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3" sheetId="2" state="hidden"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705">
  <si>
    <r>
      <rPr>
        <b val="true"/>
        <sz val="16"/>
        <color rgb="FFFF0000"/>
        <rFont val="Noto Sans"/>
        <family val="2"/>
      </rPr>
      <t xml:space="preserve">注意</t>
    </r>
    <r>
      <rPr>
        <b val="true"/>
        <sz val="16"/>
        <color rgb="FFFF0000"/>
        <rFont val="宋体"/>
        <family val="0"/>
        <charset val="134"/>
      </rPr>
      <t xml:space="preserve">:</t>
    </r>
    <r>
      <rPr>
        <b val="true"/>
        <sz val="16"/>
        <color rgb="FFFF0000"/>
        <rFont val="Noto Sans"/>
        <family val="2"/>
      </rPr>
      <t xml:space="preserve">之前已修过的课程</t>
    </r>
    <r>
      <rPr>
        <b val="true"/>
        <sz val="16"/>
        <color rgb="FFFF0000"/>
        <rFont val="宋体"/>
        <family val="0"/>
        <charset val="134"/>
      </rPr>
      <t xml:space="preserve">(</t>
    </r>
    <r>
      <rPr>
        <b val="true"/>
        <sz val="16"/>
        <color rgb="FFFF0000"/>
        <rFont val="Noto Sans"/>
        <family val="2"/>
      </rPr>
      <t xml:space="preserve">包括课程名称相同教师不同</t>
    </r>
    <r>
      <rPr>
        <b val="true"/>
        <sz val="16"/>
        <color rgb="FFFF0000"/>
        <rFont val="宋体"/>
        <family val="0"/>
        <charset val="134"/>
      </rPr>
      <t xml:space="preserve">)</t>
    </r>
    <r>
      <rPr>
        <b val="true"/>
        <sz val="16"/>
        <color rgb="FFFF0000"/>
        <rFont val="Noto Sans"/>
        <family val="2"/>
      </rPr>
      <t xml:space="preserve">或者与课程名称、内容相似的课程请不要再选</t>
    </r>
    <r>
      <rPr>
        <b val="true"/>
        <sz val="16"/>
        <color rgb="FFFF0000"/>
        <rFont val="宋体"/>
        <family val="0"/>
        <charset val="134"/>
      </rPr>
      <t xml:space="preserve">,</t>
    </r>
    <r>
      <rPr>
        <b val="true"/>
        <sz val="16"/>
        <color rgb="FFFF0000"/>
        <rFont val="Noto Sans"/>
        <family val="2"/>
      </rPr>
      <t xml:space="preserve">课程数量及容量以系统公布为准。</t>
    </r>
  </si>
  <si>
    <t xml:space="preserve">课程名称</t>
  </si>
  <si>
    <t xml:space="preserve">教师</t>
  </si>
  <si>
    <t xml:space="preserve">课程性质</t>
  </si>
  <si>
    <t xml:space="preserve">学分</t>
  </si>
  <si>
    <t xml:space="preserve">周学时</t>
  </si>
  <si>
    <t xml:space="preserve">总学时</t>
  </si>
  <si>
    <t xml:space="preserve">容量</t>
  </si>
  <si>
    <t xml:space="preserve">上课时间</t>
  </si>
  <si>
    <t xml:space="preserve">上课地点</t>
  </si>
  <si>
    <t xml:space="preserve">限制对象</t>
  </si>
  <si>
    <t xml:space="preserve">上课及考核方式</t>
  </si>
  <si>
    <t xml:space="preserve">课程介绍</t>
  </si>
  <si>
    <r>
      <rPr>
        <sz val="10"/>
        <rFont val="宋体"/>
        <family val="0"/>
        <charset val="134"/>
      </rPr>
      <t xml:space="preserve">Python</t>
    </r>
    <r>
      <rPr>
        <sz val="10"/>
        <rFont val="Noto Sans"/>
        <family val="2"/>
      </rPr>
      <t xml:space="preserve">应用设计初阶</t>
    </r>
  </si>
  <si>
    <t xml:space="preserve">姜德森</t>
  </si>
  <si>
    <t xml:space="preserve">通识课</t>
  </si>
  <si>
    <t xml:space="preserve">2.0</t>
  </si>
  <si>
    <t xml:space="preserve">3.0-0.0</t>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节</t>
    </r>
  </si>
  <si>
    <r>
      <rPr>
        <sz val="10"/>
        <rFont val="Noto Sans"/>
        <family val="2"/>
      </rPr>
      <t xml:space="preserve"> 计算机教室厚德</t>
    </r>
    <r>
      <rPr>
        <sz val="10"/>
        <rFont val="宋体"/>
        <family val="0"/>
        <charset val="134"/>
      </rPr>
      <t xml:space="preserve">5</t>
    </r>
    <r>
      <rPr>
        <sz val="10"/>
        <rFont val="Noto Sans"/>
        <family val="2"/>
      </rPr>
      <t xml:space="preserve">楼</t>
    </r>
  </si>
  <si>
    <t xml:space="preserve">  无</t>
  </si>
  <si>
    <t xml:space="preserve">考查</t>
  </si>
  <si>
    <r>
      <rPr>
        <sz val="10"/>
        <rFont val="Noto Sans"/>
        <family val="2"/>
      </rPr>
      <t xml:space="preserve">伴随着云计算、大数据、人工智能等高科技的兴起，</t>
    </r>
    <r>
      <rPr>
        <sz val="10"/>
        <rFont val="宋体"/>
        <family val="0"/>
        <charset val="134"/>
      </rPr>
      <t xml:space="preserve">Python</t>
    </r>
    <r>
      <rPr>
        <sz val="10"/>
        <rFont val="Noto Sans"/>
        <family val="2"/>
      </rPr>
      <t xml:space="preserve">的快速普及、广泛应用方兴未艾。</t>
    </r>
    <r>
      <rPr>
        <sz val="10"/>
        <rFont val="宋体"/>
        <family val="0"/>
        <charset val="134"/>
      </rPr>
      <t xml:space="preserve">Python</t>
    </r>
    <r>
      <rPr>
        <sz val="10"/>
        <rFont val="Noto Sans"/>
        <family val="2"/>
      </rPr>
      <t xml:space="preserve">是一种跨平台编程语言，支持命令式和函数式编程，并完全支持面向对象程序设计。</t>
    </r>
    <r>
      <rPr>
        <sz val="10"/>
        <rFont val="宋体"/>
        <family val="0"/>
        <charset val="134"/>
      </rPr>
      <t xml:space="preserve">Python</t>
    </r>
    <r>
      <rPr>
        <sz val="10"/>
        <rFont val="Noto Sans"/>
        <family val="2"/>
      </rPr>
      <t xml:space="preserve">与</t>
    </r>
    <r>
      <rPr>
        <sz val="10"/>
        <rFont val="宋体"/>
        <family val="0"/>
        <charset val="134"/>
      </rPr>
      <t xml:space="preserve">C</t>
    </r>
    <r>
      <rPr>
        <sz val="10"/>
        <rFont val="Noto Sans"/>
        <family val="2"/>
      </rPr>
      <t xml:space="preserve">、</t>
    </r>
    <r>
      <rPr>
        <sz val="10"/>
        <rFont val="宋体"/>
        <family val="0"/>
        <charset val="134"/>
      </rPr>
      <t xml:space="preserve">Java</t>
    </r>
    <r>
      <rPr>
        <sz val="10"/>
        <rFont val="Noto Sans"/>
        <family val="2"/>
      </rPr>
      <t xml:space="preserve">目前位居最受欢迎的程序语言前三名。 </t>
    </r>
    <r>
      <rPr>
        <sz val="10"/>
        <rFont val="宋体"/>
        <family val="0"/>
        <charset val="134"/>
      </rPr>
      <t xml:space="preserve">Python</t>
    </r>
    <r>
      <rPr>
        <sz val="10"/>
        <rFont val="Noto Sans"/>
        <family val="2"/>
      </rPr>
      <t xml:space="preserve">语言的特色在于简单易学、免费开源、可移植性强、可嵌入性、丰富的套件等等。</t>
    </r>
    <r>
      <rPr>
        <sz val="10"/>
        <rFont val="宋体"/>
        <family val="0"/>
        <charset val="134"/>
      </rPr>
      <t xml:space="preserve">Python</t>
    </r>
    <r>
      <rPr>
        <sz val="10"/>
        <rFont val="Noto Sans"/>
        <family val="2"/>
      </rPr>
      <t xml:space="preserve">也适合非计算机专业学生学习。 本次公选课讲授</t>
    </r>
    <r>
      <rPr>
        <sz val="10"/>
        <rFont val="宋体"/>
        <family val="0"/>
        <charset val="134"/>
      </rPr>
      <t xml:space="preserve">Python</t>
    </r>
    <r>
      <rPr>
        <sz val="10"/>
        <rFont val="Noto Sans"/>
        <family val="2"/>
      </rPr>
      <t xml:space="preserve">基础知识，介绍应用</t>
    </r>
    <r>
      <rPr>
        <sz val="10"/>
        <rFont val="宋体"/>
        <family val="0"/>
        <charset val="134"/>
      </rPr>
      <t xml:space="preserve">Python</t>
    </r>
    <r>
      <rPr>
        <sz val="10"/>
        <rFont val="Noto Sans"/>
        <family val="2"/>
      </rPr>
      <t xml:space="preserve">进行数据库开发、图形界面设计、网络数据获取、网站设计、数据分析与绘图基础等内容。</t>
    </r>
  </si>
  <si>
    <t xml:space="preserve">创新创业大讲堂</t>
  </si>
  <si>
    <t xml:space="preserve">梁宏</t>
  </si>
  <si>
    <t xml:space="preserve">2.0-0.0</t>
  </si>
  <si>
    <r>
      <rPr>
        <sz val="10"/>
        <rFont val="Noto Sans"/>
        <family val="2"/>
      </rPr>
      <t xml:space="preserve">周二</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si>
  <si>
    <t xml:space="preserve">国学大讲堂</t>
  </si>
  <si>
    <t xml:space="preserve">无</t>
  </si>
  <si>
    <t xml:space="preserve">创新创业大讲堂（公开课）是以提高我校学子创新创业理论知识和创新创业能力的选修课程；每周将会邀请校内外知名创新创业导师及社会各界创新创业专家到场为同学授课。</t>
  </si>
  <si>
    <r>
      <rPr>
        <sz val="10"/>
        <rFont val="Noto Sans"/>
        <family val="2"/>
      </rPr>
      <t xml:space="preserve">人工智能与机器人（</t>
    </r>
    <r>
      <rPr>
        <sz val="10"/>
        <rFont val="宋体"/>
        <family val="0"/>
        <charset val="134"/>
      </rPr>
      <t xml:space="preserve">2</t>
    </r>
    <r>
      <rPr>
        <sz val="10"/>
        <rFont val="Noto Sans"/>
        <family val="2"/>
      </rPr>
      <t xml:space="preserve">班）</t>
    </r>
  </si>
  <si>
    <t xml:space="preserve">潘伟</t>
  </si>
  <si>
    <r>
      <rPr>
        <sz val="10"/>
        <rFont val="Noto Sans"/>
        <family val="2"/>
      </rPr>
      <t xml:space="preserve">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t>
    </r>
  </si>
  <si>
    <r>
      <rPr>
        <sz val="10"/>
        <rFont val="Noto Sans"/>
        <family val="2"/>
      </rPr>
      <t xml:space="preserve">普通教室</t>
    </r>
    <r>
      <rPr>
        <sz val="10"/>
        <rFont val="宋体"/>
        <family val="0"/>
        <charset val="134"/>
      </rPr>
      <t xml:space="preserve">+</t>
    </r>
    <r>
      <rPr>
        <sz val="10"/>
        <rFont val="Noto Sans"/>
        <family val="2"/>
      </rPr>
      <t xml:space="preserve">机房</t>
    </r>
  </si>
  <si>
    <t xml:space="preserve">需要学习过一门计算机编程语言（语种不限）</t>
  </si>
  <si>
    <r>
      <rPr>
        <sz val="10"/>
        <rFont val="Noto Sans"/>
        <family val="2"/>
      </rPr>
      <t xml:space="preserve">人工智能研究如何利用计算机技术来模拟人的某些思维过程和智能行为，如学习、推理、思考、识别与规划等。它是计算机技术的实现更高层次应用。内容如下：一、介绍人工智能的发展历史、现状与前景。用实例简介人工智能的各个研究领域的研究内容与成果，使同学对人工智能的研究内容有一个大致的了解。二、围绕智能机器人的三个组成部分</t>
    </r>
    <r>
      <rPr>
        <sz val="10"/>
        <rFont val="宋体"/>
        <family val="0"/>
        <charset val="134"/>
      </rPr>
      <t xml:space="preserve">:</t>
    </r>
    <r>
      <rPr>
        <sz val="10"/>
        <rFont val="Noto Sans"/>
        <family val="2"/>
      </rPr>
      <t xml:space="preserve">环境感知，智能策略，运动控制进行详细介绍： </t>
    </r>
    <r>
      <rPr>
        <sz val="10"/>
        <rFont val="宋体"/>
        <family val="0"/>
        <charset val="134"/>
      </rPr>
      <t xml:space="preserve">1</t>
    </r>
    <r>
      <rPr>
        <sz val="10"/>
        <rFont val="Noto Sans"/>
        <family val="2"/>
      </rPr>
      <t xml:space="preserve">）机器人的各种环境感知设备的特点与使用范围；</t>
    </r>
    <r>
      <rPr>
        <sz val="10"/>
        <rFont val="宋体"/>
        <family val="0"/>
        <charset val="134"/>
      </rPr>
      <t xml:space="preserve">2</t>
    </r>
    <r>
      <rPr>
        <sz val="10"/>
        <rFont val="Noto Sans"/>
        <family val="2"/>
      </rPr>
      <t xml:space="preserve">）机器人的智能控制策略，重点教授模糊控制的理论与实现方法；</t>
    </r>
    <r>
      <rPr>
        <sz val="10"/>
        <rFont val="宋体"/>
        <family val="0"/>
        <charset val="134"/>
      </rPr>
      <t xml:space="preserve">3</t>
    </r>
    <r>
      <rPr>
        <sz val="10"/>
        <rFont val="Noto Sans"/>
        <family val="2"/>
      </rPr>
      <t xml:space="preserve">）机器人的运动控制技术。三、学习机器人仿真软件，用于设计一个智能机器人，并完成一项机器人任务。</t>
    </r>
  </si>
  <si>
    <r>
      <rPr>
        <sz val="10"/>
        <rFont val="Noto Sans"/>
        <family val="2"/>
      </rPr>
      <t xml:space="preserve">人工智能与机器人（</t>
    </r>
    <r>
      <rPr>
        <sz val="10"/>
        <rFont val="宋体"/>
        <family val="0"/>
        <charset val="134"/>
      </rPr>
      <t xml:space="preserve">1</t>
    </r>
    <r>
      <rPr>
        <sz val="10"/>
        <rFont val="Noto Sans"/>
        <family val="2"/>
      </rPr>
      <t xml:space="preserve">班）</t>
    </r>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si>
  <si>
    <t xml:space="preserve">动画概论</t>
  </si>
  <si>
    <t xml:space="preserve">应志远</t>
  </si>
  <si>
    <t xml:space="preserve">普通教室</t>
  </si>
  <si>
    <t xml:space="preserve">《动画概论》就其本质而言，就是动画理论。在动画学中具有主导地位。它又是一门综合学科，涉及许多学科领域。动画理论是对所有动画现象的研究，包括历史上的和当前的动画现象，也包括中国及国外的，包括动画创作和动画接受。动画史的任务主要是给学生学习历史上的动画作品以指导，帮助学生了解动画的历史。动画批评是对具体动画现象的研究和评价，即对具体的作家、作品和流派的评论，主要侧重对当代动画现象的分析研究。动画技术侧重于技术发展的现实层面，不存在艺术上的理论与批评，只与动画史联系。让学生认识动画专业的面貌，为进一步学习动画专业的其他课程打好基础。达到提高动画专业理论修养，把握动画艺术体系的整体框架的目的。</t>
  </si>
  <si>
    <t xml:space="preserve">多媒体技术基础</t>
  </si>
  <si>
    <t xml:space="preserve">曾冬梅</t>
  </si>
  <si>
    <r>
      <rPr>
        <sz val="10"/>
        <rFont val="Noto Sans"/>
        <family val="2"/>
      </rPr>
      <t xml:space="preserve">机房（厚德</t>
    </r>
    <r>
      <rPr>
        <sz val="10"/>
        <rFont val="宋体"/>
        <family val="0"/>
        <charset val="134"/>
      </rPr>
      <t xml:space="preserve">509</t>
    </r>
    <r>
      <rPr>
        <sz val="10"/>
        <rFont val="Noto Sans"/>
        <family val="2"/>
      </rPr>
      <t xml:space="preserve">）</t>
    </r>
  </si>
  <si>
    <r>
      <rPr>
        <sz val="10"/>
        <rFont val="Noto Sans"/>
        <family val="2"/>
      </rPr>
      <t xml:space="preserve">本课程在系统讲解多媒体技术基本理论的基础上，注重应用、方法和标准的介绍，兼顾具体应用技术的讨论和解决实际问题的举例，让学生们在学习到多媒体技术的基本理论和方法的同时，还可以掌握多媒体作品的设计和制作的方法和实际应用。本课程主要讲解多媒体计算机技术、多媒体数据压缩技术、多媒体计算机系统的组成、多媒体数据的制作与编辑、多媒体应用开发及开发工具、多媒体数据库、超文本和</t>
    </r>
    <r>
      <rPr>
        <sz val="10"/>
        <rFont val="宋体"/>
        <family val="0"/>
        <charset val="134"/>
      </rPr>
      <t xml:space="preserve">Web</t>
    </r>
    <r>
      <rPr>
        <sz val="10"/>
        <rFont val="Noto Sans"/>
        <family val="2"/>
      </rPr>
      <t xml:space="preserve">系统、多媒体通信、多媒体作品的设计与制作等主要内容。在本门课程含有的实验环节中，本人将会指导学生们完成静态图像处理、动画制作和多媒体创作工具的使用等主要实验，以培养和提高学生们理论联系实际的能力和应用创造的能力。</t>
    </r>
  </si>
  <si>
    <t xml:space="preserve">创新思维与创新实践</t>
  </si>
  <si>
    <t xml:space="preserve">唐晓明</t>
  </si>
  <si>
    <t xml:space="preserve">多媒体</t>
  </si>
  <si>
    <t xml:space="preserve">不限</t>
  </si>
  <si>
    <t xml:space="preserve">本课程讲授创新思维相关的概念、理论及方法，并配合以生动与具有启发性的案例进行教学。课程中贯穿实践性的作业，引导学生从学习和工作及生活中发现需求、协助学生自主完成产品创新或管理创新的过程。同时培养团队合作精神和持之以恒的精神，培养勇于创新和善于创新的综合素质与能力。本课程的任务是使学生了解创新设计的思维和基本的方式，以学生感兴趣的创新项目设计实践过程为载体，进行创新设计实践活动，从而达到强化训练学生的创新能力的目的。</t>
  </si>
  <si>
    <t xml:space="preserve">计算机基础与等级考试</t>
  </si>
  <si>
    <t xml:space="preserve">吴建华</t>
  </si>
  <si>
    <t xml:space="preserve">机房</t>
  </si>
  <si>
    <t xml:space="preserve">大四</t>
  </si>
  <si>
    <r>
      <rPr>
        <sz val="10"/>
        <rFont val="Noto Sans"/>
        <family val="2"/>
      </rPr>
      <t xml:space="preserve">该课程主要是培养学生掌握在未来信息化社会里更好的学习、工作和生活所必须具备的计算机素养教育课程。是一门集知识性、实用性和实时性的课程。它把现代信息科学和信息技术的基础理论和知识以及网络技术和多媒体技术的基本技能做为大学生应知、应会的主要内容。（一）</t>
    </r>
    <r>
      <rPr>
        <sz val="10"/>
        <rFont val="宋体"/>
        <family val="0"/>
        <charset val="134"/>
      </rPr>
      <t xml:space="preserve">	</t>
    </r>
    <r>
      <rPr>
        <sz val="10"/>
        <rFont val="Noto Sans"/>
        <family val="2"/>
      </rPr>
      <t xml:space="preserve">教学目标  培养学生掌握在未来信息化社会里更好的学习、工作和生活所必须具备的计算机基础知识入门的能力。适应网络化教学环境培养网络化自主学习能力和信息素养。在后续课程的学习中奠定比较好的基础。（二）</t>
    </r>
    <r>
      <rPr>
        <sz val="10"/>
        <rFont val="宋体"/>
        <family val="0"/>
        <charset val="134"/>
      </rPr>
      <t xml:space="preserve">	</t>
    </r>
    <r>
      <rPr>
        <sz val="10"/>
        <rFont val="Noto Sans"/>
        <family val="2"/>
      </rPr>
      <t xml:space="preserve">教学方式  以教师多媒体教学为主讲配合学生上机练习（三）</t>
    </r>
    <r>
      <rPr>
        <sz val="10"/>
        <rFont val="宋体"/>
        <family val="0"/>
        <charset val="134"/>
      </rPr>
      <t xml:space="preserve">	</t>
    </r>
    <r>
      <rPr>
        <sz val="10"/>
        <rFont val="Noto Sans"/>
        <family val="2"/>
      </rPr>
      <t xml:space="preserve">难点的解决帮助一些没有通过全国计算机等级考试的学生找到学习的方法。</t>
    </r>
  </si>
  <si>
    <t xml:space="preserve">机电创新设计</t>
  </si>
  <si>
    <t xml:space="preserve">陈霄</t>
  </si>
  <si>
    <t xml:space="preserve">艺术类</t>
  </si>
  <si>
    <r>
      <rPr>
        <sz val="10"/>
        <rFont val="Noto Sans"/>
        <family val="2"/>
      </rPr>
      <t xml:space="preserve">针对机械电子类产品创新方面</t>
    </r>
    <r>
      <rPr>
        <sz val="10"/>
        <rFont val="宋体"/>
        <family val="0"/>
        <charset val="134"/>
      </rPr>
      <t xml:space="preserve">,</t>
    </r>
    <r>
      <rPr>
        <sz val="10"/>
        <rFont val="Noto Sans"/>
        <family val="2"/>
      </rPr>
      <t xml:space="preserve">讲授如何使学生发挥自身的潜创造力</t>
    </r>
    <r>
      <rPr>
        <sz val="10"/>
        <rFont val="宋体"/>
        <family val="0"/>
        <charset val="134"/>
      </rPr>
      <t xml:space="preserve">+</t>
    </r>
    <r>
      <rPr>
        <sz val="10"/>
        <rFont val="Noto Sans"/>
        <family val="2"/>
      </rPr>
      <t xml:space="preserve">创新涌动力</t>
    </r>
    <r>
      <rPr>
        <sz val="10"/>
        <rFont val="宋体"/>
        <family val="0"/>
        <charset val="134"/>
      </rPr>
      <t xml:space="preserve">+</t>
    </r>
    <r>
      <rPr>
        <sz val="10"/>
        <rFont val="Noto Sans"/>
        <family val="2"/>
      </rPr>
      <t xml:space="preserve">灵感</t>
    </r>
    <r>
      <rPr>
        <sz val="10"/>
        <rFont val="宋体"/>
        <family val="0"/>
        <charset val="134"/>
      </rPr>
      <t xml:space="preserve">,</t>
    </r>
    <r>
      <rPr>
        <sz val="10"/>
        <rFont val="Noto Sans"/>
        <family val="2"/>
      </rPr>
      <t xml:space="preserve">了解掌 掌机械创新设计归纳方法   电类创新控制运动设计方法等思路。       </t>
    </r>
  </si>
  <si>
    <t xml:space="preserve">汽车性能与使用</t>
  </si>
  <si>
    <t xml:space="preserve">徐彩莲</t>
  </si>
  <si>
    <t xml:space="preserve">本门课程主要围绕家用汽车的性能和使用而展开，内容主要包括：汽车主要参数的识别解读、汽车主要性能的初步分析、汽车运行材料的选用、汽车在各种常见运行条件下的正确使用等，使得学生通过学习能够掌握日常选车、用车的基本知识。</t>
  </si>
  <si>
    <t xml:space="preserve">大学生安全</t>
  </si>
  <si>
    <t xml:space="preserve">李军心</t>
  </si>
  <si>
    <t xml:space="preserve">32+32</t>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t>
    </r>
  </si>
  <si>
    <r>
      <rPr>
        <sz val="10"/>
        <rFont val="Noto Sans"/>
        <family val="2"/>
      </rPr>
      <t xml:space="preserve">安全教育是一个永久的话题，生命于每个人都只有一次，作为大学生，为自己的安全负责就是为家庭负责，为社会负责。随着高校教育改革的持续推进，高校扩招计划的实施，如今的大学，人口密集，流动频繁，很多大学生还走出校门，参加社会实践，由于大学生大都缺乏安全保护意识，针对大学生的安全事故也逐渐增多起来，大学生的安全教育问题已迫在眉睫，刻不容缓。</t>
    </r>
    <r>
      <rPr>
        <sz val="10"/>
        <rFont val="宋体"/>
        <family val="0"/>
        <charset val="134"/>
      </rPr>
      <t xml:space="preserve">&lt;br&gt;</t>
    </r>
    <r>
      <rPr>
        <sz val="10"/>
        <rFont val="Noto Sans"/>
        <family val="2"/>
      </rPr>
      <t xml:space="preserve">本课程内容涵盖了基本安全知识和专业安全知识，主要包括：安全与安全文化、基础安全知识、心理和生理保健、职业卫生知识、职业安全知识、抵御危机知识等内容。通过本课程学习，让学生学会安全意识，避免危险，躲避危险，化解危险，提高学生安全意识，进一步加强学生校园安全。</t>
    </r>
  </si>
  <si>
    <t xml:space="preserve">物流运输与网络分析</t>
  </si>
  <si>
    <t xml:space="preserve">黄龙光</t>
  </si>
  <si>
    <t xml:space="preserve">有上下推拉黑板的</t>
  </si>
  <si>
    <r>
      <rPr>
        <sz val="10"/>
        <rFont val="Noto Sans"/>
        <family val="2"/>
      </rPr>
      <t xml:space="preserve">  随着电子商务和快递物流业的迅速发展，物流与网络在现代社会生活中扮演着愈加重要的作用</t>
    </r>
    <r>
      <rPr>
        <sz val="10"/>
        <rFont val="宋体"/>
        <family val="0"/>
        <charset val="134"/>
      </rPr>
      <t xml:space="preserve">, </t>
    </r>
    <r>
      <rPr>
        <sz val="10"/>
        <rFont val="Noto Sans"/>
        <family val="2"/>
      </rPr>
      <t xml:space="preserve">物流与网络的优劣直接关系到国民经济的方方面面</t>
    </r>
    <r>
      <rPr>
        <sz val="10"/>
        <rFont val="宋体"/>
        <family val="0"/>
        <charset val="134"/>
      </rPr>
      <t xml:space="preserve">, </t>
    </r>
    <r>
      <rPr>
        <sz val="10"/>
        <rFont val="Noto Sans"/>
        <family val="2"/>
      </rPr>
      <t xml:space="preserve">是各行各业所必须的</t>
    </r>
    <r>
      <rPr>
        <sz val="10"/>
        <rFont val="宋体"/>
        <family val="0"/>
        <charset val="134"/>
      </rPr>
      <t xml:space="preserve">, </t>
    </r>
    <r>
      <rPr>
        <sz val="10"/>
        <rFont val="Noto Sans"/>
        <family val="2"/>
      </rPr>
      <t xml:space="preserve">因此掌握该课程的基本知识就显得尤为必需和重要</t>
    </r>
    <r>
      <rPr>
        <sz val="10"/>
        <rFont val="宋体"/>
        <family val="0"/>
        <charset val="134"/>
      </rPr>
      <t xml:space="preserve">.&lt;br&gt;  </t>
    </r>
    <r>
      <rPr>
        <sz val="10"/>
        <rFont val="Noto Sans"/>
        <family val="2"/>
      </rPr>
      <t xml:space="preserve">通过本课程的学习掌握现代物流与网络分析领域中的有关基本思想、理论、方法和应用</t>
    </r>
    <r>
      <rPr>
        <sz val="10"/>
        <rFont val="宋体"/>
        <family val="0"/>
        <charset val="134"/>
      </rPr>
      <t xml:space="preserve">, </t>
    </r>
    <r>
      <rPr>
        <sz val="10"/>
        <rFont val="Noto Sans"/>
        <family val="2"/>
      </rPr>
      <t xml:space="preserve">掌握常用的运筹学、物流经济模型和解法的基本知识，具有一定的分析建模、求解和理论联系实际的应用能力，能将所学知识应用于物流与网络分析等实际问题的应用与解决方案</t>
    </r>
    <r>
      <rPr>
        <sz val="10"/>
        <rFont val="宋体"/>
        <family val="0"/>
        <charset val="134"/>
      </rPr>
      <t xml:space="preserve">. </t>
    </r>
    <r>
      <rPr>
        <sz val="10"/>
        <rFont val="Noto Sans"/>
        <family val="2"/>
      </rPr>
      <t xml:space="preserve">主要内容包括线性规划、任务分配、动态规划、运输问题、最短路问题、投资问题、最大流及最小费用流、网络计划、决策分析等物流运输与网络分析中的核心问题</t>
    </r>
    <r>
      <rPr>
        <sz val="10"/>
        <rFont val="宋体"/>
        <family val="0"/>
        <charset val="134"/>
      </rPr>
      <t xml:space="preserve">.</t>
    </r>
  </si>
  <si>
    <t xml:space="preserve">数学文化与技巧</t>
  </si>
  <si>
    <t xml:space="preserve">谢志春</t>
  </si>
  <si>
    <t xml:space="preserve">建议对数学不感兴趣的学生不要报名</t>
  </si>
  <si>
    <t xml:space="preserve">  《数学文化与技巧》这门课程主要包括介绍数学的发展历史以及数学的解题技巧，具体包括了解数学史上的重大事件和有趣的插曲，了解名人名家的经历等，另外对数学考研及数学竞赛的一些解题技巧（极限、微分和积分等方面）进行介绍和实践，为后续我们同学的考研及数学竞赛做好相应的准备。</t>
  </si>
  <si>
    <t xml:space="preserve">企业经营模拟</t>
  </si>
  <si>
    <t xml:space="preserve">林素娇</t>
  </si>
  <si>
    <t xml:space="preserve">16.0-0.0</t>
  </si>
  <si>
    <r>
      <rPr>
        <sz val="10"/>
        <rFont val="Noto Sans"/>
        <family val="2"/>
      </rPr>
      <t xml:space="preserve">周六</t>
    </r>
    <r>
      <rPr>
        <sz val="10"/>
        <rFont val="宋体"/>
        <family val="0"/>
        <charset val="134"/>
      </rPr>
      <t xml:space="preserve">1-8</t>
    </r>
    <r>
      <rPr>
        <sz val="10"/>
        <rFont val="Noto Sans"/>
        <family val="2"/>
      </rPr>
      <t xml:space="preserve">节，周天</t>
    </r>
    <r>
      <rPr>
        <sz val="10"/>
        <rFont val="宋体"/>
        <family val="0"/>
        <charset val="134"/>
      </rPr>
      <t xml:space="preserve">1-8</t>
    </r>
    <r>
      <rPr>
        <sz val="10"/>
        <rFont val="Noto Sans"/>
        <family val="2"/>
      </rPr>
      <t xml:space="preserve">节（两周结课）</t>
    </r>
  </si>
  <si>
    <r>
      <rPr>
        <sz val="10"/>
        <rFont val="Noto Sans"/>
        <family val="2"/>
      </rPr>
      <t xml:space="preserve">明德</t>
    </r>
    <r>
      <rPr>
        <sz val="10"/>
        <rFont val="宋体"/>
        <family val="0"/>
        <charset val="134"/>
      </rPr>
      <t xml:space="preserve">620</t>
    </r>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级非商学学生</t>
    </r>
  </si>
  <si>
    <r>
      <rPr>
        <sz val="10"/>
        <rFont val="Noto Sans"/>
        <family val="2"/>
      </rPr>
      <t xml:space="preserve">    本课程实训通过直观的企业经营沙盘，来模拟企业运行状况。让学生在分析市场、制定战略、组织生产、整体营销和财务结算等一系列活动中体会企业经营运作的全过程，认识到企业资源的有限性，从而深刻理解</t>
    </r>
    <r>
      <rPr>
        <sz val="10"/>
        <rFont val="宋体"/>
        <family val="0"/>
        <charset val="134"/>
      </rPr>
      <t xml:space="preserve">ERP</t>
    </r>
    <r>
      <rPr>
        <sz val="10"/>
        <rFont val="Noto Sans"/>
        <family val="2"/>
      </rPr>
      <t xml:space="preserve">的管理思想，领悟科学的管理规律，提升管理能力。</t>
    </r>
    <r>
      <rPr>
        <sz val="10"/>
        <rFont val="宋体"/>
        <family val="0"/>
        <charset val="134"/>
      </rPr>
      <t xml:space="preserve">&lt;br&gt;    </t>
    </r>
    <r>
      <rPr>
        <sz val="10"/>
        <rFont val="Noto Sans"/>
        <family val="2"/>
      </rPr>
      <t xml:space="preserve">课程融角色扮演、案例分析和专家诊断于一体，最大特点在于“参与中学习”，学生的学习过程接近企业现状，在短短几天的训练中，会遇到企业经营中经常出现的各种典型问题。学生必须和同学们一起去寻找市场机会，分析规律，制定策略，实施全面管理。在各种决策的成功与失败的体验中，学习管理知识，掌握管理技巧，提高管理素质。</t>
    </r>
  </si>
  <si>
    <t xml:space="preserve">乒乓球</t>
  </si>
  <si>
    <t xml:space="preserve">蔡慈兴</t>
  </si>
  <si>
    <t xml:space="preserve">乒乓球馆</t>
  </si>
  <si>
    <r>
      <rPr>
        <sz val="10"/>
        <rFont val="宋体"/>
        <family val="0"/>
        <charset val="134"/>
      </rPr>
      <t xml:space="preserve">13</t>
    </r>
    <r>
      <rPr>
        <sz val="10"/>
        <rFont val="Noto Sans"/>
        <family val="2"/>
      </rPr>
      <t xml:space="preserve">级</t>
    </r>
  </si>
  <si>
    <r>
      <rPr>
        <sz val="10"/>
        <rFont val="宋体"/>
        <family val="0"/>
        <charset val="134"/>
      </rPr>
      <t xml:space="preserve">1</t>
    </r>
    <r>
      <rPr>
        <sz val="10"/>
        <rFont val="Noto Sans"/>
        <family val="2"/>
      </rPr>
      <t xml:space="preserve">、本课程是体育课程里一门公共选修课，是为学生进行终身体育锻炼提供了一种选择途径。通过本课程的学习增进学生心理与生理的健康、身体协调能力，促进学生全面发展，陶冶情操、提高审美能力，增强综合素质。全面发展学生的身体素质，培养学生的道德情操，自觉锻炼的意识和能力，促进学生身心的健康发展，为终身体育打下良好的基础。</t>
    </r>
    <r>
      <rPr>
        <sz val="10"/>
        <rFont val="宋体"/>
        <family val="0"/>
        <charset val="134"/>
      </rPr>
      <t xml:space="preserve">2</t>
    </r>
    <r>
      <rPr>
        <sz val="10"/>
        <rFont val="Noto Sans"/>
        <family val="2"/>
      </rPr>
      <t xml:space="preserve">、乒乓球是一项趣味性极强的体育运动项目，其充满情感的比赛，欢乐与绝望，喜悦与悲哀，自始至终地伴随着每一场比赛，魅力无限的乒乓球早已进入世界上成千上万人的生活当中。它深深地吸引着热爱运动的人们，经常练习可以提高人的反应速度，增强大脑的灵活性及应急性。</t>
    </r>
  </si>
  <si>
    <t xml:space="preserve">POP DANCE</t>
  </si>
  <si>
    <t xml:space="preserve">蔡青炬</t>
  </si>
  <si>
    <r>
      <rPr>
        <sz val="10"/>
        <rFont val="Noto Sans"/>
        <family val="2"/>
      </rPr>
      <t xml:space="preserve">周四</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si>
  <si>
    <t xml:space="preserve">健美操馆</t>
  </si>
  <si>
    <r>
      <rPr>
        <sz val="10"/>
        <rFont val="宋体"/>
        <family val="0"/>
        <charset val="134"/>
      </rPr>
      <t xml:space="preserve">POP DANCE</t>
    </r>
    <r>
      <rPr>
        <sz val="10"/>
        <rFont val="Noto Sans"/>
        <family val="2"/>
      </rPr>
      <t xml:space="preserve">运用当今世界最流行的舞蹈和健身形式，将街舞、拉丁、百老汇爵士、有氧健身操等和训练完美的结合在一起的固定套路课程，疯狂及简单的动作，加上潮流的音乐，运用别具匠心的心肺训练和肌肉训练的方法、丰富的教学技巧和方法跟表演汇融一体，立刻捕获所有参与者的心。让你重新认识音乐的含义，让你重新认识自己在课程中身处的角色。
</t>
    </r>
    <r>
      <rPr>
        <sz val="10"/>
        <rFont val="宋体"/>
        <family val="0"/>
        <charset val="134"/>
      </rPr>
      <t xml:space="preserve">POP DANCE </t>
    </r>
    <r>
      <rPr>
        <sz val="10"/>
        <rFont val="Noto Sans"/>
        <family val="2"/>
      </rPr>
      <t xml:space="preserve">课程的生理益处：增强心肺功能、提高肌肉的力量</t>
    </r>
    <r>
      <rPr>
        <sz val="10"/>
        <rFont val="宋体"/>
        <family val="0"/>
        <charset val="134"/>
      </rPr>
      <t xml:space="preserve">,</t>
    </r>
    <r>
      <rPr>
        <sz val="10"/>
        <rFont val="Noto Sans"/>
        <family val="2"/>
      </rPr>
      <t xml:space="preserve">改善肌肉的耐力、提高身体的协调能力、提高身体新陈代谢的能力。
</t>
    </r>
    <r>
      <rPr>
        <sz val="10"/>
        <rFont val="宋体"/>
        <family val="0"/>
        <charset val="134"/>
      </rPr>
      <t xml:space="preserve">POP DANCE </t>
    </r>
    <r>
      <rPr>
        <sz val="10"/>
        <rFont val="Noto Sans"/>
        <family val="2"/>
      </rPr>
      <t xml:space="preserve">课程的心理益处：释放内心的压力、增强自信心和成就感、提高乐观的态度、增加与其他人交流的机会和能力。
</t>
    </r>
  </si>
  <si>
    <t xml:space="preserve">气排球</t>
  </si>
  <si>
    <t xml:space="preserve">排球馆</t>
  </si>
  <si>
    <t xml:space="preserve">气排球运动是我国自创的一种排球衍生项目。在气排球发展历程中，活动群体由最初的老年人到今天的广大中青年，其发展前景是非常喜人的。气排球运动发展的动力主要是气排球本身的魅力所致，是气排球活动人群不断地追求参加运动的乐趣与竞技带来的成功体验的和谐发展结果。    
气排球运动是一项集运动、休闲、娱乐为一体的群众性体育项目，作为一项新的体育运动项目，如今已经受到越来越多青年人的青睐。气排球运动量适宜，气排球活动有跑、跳、蹲、转身，使脑、眼、手、腰、脚等都运动，但活动量不大，有利于健身强体。集体性极强。必须协调配合，有利于团结奋进和展现高尚的道德风范。</t>
  </si>
  <si>
    <t xml:space="preserve">器械健美塑形</t>
  </si>
  <si>
    <t xml:space="preserve">洪潮</t>
  </si>
  <si>
    <t xml:space="preserve">健身房</t>
  </si>
  <si>
    <t xml:space="preserve">健美运动是一项通过徒手或各种器械，运用专门的动作方式和方法进行锻炼，以发达肌肉、增长体力、改善形体和陶冶情操为目的的运功项目。器械健美课主要以各种轻重不同的运动器械来进行练习，如杠铃、哑铃、壶铃等举重器械，单杠、双杠等体操器械，以及滑轮拉力器、橡皮筋带和各种特制的综合力量练习器等。以“健康第一”为前提，确立高校体育教育“自主健康型人才”培养的目标，引入终身体育理念，谋求大学生个体身心健康和综合素质全面发展为近期目标，以促进大学生形成终身运动意识，培养终身运动兴趣，掌握终身运动的知识，提高终身运动能力，养成终身锻炼习惯，学会自我保健，保持终身锻炼、健康体魄为远期目标。</t>
  </si>
  <si>
    <t xml:space="preserve">哈他瑜伽</t>
  </si>
  <si>
    <t xml:space="preserve">黄凤群</t>
  </si>
  <si>
    <r>
      <rPr>
        <sz val="10"/>
        <rFont val="Noto Sans"/>
        <family val="2"/>
      </rPr>
      <t xml:space="preserve">周四</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节</t>
    </r>
  </si>
  <si>
    <r>
      <rPr>
        <sz val="10"/>
        <rFont val="Noto Sans"/>
        <family val="2"/>
      </rPr>
      <t xml:space="preserve">正心</t>
    </r>
    <r>
      <rPr>
        <sz val="10"/>
        <rFont val="宋体"/>
        <family val="0"/>
        <charset val="134"/>
      </rPr>
      <t xml:space="preserve">319</t>
    </r>
  </si>
  <si>
    <r>
      <rPr>
        <sz val="10"/>
        <rFont val="Noto Sans"/>
        <family val="2"/>
      </rPr>
      <t xml:space="preserve">哈他瑜伽又名传统瑜伽，在哈他</t>
    </r>
    <r>
      <rPr>
        <sz val="10"/>
        <rFont val="宋体"/>
        <family val="0"/>
        <charset val="134"/>
      </rPr>
      <t xml:space="preserve">(Hatha)</t>
    </r>
    <r>
      <rPr>
        <sz val="10"/>
        <rFont val="Noto Sans"/>
        <family val="2"/>
      </rPr>
      <t xml:space="preserve">这个词中，</t>
    </r>
    <r>
      <rPr>
        <sz val="10"/>
        <rFont val="宋体"/>
        <family val="0"/>
        <charset val="134"/>
      </rPr>
      <t xml:space="preserve">"</t>
    </r>
    <r>
      <rPr>
        <sz val="10"/>
        <rFont val="Noto Sans"/>
        <family val="2"/>
      </rPr>
      <t xml:space="preserve">哈</t>
    </r>
    <r>
      <rPr>
        <sz val="10"/>
        <rFont val="宋体"/>
        <family val="0"/>
        <charset val="134"/>
      </rPr>
      <t xml:space="preserve">"(ha)</t>
    </r>
    <r>
      <rPr>
        <sz val="10"/>
        <rFont val="Noto Sans"/>
        <family val="2"/>
      </rPr>
      <t xml:space="preserve">的意思是太阳，</t>
    </r>
    <r>
      <rPr>
        <sz val="10"/>
        <rFont val="宋体"/>
        <family val="0"/>
        <charset val="134"/>
      </rPr>
      <t xml:space="preserve">"</t>
    </r>
    <r>
      <rPr>
        <sz val="10"/>
        <rFont val="Noto Sans"/>
        <family val="2"/>
      </rPr>
      <t xml:space="preserve">他</t>
    </r>
    <r>
      <rPr>
        <sz val="10"/>
        <rFont val="宋体"/>
        <family val="0"/>
        <charset val="134"/>
      </rPr>
      <t xml:space="preserve">"(ta)</t>
    </r>
    <r>
      <rPr>
        <sz val="10"/>
        <rFont val="Noto Sans"/>
        <family val="2"/>
      </rPr>
      <t xml:space="preserve">的意思是月亮。它代表男与女，日与夜，阴与阳，冷与热，以及其他任何相辅相成的两个对立面的平衡。它代表着通过锻炼身体两极相等的灵活性和力量，让它们进入平衡的状态。它也代表着让左右脑处于平衡的状态，从而使逻辑性、算术性的左脑与创造性、直觉性的右脑能和谐地相处，均衡地发挥作用。在瑜伽中，通过右鼻孔来呼吸被称为太阳的呼吸，而通过左鼻孔呼吸被称为月亮的呼吸。</t>
    </r>
  </si>
  <si>
    <t xml:space="preserve">流瑜伽</t>
  </si>
  <si>
    <r>
      <rPr>
        <sz val="10"/>
        <rFont val="Noto Sans"/>
        <family val="2"/>
      </rPr>
      <t xml:space="preserve">流瑜伽是时下很流行的一种瑜伽，在练习的过程中以行如流水般流畅的动作组合来强健身体，它比较侧重伸展性，力量性，柔韧性，耐力，专注力的全面锻炼，让每个核心体式都能使用不同的连接体式进行紧密串联</t>
    </r>
    <r>
      <rPr>
        <sz val="10"/>
        <rFont val="宋体"/>
        <family val="0"/>
        <charset val="134"/>
      </rPr>
      <t xml:space="preserve">.</t>
    </r>
    <r>
      <rPr>
        <sz val="10"/>
        <rFont val="Noto Sans"/>
        <family val="2"/>
      </rPr>
      <t xml:space="preserve">它的体式之间的衔接给人一气呵成之感。流瑜伽中的流意为</t>
    </r>
    <r>
      <rPr>
        <sz val="10"/>
        <rFont val="宋体"/>
        <family val="0"/>
        <charset val="134"/>
      </rPr>
      <t xml:space="preserve">"</t>
    </r>
    <r>
      <rPr>
        <sz val="10"/>
        <rFont val="Noto Sans"/>
        <family val="2"/>
      </rPr>
      <t xml:space="preserve">流动，流畅</t>
    </r>
    <r>
      <rPr>
        <sz val="10"/>
        <rFont val="宋体"/>
        <family val="0"/>
        <charset val="134"/>
      </rPr>
      <t xml:space="preserve">"</t>
    </r>
    <r>
      <rPr>
        <sz val="10"/>
        <rFont val="Noto Sans"/>
        <family val="2"/>
      </rPr>
      <t xml:space="preserve">，所以称</t>
    </r>
    <r>
      <rPr>
        <sz val="10"/>
        <rFont val="宋体"/>
        <family val="0"/>
        <charset val="134"/>
      </rPr>
      <t xml:space="preserve">"</t>
    </r>
    <r>
      <rPr>
        <sz val="10"/>
        <rFont val="Noto Sans"/>
        <family val="2"/>
      </rPr>
      <t xml:space="preserve">流瑜伽</t>
    </r>
    <r>
      <rPr>
        <sz val="10"/>
        <rFont val="宋体"/>
        <family val="0"/>
        <charset val="134"/>
      </rPr>
      <t xml:space="preserve">"</t>
    </r>
    <r>
      <rPr>
        <sz val="10"/>
        <rFont val="Noto Sans"/>
        <family val="2"/>
      </rPr>
      <t xml:space="preserve">，即动作像行云流水一样，缓慢流畅，当流水遇到岩石时，会激起浪花，流瑜伽也穿插有快速的节拍性动作组合。</t>
    </r>
  </si>
  <si>
    <t xml:space="preserve">健身与有氧训练</t>
  </si>
  <si>
    <t xml:space="preserve">刘强</t>
  </si>
  <si>
    <t xml:space="preserve">健身运动是指通过徒手或利用各种器械，运用专门科学的动作方式和方法进行锻炼，以发达肌肉、增长体力、改善形体和陶冶情操为目的的运动项目。有氧运动简单易行、适当运动，能有效地增强人们的体质，增进人们的健康，改善人们的体型、体态、陶冶人们的美好情操，所以深受人民大众的喜爱，特别是文化知识水平较高的人们。在开展全民健身运动的今天，健身和有氧运动有很强的吸引力，它可以使瘦弱者变强壮，使肥胖者变结实。健身与有氧运动在我校也开设了体育课程，并深受广大师生的喜欢，学生的学习练习的热情很高，为能更好使学生了解并科学的练习特申请开设健身与有氧训练。</t>
  </si>
  <si>
    <t xml:space="preserve">健身运动是指通过徒手或利用各种器械，运用专门科学的动作方式和方法进行锻炼，以发达肌肉、增长体力、改善形体和陶冶情操为目的的运动项目。有氧运动简单易行、适当运动，能有效地增强人们的体质，增进人们的健康，改善人们的体型、体态、陶冶人们的美好情操，所以深受人民大众的喜爱。在开展全民健身运动的今天，健身和有氧运动有很强的吸引力，它可以使瘦弱者变强壮，使肥胖者变结实。健身与有氧运动在我校也开设了体育课程，并深受广大师生的喜欢，学生的学习练习的热情很高，为能更好使学生了解并科学的练习特申请开设健身与有氧训练。</t>
  </si>
  <si>
    <t xml:space="preserve">羽毛球</t>
  </si>
  <si>
    <t xml:space="preserve">马昆</t>
  </si>
  <si>
    <r>
      <rPr>
        <sz val="10"/>
        <rFont val="Noto Sans"/>
        <family val="2"/>
      </rPr>
      <t xml:space="preserve">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si>
  <si>
    <t xml:space="preserve">羽毛球馆</t>
  </si>
  <si>
    <t xml:space="preserve">羽毛球是一项灵活多变、可快可慢、隔网对抗的运动，既是奥运会比赛项目，又是老少皆宜、易于掌握的大众体育项目。由于羽毛球运动具有很高的观赏性、娱乐性、锻炼性，因此使得人们对它特别青睐。大家可以通过不同的羽毛球技术练习、游戏或比赛，锻炼身体、磨练意志、娱乐心情、陶冶情操，还可以锻炼人的思维反应能力，灵活大脑；成为我国广大人民群众喜爱的健身活动之一，在全国各地广泛开展。本课程以羽毛球运动中的发球、击球、移动步法、裁判法以及基本理论知识为主要教材，通过教学使学生掌握较为系统的羽毛球基本技术、技能和理论知识，培养对羽毛球运动的兴趣和爱好，并以此为锻炼身体的手段，为终身体育奠定基础。</t>
  </si>
  <si>
    <t xml:space="preserve">篮球</t>
  </si>
  <si>
    <t xml:space="preserve">篮球场</t>
  </si>
  <si>
    <r>
      <rPr>
        <sz val="10"/>
        <rFont val="Noto Sans"/>
        <family val="2"/>
      </rPr>
      <t xml:space="preserve">通过专选课程学习，使学生对篮球的基本理论、基本技术、基本战术、篮球竞赛规则、篮球裁判法、篮球群体竞赛活动的组织及竞赛的编排、记分办法有比较明确的了解。并有意识地培养一批篮球运动的骨干，以推动基层体育活动的广泛开展，培养他们良好的健身意识，奠定良好的终身体育的基础。基本内容</t>
    </r>
    <r>
      <rPr>
        <sz val="10"/>
        <rFont val="宋体"/>
        <family val="0"/>
        <charset val="134"/>
      </rPr>
      <t xml:space="preserve">;1</t>
    </r>
    <r>
      <rPr>
        <sz val="10"/>
        <rFont val="Noto Sans"/>
        <family val="2"/>
      </rPr>
      <t xml:space="preserve">、基本技术</t>
    </r>
    <r>
      <rPr>
        <sz val="10"/>
        <rFont val="宋体"/>
        <family val="0"/>
        <charset val="134"/>
      </rPr>
      <t xml:space="preserve">(1) </t>
    </r>
    <r>
      <rPr>
        <sz val="10"/>
        <rFont val="Noto Sans"/>
        <family val="2"/>
      </rPr>
      <t xml:space="preserve">移动；</t>
    </r>
    <r>
      <rPr>
        <sz val="10"/>
        <rFont val="宋体"/>
        <family val="0"/>
        <charset val="134"/>
      </rPr>
      <t xml:space="preserve">(2) </t>
    </r>
    <r>
      <rPr>
        <sz val="10"/>
        <rFont val="Noto Sans"/>
        <family val="2"/>
      </rPr>
      <t xml:space="preserve">传接球；</t>
    </r>
    <r>
      <rPr>
        <sz val="10"/>
        <rFont val="宋体"/>
        <family val="0"/>
        <charset val="134"/>
      </rPr>
      <t xml:space="preserve">(3) </t>
    </r>
    <r>
      <rPr>
        <sz val="10"/>
        <rFont val="Noto Sans"/>
        <family val="2"/>
      </rPr>
      <t xml:space="preserve">运球；</t>
    </r>
    <r>
      <rPr>
        <sz val="10"/>
        <rFont val="宋体"/>
        <family val="0"/>
        <charset val="134"/>
      </rPr>
      <t xml:space="preserve">(4) </t>
    </r>
    <r>
      <rPr>
        <sz val="10"/>
        <rFont val="Noto Sans"/>
        <family val="2"/>
      </rPr>
      <t xml:space="preserve">投篮；</t>
    </r>
    <r>
      <rPr>
        <sz val="10"/>
        <rFont val="宋体"/>
        <family val="0"/>
        <charset val="134"/>
      </rPr>
      <t xml:space="preserve">(5) </t>
    </r>
    <r>
      <rPr>
        <sz val="10"/>
        <rFont val="Noto Sans"/>
        <family val="2"/>
      </rPr>
      <t xml:space="preserve">突破；</t>
    </r>
    <r>
      <rPr>
        <sz val="10"/>
        <rFont val="宋体"/>
        <family val="0"/>
        <charset val="134"/>
      </rPr>
      <t xml:space="preserve">(6) </t>
    </r>
    <r>
      <rPr>
        <sz val="10"/>
        <rFont val="Noto Sans"/>
        <family val="2"/>
      </rPr>
      <t xml:space="preserve">防守；</t>
    </r>
    <r>
      <rPr>
        <sz val="10"/>
        <rFont val="宋体"/>
        <family val="0"/>
        <charset val="134"/>
      </rPr>
      <t xml:space="preserve">(7) </t>
    </r>
    <r>
      <rPr>
        <sz val="10"/>
        <rFont val="Noto Sans"/>
        <family val="2"/>
      </rPr>
      <t xml:space="preserve">抢篮板球；</t>
    </r>
    <r>
      <rPr>
        <sz val="10"/>
        <rFont val="宋体"/>
        <family val="0"/>
        <charset val="134"/>
      </rPr>
      <t xml:space="preserve">(8) </t>
    </r>
    <r>
      <rPr>
        <sz val="10"/>
        <rFont val="Noto Sans"/>
        <family val="2"/>
      </rPr>
      <t xml:space="preserve">中锋技术；</t>
    </r>
    <r>
      <rPr>
        <sz val="10"/>
        <rFont val="宋体"/>
        <family val="0"/>
        <charset val="134"/>
      </rPr>
      <t xml:space="preserve">2</t>
    </r>
    <r>
      <rPr>
        <sz val="10"/>
        <rFont val="Noto Sans"/>
        <family val="2"/>
      </rPr>
      <t xml:space="preserve">、基本战术</t>
    </r>
    <r>
      <rPr>
        <sz val="10"/>
        <rFont val="宋体"/>
        <family val="0"/>
        <charset val="134"/>
      </rPr>
      <t xml:space="preserve">(1) </t>
    </r>
    <r>
      <rPr>
        <sz val="10"/>
        <rFont val="Noto Sans"/>
        <family val="2"/>
      </rPr>
      <t xml:space="preserve">进攻战术：传切配合、突分配合、掩护配合和策应配合、快攻战术</t>
    </r>
    <r>
      <rPr>
        <sz val="10"/>
        <rFont val="宋体"/>
        <family val="0"/>
        <charset val="134"/>
      </rPr>
      <t xml:space="preserve">(2) </t>
    </r>
    <r>
      <rPr>
        <sz val="10"/>
        <rFont val="Noto Sans"/>
        <family val="2"/>
      </rPr>
      <t xml:space="preserve">防守配合：挤过配合、穿过配合、绕过配合、交换防守配合</t>
    </r>
  </si>
  <si>
    <t xml:space="preserve">有氧健身气排球</t>
  </si>
  <si>
    <t xml:space="preserve">乔维</t>
  </si>
  <si>
    <r>
      <rPr>
        <sz val="10"/>
        <rFont val="Noto Sans"/>
        <family val="2"/>
      </rPr>
      <t xml:space="preserve">气排球运动是一项集运动、休闲、娱乐为一体的群众性体育项目，作为一项新的体育运动项目，如今已经受到越来越多朋友的青睐。气排球由软塑料制成。比赛用球重约</t>
    </r>
    <r>
      <rPr>
        <sz val="10"/>
        <rFont val="宋体"/>
        <family val="0"/>
        <charset val="134"/>
      </rPr>
      <t xml:space="preserve">120</t>
    </r>
    <r>
      <rPr>
        <sz val="10"/>
        <rFont val="Noto Sans"/>
        <family val="2"/>
      </rPr>
      <t xml:space="preserve">克， 比普通排球轻</t>
    </r>
    <r>
      <rPr>
        <sz val="10"/>
        <rFont val="宋体"/>
        <family val="0"/>
        <charset val="134"/>
      </rPr>
      <t xml:space="preserve">100-150</t>
    </r>
    <r>
      <rPr>
        <sz val="10"/>
        <rFont val="Noto Sans"/>
        <family val="2"/>
      </rPr>
      <t xml:space="preserve">克</t>
    </r>
    <r>
      <rPr>
        <sz val="10"/>
        <rFont val="宋体"/>
        <family val="0"/>
        <charset val="134"/>
      </rPr>
      <t xml:space="preserve">;</t>
    </r>
    <r>
      <rPr>
        <sz val="10"/>
        <rFont val="Noto Sans"/>
        <family val="2"/>
      </rPr>
      <t xml:space="preserve">圆周</t>
    </r>
    <r>
      <rPr>
        <sz val="10"/>
        <rFont val="宋体"/>
        <family val="0"/>
        <charset val="134"/>
      </rPr>
      <t xml:space="preserve">74--76</t>
    </r>
    <r>
      <rPr>
        <sz val="10"/>
        <rFont val="Noto Sans"/>
        <family val="2"/>
      </rPr>
      <t xml:space="preserve">厘米，比普通排球圆周长</t>
    </r>
    <r>
      <rPr>
        <sz val="10"/>
        <rFont val="宋体"/>
        <family val="0"/>
        <charset val="134"/>
      </rPr>
      <t xml:space="preserve">15-18</t>
    </r>
    <r>
      <rPr>
        <sz val="10"/>
        <rFont val="Noto Sans"/>
        <family val="2"/>
      </rPr>
      <t xml:space="preserve">厘米</t>
    </r>
    <r>
      <rPr>
        <sz val="10"/>
        <rFont val="宋体"/>
        <family val="0"/>
        <charset val="134"/>
      </rPr>
      <t xml:space="preserve">;</t>
    </r>
    <r>
      <rPr>
        <sz val="10"/>
        <rFont val="Noto Sans"/>
        <family val="2"/>
      </rPr>
      <t xml:space="preserve">比赛场地</t>
    </r>
    <r>
      <rPr>
        <sz val="10"/>
        <rFont val="宋体"/>
        <family val="0"/>
        <charset val="134"/>
      </rPr>
      <t xml:space="preserve">13.4*6.1</t>
    </r>
    <r>
      <rPr>
        <sz val="10"/>
        <rFont val="Noto Sans"/>
        <family val="2"/>
      </rPr>
      <t xml:space="preserve">米</t>
    </r>
    <r>
      <rPr>
        <sz val="10"/>
        <rFont val="宋体"/>
        <family val="0"/>
        <charset val="134"/>
      </rPr>
      <t xml:space="preserve">(</t>
    </r>
    <r>
      <rPr>
        <sz val="10"/>
        <rFont val="Noto Sans"/>
        <family val="2"/>
      </rPr>
      <t xml:space="preserve">采用羽毛球场地即可</t>
    </r>
    <r>
      <rPr>
        <sz val="10"/>
        <rFont val="宋体"/>
        <family val="0"/>
        <charset val="134"/>
      </rPr>
      <t xml:space="preserve">)</t>
    </r>
    <r>
      <rPr>
        <sz val="10"/>
        <rFont val="Noto Sans"/>
        <family val="2"/>
      </rPr>
      <t xml:space="preserve">，比普通场地长宽各少</t>
    </r>
    <r>
      <rPr>
        <sz val="10"/>
        <rFont val="宋体"/>
        <family val="0"/>
        <charset val="134"/>
      </rPr>
      <t xml:space="preserve">5</t>
    </r>
    <r>
      <rPr>
        <sz val="10"/>
        <rFont val="Noto Sans"/>
        <family val="2"/>
      </rPr>
      <t xml:space="preserve">米和</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比赛网高男子</t>
    </r>
    <r>
      <rPr>
        <sz val="10"/>
        <rFont val="宋体"/>
        <family val="0"/>
        <charset val="134"/>
      </rPr>
      <t xml:space="preserve">2.1</t>
    </r>
    <r>
      <rPr>
        <sz val="10"/>
        <rFont val="Noto Sans"/>
        <family val="2"/>
      </rPr>
      <t xml:space="preserve">米，女子</t>
    </r>
    <r>
      <rPr>
        <sz val="10"/>
        <rFont val="宋体"/>
        <family val="0"/>
        <charset val="134"/>
      </rPr>
      <t xml:space="preserve">1.90</t>
    </r>
    <r>
      <rPr>
        <sz val="10"/>
        <rFont val="Noto Sans"/>
        <family val="2"/>
      </rPr>
      <t xml:space="preserve">米，混合网</t>
    </r>
    <r>
      <rPr>
        <sz val="10"/>
        <rFont val="宋体"/>
        <family val="0"/>
        <charset val="134"/>
      </rPr>
      <t xml:space="preserve">2.00</t>
    </r>
    <r>
      <rPr>
        <sz val="10"/>
        <rFont val="Noto Sans"/>
        <family val="2"/>
      </rPr>
      <t xml:space="preserve">米。参赛队员</t>
    </r>
    <r>
      <rPr>
        <sz val="10"/>
        <rFont val="宋体"/>
        <family val="0"/>
        <charset val="134"/>
      </rPr>
      <t xml:space="preserve">5</t>
    </r>
    <r>
      <rPr>
        <sz val="10"/>
        <rFont val="Noto Sans"/>
        <family val="2"/>
      </rPr>
      <t xml:space="preserve">人。球的颜色为蓝黄色。其打法和记分方法与竞技排球基本相同。</t>
    </r>
  </si>
  <si>
    <t xml:space="preserve">擒拿术</t>
  </si>
  <si>
    <t xml:space="preserve">王烨妮</t>
  </si>
  <si>
    <t xml:space="preserve">跆拳道馆</t>
  </si>
  <si>
    <t xml:space="preserve">擒拿术是一种应敌捕捉技术。常配合其它技击方法对敌人进行反侧关节、分筋挫骨，使之失去反抗能力而就擒，如踢裆撇臂、挎拦、携腕、小缠、大缠、端灯、牵羊、盘腿、卷腕、断臂等等。当然，擒拿术也包括解脱法。它是从国术技击中演变而来，其特点是不用兵器，只采用各种徒手格斗的手法，利用人体关节、穴道和要害部位的弱点，使对方身体局部产生剧痛而束手就擒。</t>
  </si>
  <si>
    <t xml:space="preserve">自卫防身术</t>
  </si>
  <si>
    <r>
      <rPr>
        <sz val="10"/>
        <rFont val="Noto Sans"/>
        <family val="2"/>
      </rPr>
      <t xml:space="preserve">自卫防身术是一项紧张、激烈、对抗性强的运动，有助于培养人的机智、勇敢、顽强的意志品质和气质，具有一定的锻炼价值。其特点是运用踢、打、摔、拿、反关节等武术技击方法，来解脱、击退、制服对方，保护自己的安全为目的的专门技术。</t>
    </r>
    <r>
      <rPr>
        <sz val="10"/>
        <rFont val="宋体"/>
        <family val="0"/>
        <charset val="134"/>
      </rPr>
      <t xml:space="preserve">&lt;br&gt;    </t>
    </r>
    <r>
      <rPr>
        <sz val="10"/>
        <rFont val="Noto Sans"/>
        <family val="2"/>
      </rPr>
      <t xml:space="preserve">学习防身术对增强体质，提高防卫技能有着重要的意义。防身术的训练包括力量、柔韧性、速度、灵敏性、耐力和心理素质等练习，是对人体的综合训练。通过长期的防身训练，能使爆发力增大，反应速度和攻击速度得到提高，因而能增进实战能力。格斗中，要求防卫者在较短的时问内，正确估计对手技击能力和技击水平，继而运用熟练的招法和灵活的战斗及顽强的意志去战胜对手，达到御敌防身目的。</t>
    </r>
  </si>
  <si>
    <t xml:space="preserve">肖焜</t>
  </si>
  <si>
    <r>
      <rPr>
        <sz val="10"/>
        <rFont val="宋体"/>
        <family val="0"/>
        <charset val="134"/>
      </rPr>
      <t xml:space="preserve">14</t>
    </r>
    <r>
      <rPr>
        <sz val="10"/>
        <rFont val="Noto Sans"/>
        <family val="2"/>
      </rPr>
      <t xml:space="preserve">级</t>
    </r>
  </si>
  <si>
    <t xml:space="preserve">羽毛球是一项灵活、多变、可快可慢、隔网对击的运动，既是奥运会的正式比赛项目，又是老少偕宜、易于掌握的大众体育项目。由于趣味性强，锻炼价值高，又极具竞争性，因而深受大学生的喜爱。本课程主要教授羽毛球的发球、击球、移动等基本技术及单打、双打战术和规则裁判法，并培养学生学习的主动性、创造性和终身体育思想。</t>
  </si>
  <si>
    <t xml:space="preserve">中国舞狮训练与赏析</t>
  </si>
  <si>
    <t xml:space="preserve">杨江伟</t>
  </si>
  <si>
    <t xml:space="preserve">篮球馆</t>
  </si>
  <si>
    <t xml:space="preserve">舞狮运动源自于具有悠久历史和灿烂文化的中华民族，深受中华民族广大人民群众的喜爱和青睐。许多年以来，中国舞狮运动不仅在国内广为流传，而且早已风靡世界各地。海外凡是有华人的地方，都有中国舞狮运动。同时，中国舞狮运动也感染着当地的外国友人，他们跟随中国人学起了舞狮运动。它从一种以自发性、娱乐性、随意性为特点的中国民间传统体育活动，逐步发展成为一项具有健身功能的体育项目。它充分体现了一种民族精神，展示出一种团结的力量，代表着一个民族的象征。</t>
  </si>
  <si>
    <t xml:space="preserve">舞龙舞狮</t>
  </si>
  <si>
    <t xml:space="preserve">中国是舞龙舞狮运动的发源地，舞龙舞狮自问世以来，一直深受各族人民的喜爱，历代相传，鼎盛不衰，并由此形成了极其灿烂的龙狮文化。高校体育教育是对学生实施阶段教育的一个重要组成部分，针对面向世界、面向未来、面向现代化的教育要求，民族传统文化与世界文化的交融与碰撞已成为当今社会经济飞速发展中不容忽视的对象。在这种现实状况下，有针对性地学生进行具有民族文化的培育将是我国体育教育事业发展过程中的重要环节。我校本着传播民族文化、保持优良传统，将民族体育瑰宝之一的舞龙舞狮课程纳入学校体育教学中，是为了弘扬中华民族传统文化，振奋民族精神，促进龙狮运动的普及与提高。</t>
  </si>
  <si>
    <t xml:space="preserve">传统导引养生功</t>
  </si>
  <si>
    <t xml:space="preserve">杨娳</t>
  </si>
  <si>
    <t xml:space="preserve">田径场</t>
  </si>
  <si>
    <r>
      <rPr>
        <sz val="10"/>
        <rFont val="Noto Sans"/>
        <family val="2"/>
      </rPr>
      <t xml:space="preserve">中国传统体育导引功，通过导引进行动作配合呼吸，融科学性与普及性于一体，其格调古朴，蕴含新意。各势动作是连贯的有机整体，动作注重伸筋拔骨，舒展连绵，刚柔相济；呼吸要求自然，动息相融；并以形导气，意随形走；易学易练，健身效果明显，达到强身健体的效果，通过脊柱的旋转屈伸运动以带动四肢、内脏的运动，在松静自然、形神合一中完成动作的状态下，还可达到防病、延年、益智的目的。同时，动作还可呈现出动作舒展、连贯、柔畅、协调，动作相兼，在精神内含的神韵下，给人以美的享受。</t>
    </r>
    <r>
      <rPr>
        <sz val="10"/>
        <rFont val="宋体"/>
        <family val="0"/>
        <charset val="134"/>
      </rPr>
      <t xml:space="preserve">&lt;br&gt;</t>
    </r>
  </si>
  <si>
    <t xml:space="preserve">足球训练与赏析</t>
  </si>
  <si>
    <t xml:space="preserve">余家红</t>
  </si>
  <si>
    <t xml:space="preserve">足球场</t>
  </si>
  <si>
    <t xml:space="preserve">足球运动是以脚支配球为主的集体对抗性项目，被誉为“世界第一运动”，深受各国人民的喜爱。足球运动具有很强的观赏性和锻炼价值，经常参加能增强体质，发展运动能力，培养勇敢、顽强、机智、果断团结协作的良好品质。
教学内容包括足球基本知识、基本技术、基本战术以及对各类比赛的赏析。在掌握足球基本技术的前提下，着重对教学比赛进行指导，提高学生的实战能力，培养学生养成终身体育的习惯。
</t>
  </si>
  <si>
    <t xml:space="preserve">创新方法</t>
  </si>
  <si>
    <t xml:space="preserve">瞿丽闵</t>
  </si>
  <si>
    <t xml:space="preserve">30+30</t>
  </si>
  <si>
    <r>
      <rPr>
        <sz val="10"/>
        <rFont val="Noto Sans"/>
        <family val="2"/>
      </rPr>
      <t xml:space="preserve">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si>
  <si>
    <r>
      <rPr>
        <sz val="10"/>
        <rFont val="Noto Sans"/>
        <family val="2"/>
      </rPr>
      <t xml:space="preserve">创新从最通俗的意义上讲就是创造性地发现问题和创造性地解决问题的过程，</t>
    </r>
    <r>
      <rPr>
        <sz val="10"/>
        <rFont val="宋体"/>
        <family val="0"/>
        <charset val="134"/>
      </rPr>
      <t xml:space="preserve">TRIZ</t>
    </r>
    <r>
      <rPr>
        <sz val="10"/>
        <rFont val="Noto Sans"/>
        <family val="2"/>
      </rPr>
      <t xml:space="preserve">理论的强大作用正在于它为人们创造性地发现问题和解决问题提供了系统的理论和方法工具。本门课程的主要目的是将</t>
    </r>
    <r>
      <rPr>
        <sz val="10"/>
        <rFont val="宋体"/>
        <family val="0"/>
        <charset val="134"/>
      </rPr>
      <t xml:space="preserve">TRIZ</t>
    </r>
    <r>
      <rPr>
        <sz val="10"/>
        <rFont val="Noto Sans"/>
        <family val="2"/>
      </rPr>
      <t xml:space="preserve">理论这种创新方法推荐给学生。现代</t>
    </r>
    <r>
      <rPr>
        <sz val="10"/>
        <rFont val="宋体"/>
        <family val="0"/>
        <charset val="134"/>
      </rPr>
      <t xml:space="preserve">TRIZ</t>
    </r>
    <r>
      <rPr>
        <sz val="10"/>
        <rFont val="Noto Sans"/>
        <family val="2"/>
      </rPr>
      <t xml:space="preserve">理论体系主要包括以下几个方面的内容：创新思维方法与问题分析方法、技术系统进化法则、技术矛盾解决原理、创新问题标准解法等方面内容，本课程将带学生一起领略运用创新方法的决绝问题的乐趣。</t>
    </r>
  </si>
  <si>
    <t xml:space="preserve">毛泽东诗词赏析</t>
  </si>
  <si>
    <t xml:space="preserve">刘春丽</t>
  </si>
  <si>
    <r>
      <rPr>
        <sz val="10"/>
        <rFont val="Noto Sans"/>
        <family val="2"/>
      </rPr>
      <t xml:space="preserve">当今在实现中华民族伟大复兴的征程上，以习近平为核心的党中央提出我们要坚持文化自信，弘扬中华文化。毛泽东诗词用凝练的语言、分明的节奏，真实而艺术地反映了中国共产党的斗争历程，诗词与史事双璧合一，富有音韵且包含情感，融继承与创新为一体，集典雅与通俗于一身，既有时代气息又有民族特色，彰显出传统诗词的现代生命力，是</t>
    </r>
    <r>
      <rPr>
        <sz val="10"/>
        <rFont val="宋体"/>
        <family val="0"/>
        <charset val="134"/>
      </rPr>
      <t xml:space="preserve">20</t>
    </r>
    <r>
      <rPr>
        <sz val="10"/>
        <rFont val="Noto Sans"/>
        <family val="2"/>
      </rPr>
      <t xml:space="preserve">世纪最优秀的中国文化代表，最具中国气派、中国作风。毛泽东诗词中展现的伟人品格、胸襟文采、意志精神、豪迈情怀、道德风范，富有感染力，给人以鼓舞、信心、力量，催人奋发向上，有助于提升大学生的人文素养，培养其健全人格。</t>
    </r>
  </si>
  <si>
    <t xml:space="preserve">现代礼仪学概论</t>
  </si>
  <si>
    <t xml:space="preserve">马新妍</t>
  </si>
  <si>
    <t xml:space="preserve">多媒体教室</t>
  </si>
  <si>
    <t xml:space="preserve">对礼仪学无兴趣的同学</t>
  </si>
  <si>
    <t xml:space="preserve">通过本课程的学习，使大学生初步认识礼仪的起源和发展，了解现代礼仪在日常生活中的性质、地位和作用，帮助大学生在以后的日常生活中、商务活动、公务活动等方面更好的运用礼仪，形成良好的人际关系与公共关系，为生活和工作创造良好的内部环境和外部环境。</t>
  </si>
  <si>
    <t xml:space="preserve">演讲与口才</t>
  </si>
  <si>
    <t xml:space="preserve">已经选修过演讲与口才的学生</t>
  </si>
  <si>
    <t xml:space="preserve">本课程讲授演讲与口才学的基本理论，介绍口才运用的特点和技巧，指导学生的口才训练，认识口才对于提高自身综合素质的重要意义。在教学中坚持理论与实践相结合的原则，突出实践性，把讲授基础理论和课堂的实践练习有机结合。让学生观摩、欣赏演讲、辩论等优秀范例。通过口头和演讲稿写作等培养学生严谨思维的方法，敏捷的应变能力。采用学生登台朗诵、快读、演讲等形式，鼓励学生积极参与课堂训练，努力增强他们上台说话的勇气和信心，在实践中提高他们的心理素质和口语表达的能力，达到能在公开场合与人自如交流，敢于在公众演说的目标，努力实现本校博雅教育中对“表达能力”的要求，提高学生的综合素质。</t>
  </si>
  <si>
    <t xml:space="preserve">《红楼梦》鉴赏与研究</t>
  </si>
  <si>
    <t xml:space="preserve">王人恩</t>
  </si>
  <si>
    <r>
      <rPr>
        <sz val="10"/>
        <rFont val="宋体"/>
        <family val="0"/>
        <charset val="134"/>
      </rPr>
      <t xml:space="preserve">32+32+32</t>
    </r>
    <r>
      <rPr>
        <sz val="10"/>
        <rFont val="Noto Sans"/>
        <family val="2"/>
      </rPr>
      <t xml:space="preserve">（三个班）</t>
    </r>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si>
  <si>
    <t xml:space="preserve">《红楼梦》可谓是中国古代文学的总结之作，它博大精深，影响极大。该课程拟较系统地介绍红学常识，对《红楼梦》的巨大影响、红学研究的发展史（两百多年来有关《红楼梦》的各种看法，如索隐派的几种观点、胡适和俞平伯红学研究的得失，新时期以来红学研究的新观点和新方法等）、作家的家世和生平、《红楼梦》的版本等作较深入的讲析，重在对《红楼梦》的思想和艺术进行分析，尤其是对宝黛爱情悲剧、金陵十二钗的命运遭际及其社会历史内容、《红楼梦》中有代表性的诗词曲赋等进行鉴赏和分析，以提高学生阅读小说、尤其是古代小说的鉴赏能力：同时，有意识的引导、培养学生分析问题，解决问题以及撰写学术论文的综合能力。</t>
  </si>
  <si>
    <t xml:space="preserve">礼乐文化与知行合一</t>
  </si>
  <si>
    <t xml:space="preserve">吴琼</t>
  </si>
  <si>
    <r>
      <rPr>
        <sz val="10"/>
        <rFont val="Noto Sans"/>
        <family val="2"/>
      </rPr>
      <t xml:space="preserve">礼乐文化”与“知行合一”这个主题是中华文化通识教程下的一节综合性课程。它涉及历史、文献、哲学、社会、心理等各方面的知识。其内容主要有四小节内容：礼乐文化的源头；人生：敦美人伦，慎终追远；社会：敬天爱人，谐和万方和礼乐文化的实践等。本专题的目的是提升大家的古代文化修养和礼乐品位，鼓励人人能做一个敬天爱人、举止端正、温良敦厚的谦谦君子。礼仪可以终身行之，世代传之。对个人来说，礼仪文化是气质修养的试金石，“胸藏文墨怀若谷</t>
    </r>
    <r>
      <rPr>
        <sz val="10"/>
        <rFont val="宋体"/>
        <family val="0"/>
        <charset val="134"/>
      </rPr>
      <t xml:space="preserve">,</t>
    </r>
    <r>
      <rPr>
        <sz val="10"/>
        <rFont val="Noto Sans"/>
        <family val="2"/>
      </rPr>
      <t xml:space="preserve">腹有诗书气自华”，随着年龄的增长和阅历的丰富，人的修养就犹如百年陈酿醇香扑鼻、越来越受人敬重和爱戴。</t>
    </r>
  </si>
  <si>
    <t xml:space="preserve">心理学与生活</t>
  </si>
  <si>
    <t xml:space="preserve">许琼华</t>
  </si>
  <si>
    <r>
      <rPr>
        <sz val="10"/>
        <rFont val="Noto Sans"/>
        <family val="2"/>
      </rPr>
      <t xml:space="preserve">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节</t>
    </r>
  </si>
  <si>
    <t xml:space="preserve">在日常生活中，当提到心理学时，大家总觉得很神秘，甚至会产生一系列的疑问：催眠有助于找回忘却事件的记忆吗？个体通常压抑对创伤经历的记忆吗？如果你在考试时对自己的作答拿不准，是跟着最初的直觉走吗？积极态度能预防癌症吗？发泄愤怒比压抑怒火要好吗？月圆之时，进入精神病院和犯罪的人数会上升吗？对这些问题的探索将会是一段充满挑战、引人入胜的旅程。心理学是一门与人类幸福密切相关的科学。在生活中，我们每天是怎样感知事物、思考问题、体验情感和付诸行动的？换言之，我们的大脑是怎样工作的？它为何会这样工作？我们为什么会有这样或那样的举动？本课程的基本任务是引导学生破解生活中的许多难题，更好地驾驭自己的生活。</t>
  </si>
  <si>
    <t xml:space="preserve">西方文化概论</t>
  </si>
  <si>
    <t xml:space="preserve">周素娟</t>
  </si>
  <si>
    <t xml:space="preserve">本课通过对西方文化的基本精神、历史形态和演变机制的全面概述，向全校文理科各专业学生讲授关于西方文化的基本知识和发展过程，以使同学们对西方文化有一个整体性的把握，从而为日后走向世界和进一步研究西方文化奠定必要的知识基础。此外，本课对于提高同学们的人文素质亦具有十分重要的意义。由于本课内容涉及到西方文化的各个领域，如历史、哲学、文学、艺术和政治经济制度等，因此通过对本课的学习，同学们不仅可以极大地拓展知识面，而且对于更好地学习各自的专业知识也是一种重要的基础训练。本课的宗旨不仅在于传授知识，而且注重培养学生的综合素质和文化修养，使其能够从西方文化发展的历史过程中得到一些有益的哲理启示和道德感悟。</t>
  </si>
  <si>
    <t xml:space="preserve">大学生心理健康教育</t>
  </si>
  <si>
    <t xml:space="preserve">白卫红</t>
  </si>
  <si>
    <r>
      <rPr>
        <sz val="10"/>
        <rFont val="宋体"/>
        <family val="0"/>
        <charset val="134"/>
      </rPr>
      <t xml:space="preserve">14</t>
    </r>
    <r>
      <rPr>
        <sz val="10"/>
        <rFont val="Noto Sans"/>
        <family val="2"/>
      </rPr>
      <t xml:space="preserve">级学生及曾经选修过该课的学生</t>
    </r>
  </si>
  <si>
    <t xml:space="preserve">宣传普及心理健康知识，帮助大学生认识健康心理对成长成才的重要意义；介绍增进心理健康的方法和途径，帮助大学生培养良好的心理品质和自尊自爱自律自强的优良品格，有效开发心理潜能，培养创新精神；解析心理现象，帮助大学生了解常见心理问题产生的主要原因及其表现，以科学的态度对待心理问题；传授心理调适方法，帮助大学生消除心理困惑，增强克服困难、承受挫折的能力，珍爱生命，关爱集体，悦纳自己、善待他人。</t>
  </si>
  <si>
    <t xml:space="preserve">蔡丽煌</t>
  </si>
  <si>
    <t xml:space="preserve">30+30+30</t>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节；周四</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节；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si>
  <si>
    <r>
      <rPr>
        <sz val="10"/>
        <rFont val="宋体"/>
        <family val="0"/>
        <charset val="134"/>
      </rPr>
      <t xml:space="preserve">2014</t>
    </r>
    <r>
      <rPr>
        <sz val="10"/>
        <rFont val="Noto Sans"/>
        <family val="2"/>
      </rPr>
      <t xml:space="preserve">级</t>
    </r>
  </si>
  <si>
    <t xml:space="preserve">以传授实用经验为主，通过理论讲解、案例、游戏、电影赏析、心理测评等方式宣传普及心理健康知识，使学生认识自身的心理活动与个性特点；教学生们如何自我定位、如何控制好情绪、如何更好地与人沟通、塑造健康人格，树立正确恋爱观；解读生命密码，追寻生命的意义，使大学生学会心理危机及应对，初步掌握心理保健常识，以科学的态度对待各种心理问题，提高承受和应对挫折的能力等方面为重点。</t>
  </si>
  <si>
    <t xml:space="preserve">张祥萍</t>
  </si>
  <si>
    <r>
      <rPr>
        <sz val="10"/>
        <rFont val="Noto Sans"/>
        <family val="2"/>
      </rPr>
      <t xml:space="preserve">周一</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节；周四</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节</t>
    </r>
  </si>
  <si>
    <r>
      <rPr>
        <sz val="10"/>
        <rFont val="Noto Sans"/>
        <family val="2"/>
      </rPr>
      <t xml:space="preserve">多媒体教室</t>
    </r>
    <r>
      <rPr>
        <sz val="10"/>
        <rFont val="宋体"/>
        <family val="0"/>
        <charset val="134"/>
      </rPr>
      <t xml:space="preserve">,</t>
    </r>
    <r>
      <rPr>
        <sz val="10"/>
        <rFont val="Noto Sans"/>
        <family val="2"/>
      </rPr>
      <t xml:space="preserve">可以播放视</t>
    </r>
  </si>
  <si>
    <t xml:space="preserve">选过该课学生</t>
  </si>
  <si>
    <r>
      <rPr>
        <sz val="10"/>
        <rFont val="Noto Sans"/>
        <family val="2"/>
      </rPr>
      <t xml:space="preserve">本门课程介绍心理健康知识</t>
    </r>
    <r>
      <rPr>
        <sz val="10"/>
        <rFont val="宋体"/>
        <family val="0"/>
        <charset val="134"/>
      </rPr>
      <t xml:space="preserve">,</t>
    </r>
    <r>
      <rPr>
        <sz val="10"/>
        <rFont val="Noto Sans"/>
        <family val="2"/>
      </rPr>
      <t xml:space="preserve">使大学生能够正确认识自我和环境</t>
    </r>
    <r>
      <rPr>
        <sz val="10"/>
        <rFont val="宋体"/>
        <family val="0"/>
        <charset val="134"/>
      </rPr>
      <t xml:space="preserve">,</t>
    </r>
    <r>
      <rPr>
        <sz val="10"/>
        <rFont val="Noto Sans"/>
        <family val="2"/>
      </rPr>
      <t xml:space="preserve">树立心理健康意识和心理保健意识</t>
    </r>
    <r>
      <rPr>
        <sz val="10"/>
        <rFont val="宋体"/>
        <family val="0"/>
        <charset val="134"/>
      </rPr>
      <t xml:space="preserve">;</t>
    </r>
    <r>
      <rPr>
        <sz val="10"/>
        <rFont val="Noto Sans"/>
        <family val="2"/>
      </rPr>
      <t xml:space="preserve">传授心理调适的方法</t>
    </r>
    <r>
      <rPr>
        <sz val="10"/>
        <rFont val="宋体"/>
        <family val="0"/>
        <charset val="134"/>
      </rPr>
      <t xml:space="preserve">,</t>
    </r>
    <r>
      <rPr>
        <sz val="10"/>
        <rFont val="Noto Sans"/>
        <family val="2"/>
      </rPr>
      <t xml:space="preserve">增强大学生的自我心理调节能力</t>
    </r>
    <r>
      <rPr>
        <sz val="10"/>
        <rFont val="宋体"/>
        <family val="0"/>
        <charset val="134"/>
      </rPr>
      <t xml:space="preserve">,</t>
    </r>
    <r>
      <rPr>
        <sz val="10"/>
        <rFont val="Noto Sans"/>
        <family val="2"/>
      </rPr>
      <t xml:space="preserve">有效消除心理困惑</t>
    </r>
    <r>
      <rPr>
        <sz val="10"/>
        <rFont val="宋体"/>
        <family val="0"/>
        <charset val="134"/>
      </rPr>
      <t xml:space="preserve">,</t>
    </r>
    <r>
      <rPr>
        <sz val="10"/>
        <rFont val="Noto Sans"/>
        <family val="2"/>
      </rPr>
      <t xml:space="preserve">提高受挫能力和适应能力</t>
    </r>
    <r>
      <rPr>
        <sz val="10"/>
        <rFont val="宋体"/>
        <family val="0"/>
        <charset val="134"/>
      </rPr>
      <t xml:space="preserve">;</t>
    </r>
    <r>
      <rPr>
        <sz val="10"/>
        <rFont val="Noto Sans"/>
        <family val="2"/>
      </rPr>
      <t xml:space="preserve">解析心理异常现象</t>
    </r>
    <r>
      <rPr>
        <sz val="10"/>
        <rFont val="宋体"/>
        <family val="0"/>
        <charset val="134"/>
      </rPr>
      <t xml:space="preserve">,</t>
    </r>
    <r>
      <rPr>
        <sz val="10"/>
        <rFont val="Noto Sans"/>
        <family val="2"/>
      </rPr>
      <t xml:space="preserve">使大学生了解常见心理问题产生的原因及主要表现</t>
    </r>
    <r>
      <rPr>
        <sz val="10"/>
        <rFont val="宋体"/>
        <family val="0"/>
        <charset val="134"/>
      </rPr>
      <t xml:space="preserve">,</t>
    </r>
    <r>
      <rPr>
        <sz val="10"/>
        <rFont val="Noto Sans"/>
        <family val="2"/>
      </rPr>
      <t xml:space="preserve">以科学的态度对待各种心理问题。</t>
    </r>
  </si>
  <si>
    <t xml:space="preserve">影视视听语言赏析</t>
  </si>
  <si>
    <t xml:space="preserve">蔡悦</t>
  </si>
  <si>
    <t xml:space="preserve">本课程是一门理论实践并重的专业课程，是广播电视编导与影视制作专业必修的一门基础课程。本课程将以电影电视作品为对象，结合丰富的实例，讲授如何理解视听语言的特性，分析视听语言的主要元素如何运用，并通过大量练习，提高对影视、电视作品的鉴赏能力，并掌握视听语言的思维和方法。</t>
  </si>
  <si>
    <t xml:space="preserve">书法欣赏</t>
  </si>
  <si>
    <t xml:space="preserve">曹鸣喜</t>
  </si>
  <si>
    <t xml:space="preserve">一、欣赏书法作品的境界如何欣赏一幅书法作品，这不仅关系到一个人能否领会书法艺术的美妙，同时也是其艺术修养的体现。二、从入门到进阶上面讲完了欣赏书法作品的四种不同境界，接下来我想表明此篇文章的目的，即帮助大家从欣赏书法的入门水平提升。三、使大学生了解书法学习和创作中经常使用的工具，熟悉中国书法的历史演变过程，认识篆书、隶书、行书、草书、楷书五种书体的流变、沿革，代表作、学习方法，建立书法审美意识。</t>
  </si>
  <si>
    <t xml:space="preserve">合唱艺术</t>
  </si>
  <si>
    <t xml:space="preserve">谷玉梅</t>
  </si>
  <si>
    <t xml:space="preserve">多媒体、钢琴教室</t>
  </si>
  <si>
    <t xml:space="preserve">没有歌唱条件的同学不在本课程选修范围内</t>
  </si>
  <si>
    <r>
      <rPr>
        <sz val="10"/>
        <rFont val="Noto Sans"/>
        <family val="2"/>
      </rPr>
      <t xml:space="preserve">合唱作为一门艺术，标志着一个国家、社会的音乐普及程度和发展水平。随着我国社会主义建设的发展，尤其是精神文明建设的大力发展和搞好素质教育，合唱艺术被广大学生所热爱。本课程的教学内容包括：合唱的理论知识、合唱的基础训练、合唱作品训练等。合唱理论部分，重点突出混声合唱的教学内容。歌曲曲目的选择，原则是：（</t>
    </r>
    <r>
      <rPr>
        <sz val="10"/>
        <rFont val="宋体"/>
        <family val="0"/>
        <charset val="134"/>
      </rPr>
      <t xml:space="preserve">1</t>
    </r>
    <r>
      <rPr>
        <sz val="10"/>
        <rFont val="Noto Sans"/>
        <family val="2"/>
      </rPr>
      <t xml:space="preserve">）具有较为广泛的涵盖面，既有中国的、也有外国的；既有混声合唱、也有同声合唱；既有单声部、二声部合唱，也有多声部合唱；（</t>
    </r>
    <r>
      <rPr>
        <sz val="10"/>
        <rFont val="宋体"/>
        <family val="0"/>
        <charset val="134"/>
      </rPr>
      <t xml:space="preserve">2</t>
    </r>
    <r>
      <rPr>
        <sz val="10"/>
        <rFont val="Noto Sans"/>
        <family val="2"/>
      </rPr>
      <t xml:space="preserve">）有一定数量的适当的技术技巧难度，（</t>
    </r>
    <r>
      <rPr>
        <sz val="10"/>
        <rFont val="宋体"/>
        <family val="0"/>
        <charset val="134"/>
      </rPr>
      <t xml:space="preserve">3</t>
    </r>
    <r>
      <rPr>
        <sz val="10"/>
        <rFont val="Noto Sans"/>
        <family val="2"/>
      </rPr>
      <t xml:space="preserve">）可供学生在以后教学工作中选用。</t>
    </r>
  </si>
  <si>
    <t xml:space="preserve">民族打击乐</t>
  </si>
  <si>
    <t xml:space="preserve">刘续红</t>
  </si>
  <si>
    <t xml:space="preserve">音乐厅排练室</t>
  </si>
  <si>
    <r>
      <rPr>
        <sz val="10"/>
        <rFont val="Noto Sans"/>
        <family val="2"/>
      </rPr>
      <t xml:space="preserve">男身高</t>
    </r>
    <r>
      <rPr>
        <sz val="10"/>
        <rFont val="宋体"/>
        <family val="0"/>
        <charset val="134"/>
      </rPr>
      <t xml:space="preserve">1.75</t>
    </r>
    <r>
      <rPr>
        <sz val="10"/>
        <rFont val="Noto Sans"/>
        <family val="2"/>
      </rPr>
      <t xml:space="preserve">以上，女身高</t>
    </r>
    <r>
      <rPr>
        <sz val="10"/>
        <rFont val="宋体"/>
        <family val="0"/>
        <charset val="134"/>
      </rPr>
      <t xml:space="preserve">1.63</t>
    </r>
    <r>
      <rPr>
        <sz val="10"/>
        <rFont val="Noto Sans"/>
        <family val="2"/>
      </rPr>
      <t xml:space="preserve">以上，具有一定音乐表演基础的学生</t>
    </r>
  </si>
  <si>
    <r>
      <rPr>
        <sz val="10"/>
        <rFont val="Noto Sans"/>
        <family val="2"/>
      </rPr>
      <t xml:space="preserve">该课程以民族打击乐大师安志顺《舞动生命——安志顺民族打击乐总谱》为教科书，通过系统教学，我们将从中择优选拔</t>
    </r>
    <r>
      <rPr>
        <sz val="10"/>
        <rFont val="宋体"/>
        <family val="0"/>
        <charset val="134"/>
      </rPr>
      <t xml:space="preserve">20</t>
    </r>
    <r>
      <rPr>
        <sz val="10"/>
        <rFont val="Noto Sans"/>
        <family val="2"/>
      </rPr>
      <t xml:space="preserve">名热爱音乐、有较好音乐素养的团员，组成一支高水平、高素质的演奏团队，力争在短时间内达到一定的艺术高度，课堂教学以《黄河激浪》、《丝路雄风等富有时代气息、风格独特的作品为演奏目标，并在五一前登台表演。打击乐艺术团的目标是赶超国内同类大学乐团水平，两年内使之成为一支在厦门、福建乃至全国享有盛誉的民族打击乐团体。</t>
    </r>
  </si>
  <si>
    <t xml:space="preserve">大学生学会自我救护的知识和技能</t>
  </si>
  <si>
    <t xml:space="preserve">林圣彤</t>
  </si>
  <si>
    <t xml:space="preserve">提供多媒体设备</t>
  </si>
  <si>
    <r>
      <rPr>
        <sz val="10"/>
        <rFont val="宋体"/>
        <family val="0"/>
        <charset val="134"/>
      </rPr>
      <t xml:space="preserve">15</t>
    </r>
    <r>
      <rPr>
        <sz val="10"/>
        <rFont val="Noto Sans"/>
        <family val="2"/>
      </rPr>
      <t xml:space="preserve">级</t>
    </r>
  </si>
  <si>
    <t xml:space="preserve">红十字会是从事人道主义的社会救助群体，为保护人的生命健康、促进人类和平进步事业为宗旨做出了大量的人道救助工作。普及大学生的救护知识和技能，是中国红十字会的传统工作和法定职责。大学生在日常的生活中会遇到各种各样急需救护的事件，无论是自救还是他救，都需要一定的救护知识和技能来保护自己和救护他人，培养合格大学生救护员，为保护他人的生命和健康、维护社会的稳定和和谐发挥有着积极的作用。</t>
  </si>
  <si>
    <t xml:space="preserve">营养与食品卫生学</t>
  </si>
  <si>
    <t xml:space="preserve">黄　芳</t>
  </si>
  <si>
    <t xml:space="preserve">此为网络课程，上课时间请关注教务处网站通知</t>
  </si>
  <si>
    <t xml:space="preserve">网络授课</t>
  </si>
  <si>
    <r>
      <rPr>
        <sz val="10"/>
        <rFont val="宋体"/>
        <family val="0"/>
        <charset val="134"/>
      </rPr>
      <t xml:space="preserve">2013</t>
    </r>
    <r>
      <rPr>
        <sz val="10"/>
        <rFont val="Noto Sans"/>
        <family val="2"/>
      </rPr>
      <t xml:space="preserve">级，</t>
    </r>
    <r>
      <rPr>
        <sz val="10"/>
        <rFont val="宋体"/>
        <family val="0"/>
        <charset val="134"/>
      </rPr>
      <t xml:space="preserve">2014</t>
    </r>
    <r>
      <rPr>
        <sz val="10"/>
        <rFont val="Noto Sans"/>
        <family val="2"/>
      </rPr>
      <t xml:space="preserve">级</t>
    </r>
    <r>
      <rPr>
        <sz val="10"/>
        <rFont val="宋体"/>
        <family val="0"/>
        <charset val="134"/>
      </rPr>
      <t xml:space="preserve">,</t>
    </r>
  </si>
  <si>
    <t xml:space="preserve">高校联盟网咯课程</t>
  </si>
  <si>
    <t xml:space="preserve">https://mooc1-1.chaoxing.com/course/99525233.html</t>
  </si>
  <si>
    <t xml:space="preserve">创业管理</t>
  </si>
  <si>
    <t xml:space="preserve">林必越</t>
  </si>
  <si>
    <t xml:space="preserve">https://mooc1.chaoxing.com/course/99675577.html</t>
  </si>
  <si>
    <t xml:space="preserve">中华经典诗词诵读</t>
  </si>
  <si>
    <t xml:space="preserve">邱煜焜</t>
  </si>
  <si>
    <t xml:space="preserve">http://mooc1.chaoxing.com/course/99684487.html</t>
  </si>
  <si>
    <t xml:space="preserve">大学生创新创业降龙十八讲</t>
  </si>
  <si>
    <t xml:space="preserve">李变花</t>
  </si>
  <si>
    <t xml:space="preserve">http://mooc1.chaoxing.com/course/99683866.html</t>
  </si>
  <si>
    <t xml:space="preserve">创业心理学</t>
  </si>
  <si>
    <t xml:space="preserve">邵雅利</t>
  </si>
  <si>
    <t xml:space="preserve">http://mooc1.chaoxing.com/course/98134117.html</t>
  </si>
  <si>
    <t xml:space="preserve">网络营销理论与创新实践</t>
  </si>
  <si>
    <t xml:space="preserve">马莉婷</t>
  </si>
  <si>
    <t xml:space="preserve">http://mooc1.chaoxing.com/course/99243604.html</t>
  </si>
  <si>
    <t xml:space="preserve">创新工程实践</t>
  </si>
  <si>
    <t xml:space="preserve">张海霞等</t>
  </si>
  <si>
    <t xml:space="preserve">智慧树网络课程</t>
  </si>
  <si>
    <t xml:space="preserve">http://www.zhihuishu.com/</t>
  </si>
  <si>
    <t xml:space="preserve">大学生创业概论与实践</t>
  </si>
  <si>
    <t xml:space="preserve">孙金云</t>
  </si>
  <si>
    <t xml:space="preserve">中华民族精神</t>
  </si>
  <si>
    <t xml:space="preserve">李太平</t>
  </si>
  <si>
    <t xml:space="preserve">30</t>
  </si>
  <si>
    <t xml:space="preserve">150</t>
  </si>
  <si>
    <r>
      <rPr>
        <sz val="10"/>
        <rFont val="Noto Sans"/>
        <family val="2"/>
      </rPr>
      <t xml:space="preserve">此黄色块为网络课程</t>
    </r>
    <r>
      <rPr>
        <sz val="10"/>
        <rFont val="宋体"/>
        <family val="0"/>
        <charset val="134"/>
      </rPr>
      <t xml:space="preserve">,</t>
    </r>
    <r>
      <rPr>
        <sz val="10"/>
        <rFont val="Noto Sans"/>
        <family val="2"/>
      </rPr>
      <t xml:space="preserve">视频占</t>
    </r>
    <r>
      <rPr>
        <sz val="10"/>
        <rFont val="宋体"/>
        <family val="0"/>
        <charset val="134"/>
      </rPr>
      <t xml:space="preserve">40%</t>
    </r>
    <r>
      <rPr>
        <sz val="10"/>
        <rFont val="Noto Sans"/>
        <family val="2"/>
      </rPr>
      <t xml:space="preserve">、课堂测验</t>
    </r>
    <r>
      <rPr>
        <sz val="10"/>
        <rFont val="宋体"/>
        <family val="0"/>
        <charset val="134"/>
      </rPr>
      <t xml:space="preserve">20%</t>
    </r>
    <r>
      <rPr>
        <sz val="10"/>
        <rFont val="Noto Sans"/>
        <family val="2"/>
      </rPr>
      <t xml:space="preserve">、上机考试</t>
    </r>
    <r>
      <rPr>
        <sz val="10"/>
        <rFont val="宋体"/>
        <family val="0"/>
        <charset val="134"/>
      </rPr>
      <t xml:space="preserve">30%</t>
    </r>
    <r>
      <rPr>
        <sz val="10"/>
        <rFont val="Noto Sans"/>
        <family val="2"/>
      </rPr>
      <t xml:space="preserve">、访问量</t>
    </r>
    <r>
      <rPr>
        <sz val="10"/>
        <rFont val="宋体"/>
        <family val="0"/>
        <charset val="134"/>
      </rPr>
      <t xml:space="preserve">10%</t>
    </r>
    <r>
      <rPr>
        <sz val="10"/>
        <rFont val="Noto Sans"/>
        <family val="2"/>
      </rPr>
      <t xml:space="preserve">，此外视频与课堂测验需完成总量的</t>
    </r>
    <r>
      <rPr>
        <sz val="10"/>
        <rFont val="宋体"/>
        <family val="0"/>
        <charset val="134"/>
      </rPr>
      <t xml:space="preserve">60%</t>
    </r>
    <r>
      <rPr>
        <sz val="10"/>
        <rFont val="Noto Sans"/>
        <family val="2"/>
      </rPr>
      <t xml:space="preserve">方允许参加考试。</t>
    </r>
  </si>
  <si>
    <t xml:space="preserve">http://xit.fanya.chaoxing.com/portal</t>
  </si>
  <si>
    <t xml:space="preserve">中国古代礼仪文明</t>
  </si>
  <si>
    <t xml:space="preserve">彭林</t>
  </si>
  <si>
    <t xml:space="preserve">27</t>
  </si>
  <si>
    <t xml:space="preserve">音乐鉴赏</t>
  </si>
  <si>
    <t xml:space="preserve">周海宏</t>
  </si>
  <si>
    <t xml:space="preserve">28</t>
  </si>
  <si>
    <t xml:space="preserve">中国现代文学名家名作</t>
  </si>
  <si>
    <t xml:space="preserve">温儒敏</t>
  </si>
  <si>
    <t xml:space="preserve">生命科学与人类文明</t>
  </si>
  <si>
    <t xml:space="preserve">张铭</t>
  </si>
  <si>
    <t xml:space="preserve">23</t>
  </si>
  <si>
    <t xml:space="preserve">全球变化生态学</t>
  </si>
  <si>
    <t xml:space="preserve">古松</t>
  </si>
  <si>
    <t xml:space="preserve">26</t>
  </si>
  <si>
    <t xml:space="preserve">突发事件及自救互救</t>
  </si>
  <si>
    <t xml:space="preserve">费国忠</t>
  </si>
  <si>
    <t xml:space="preserve">22</t>
  </si>
  <si>
    <t xml:space="preserve">应用文写作</t>
  </si>
  <si>
    <t xml:space="preserve">李大敏</t>
  </si>
  <si>
    <t xml:space="preserve">公共选修课</t>
  </si>
  <si>
    <t xml:space="preserve">10</t>
  </si>
  <si>
    <r>
      <rPr>
        <sz val="10"/>
        <rFont val="宋体"/>
        <family val="0"/>
        <charset val="134"/>
      </rPr>
      <t xml:space="preserve">2015</t>
    </r>
    <r>
      <rPr>
        <sz val="10"/>
        <rFont val="Noto Sans"/>
        <family val="2"/>
      </rPr>
      <t xml:space="preserve">级</t>
    </r>
    <r>
      <rPr>
        <sz val="10"/>
        <rFont val="宋体"/>
        <family val="0"/>
        <charset val="134"/>
      </rPr>
      <t xml:space="preserve">,2016</t>
    </r>
    <r>
      <rPr>
        <sz val="10"/>
        <rFont val="Noto Sans"/>
        <family val="2"/>
      </rPr>
      <t xml:space="preserve">级，</t>
    </r>
    <r>
      <rPr>
        <sz val="10"/>
        <rFont val="宋体"/>
        <family val="0"/>
        <charset val="134"/>
      </rPr>
      <t xml:space="preserve">2017</t>
    </r>
    <r>
      <rPr>
        <sz val="10"/>
        <rFont val="Noto Sans"/>
        <family val="2"/>
      </rPr>
      <t xml:space="preserve">级</t>
    </r>
  </si>
  <si>
    <t xml:space="preserve">经济与中国经济</t>
  </si>
  <si>
    <t xml:space="preserve">柳欣</t>
  </si>
  <si>
    <t xml:space="preserve">星海求知：天文学的奥秘</t>
  </si>
  <si>
    <t xml:space="preserve">苏宜</t>
  </si>
  <si>
    <t xml:space="preserve">24</t>
  </si>
  <si>
    <t xml:space="preserve">公共关系礼仪实务</t>
  </si>
  <si>
    <t xml:space="preserve">杜汉荣</t>
  </si>
  <si>
    <t xml:space="preserve">大学启示录：如何读大学？</t>
  </si>
  <si>
    <t xml:space="preserve">熊丙奇</t>
  </si>
  <si>
    <t xml:space="preserve">口才艺术与社交礼仪</t>
  </si>
  <si>
    <t xml:space="preserve">艾跃进</t>
  </si>
  <si>
    <t xml:space="preserve">大学生创业基础</t>
  </si>
  <si>
    <t xml:space="preserve">李肖鸣</t>
  </si>
  <si>
    <t xml:space="preserve">网络创业理论与实践</t>
  </si>
  <si>
    <t xml:space="preserve">聂兵</t>
  </si>
  <si>
    <t xml:space="preserve">创业创新领导力</t>
  </si>
  <si>
    <t xml:space="preserve">陆向谦</t>
  </si>
  <si>
    <t xml:space="preserve">id</t>
  </si>
  <si>
    <t xml:space="preserve">kcmc</t>
  </si>
  <si>
    <t xml:space="preserve">tel</t>
  </si>
  <si>
    <t xml:space="preserve">mail</t>
  </si>
  <si>
    <t xml:space="preserve">xf</t>
  </si>
  <si>
    <t xml:space="preserve">zxs</t>
  </si>
  <si>
    <t xml:space="preserve">zhxs</t>
  </si>
  <si>
    <t xml:space="preserve">teacher</t>
  </si>
  <si>
    <t xml:space="preserve">word</t>
  </si>
  <si>
    <t xml:space="preserve">sj</t>
  </si>
  <si>
    <t xml:space="preserve">zc</t>
  </si>
  <si>
    <t xml:space="preserve">sum</t>
  </si>
  <si>
    <t xml:space="preserve">class</t>
  </si>
  <si>
    <t xml:space="preserve">kclb</t>
  </si>
  <si>
    <t xml:space="preserve">dx</t>
  </si>
  <si>
    <t xml:space="preserve">xz</t>
  </si>
  <si>
    <t xml:space="preserve">kaohe</t>
  </si>
  <si>
    <t xml:space="preserve">date</t>
  </si>
  <si>
    <t xml:space="preserve">time</t>
  </si>
  <si>
    <t xml:space="preserve">13860191760</t>
  </si>
  <si>
    <t xml:space="preserve">764684547@qq.com</t>
  </si>
  <si>
    <t xml:space="preserve">2</t>
  </si>
  <si>
    <t xml:space="preserve">2\3</t>
  </si>
  <si>
    <t xml:space="preserve">    宣传普及心理健康知识，帮助大学生认识健康心理对成长成才的重要意义；介绍增进心理健康的方法和途径，帮助大学生培养良好的心理品质和自尊自爱自律自强的优良品格，有效开发心理潜能，培养创新精神；解析心理现象，帮助大学生了解常见心理问题产生的主要原因及其表现，以科学的态度对待心理问题；传授心理调适方法，帮助大学生消除心理困惑，增强克服困难、承受挫折的能力，珍爱生命，关爱集体，悦纳自己、善待他人。</t>
  </si>
  <si>
    <r>
      <rPr>
        <sz val="11"/>
        <color rgb="FF000000"/>
        <rFont val="Noto Sans"/>
        <family val="2"/>
      </rPr>
      <t xml:space="preserve">周四下午</t>
    </r>
    <r>
      <rPr>
        <sz val="11"/>
        <color rgb="FF000000"/>
        <rFont val="宋体"/>
        <family val="0"/>
        <charset val="134"/>
      </rPr>
      <t xml:space="preserve">5.6</t>
    </r>
    <r>
      <rPr>
        <sz val="11"/>
        <color rgb="FF000000"/>
        <rFont val="Noto Sans"/>
        <family val="2"/>
      </rPr>
      <t xml:space="preserve">节  周四下午</t>
    </r>
    <r>
      <rPr>
        <sz val="11"/>
        <color rgb="FF000000"/>
        <rFont val="宋体"/>
        <family val="0"/>
        <charset val="134"/>
      </rPr>
      <t xml:space="preserve">7.8</t>
    </r>
    <r>
      <rPr>
        <sz val="11"/>
        <color rgb="FF000000"/>
        <rFont val="Noto Sans"/>
        <family val="2"/>
      </rPr>
      <t xml:space="preserve">节  周一晚</t>
    </r>
    <r>
      <rPr>
        <sz val="11"/>
        <color rgb="FF000000"/>
        <rFont val="宋体"/>
        <family val="0"/>
        <charset val="134"/>
      </rPr>
      <t xml:space="preserve">9.10.11</t>
    </r>
  </si>
  <si>
    <t xml:space="preserve">讲师</t>
  </si>
  <si>
    <t xml:space="preserve">自我认知与人生发展</t>
  </si>
  <si>
    <r>
      <rPr>
        <sz val="11"/>
        <color rgb="FF000000"/>
        <rFont val="Noto Sans"/>
        <family val="2"/>
      </rPr>
      <t xml:space="preserve">未选择过该课的</t>
    </r>
    <r>
      <rPr>
        <sz val="11"/>
        <color rgb="FF000000"/>
        <rFont val="宋体"/>
        <family val="0"/>
        <charset val="134"/>
      </rPr>
      <t xml:space="preserve">2015</t>
    </r>
    <r>
      <rPr>
        <sz val="11"/>
        <color rgb="FF000000"/>
        <rFont val="Noto Sans"/>
        <family val="2"/>
      </rPr>
      <t xml:space="preserve">级以外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级的学生</t>
    </r>
  </si>
  <si>
    <t xml:space="preserve">毕业班的学生不要选该课</t>
  </si>
  <si>
    <t xml:space="preserve">开卷考试</t>
  </si>
  <si>
    <t xml:space="preserve">13275927062</t>
  </si>
  <si>
    <t xml:space="preserve">wangrenen2009@163.com</t>
  </si>
  <si>
    <r>
      <rPr>
        <sz val="11"/>
        <color rgb="FF000000"/>
        <rFont val="宋体"/>
        <family val="0"/>
        <charset val="134"/>
      </rPr>
      <t xml:space="preserve">32+32</t>
    </r>
    <r>
      <rPr>
        <sz val="11"/>
        <color rgb="FF000000"/>
        <rFont val="Noto Sans"/>
        <family val="2"/>
      </rPr>
      <t xml:space="preserve">（两个班）</t>
    </r>
  </si>
  <si>
    <r>
      <rPr>
        <sz val="11"/>
        <color rgb="FF000000"/>
        <rFont val="宋体"/>
        <family val="0"/>
        <charset val="134"/>
      </rPr>
      <t xml:space="preserve">2+2</t>
    </r>
    <r>
      <rPr>
        <sz val="11"/>
        <color rgb="FF000000"/>
        <rFont val="Noto Sans"/>
        <family val="2"/>
      </rPr>
      <t xml:space="preserve">（两个班）</t>
    </r>
  </si>
  <si>
    <t xml:space="preserve">《红楼梦》可谓是中国古代文学的总结之作，它博大精深，影响极大。该课程拟较系统地介绍红学常识，对《红楼梦》的巨大影响、红学研究的发展史（两百多年来有关《红楼梦》的各种看法，如索隐派的几种观点、胡适和俞平伯红学研究的得失，新时期以来红学研究的新观点和新方法等）、作家的家世和生平、《红楼梦》的版本等作较深入的讲析，重在对《红楼梦》的思想和艺术进行分析，尤其是对宝黛爱情悲剧、金陵十二钗的命运遭际及其社会历史内容、《红楼梦》中有代表性的诗词曲赋等进行鉴赏和分析，以提高学生阅读小说、尤其是古代小说的鉴赏能力：同时，有</t>
  </si>
  <si>
    <r>
      <rPr>
        <sz val="11"/>
        <color rgb="FF000000"/>
        <rFont val="Noto Sans"/>
        <family val="2"/>
      </rPr>
      <t xml:space="preserve">每周四下午</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节</t>
    </r>
  </si>
  <si>
    <t xml:space="preserve">教授</t>
  </si>
  <si>
    <t xml:space="preserve">90</t>
  </si>
  <si>
    <t xml:space="preserve">可使用多媒体</t>
  </si>
  <si>
    <t xml:space="preserve">文学修养与艺术鉴赏</t>
  </si>
  <si>
    <t xml:space="preserve">全校</t>
  </si>
  <si>
    <t xml:space="preserve">讲授与师生讨论，开卷考查</t>
  </si>
  <si>
    <r>
      <rPr>
        <sz val="11"/>
        <color rgb="FF000000"/>
        <rFont val="宋体"/>
        <family val="0"/>
        <charset val="134"/>
      </rPr>
      <t xml:space="preserve">Cinema 4D </t>
    </r>
    <r>
      <rPr>
        <sz val="11"/>
        <color rgb="FF000000"/>
        <rFont val="Noto Sans"/>
        <family val="2"/>
      </rPr>
      <t xml:space="preserve">三维模型制作</t>
    </r>
  </si>
  <si>
    <t xml:space="preserve">13515967017</t>
  </si>
  <si>
    <t xml:space="preserve">780076242@qq.com</t>
  </si>
  <si>
    <t xml:space="preserve">3</t>
  </si>
  <si>
    <t xml:space="preserve">翁武文</t>
  </si>
  <si>
    <r>
      <rPr>
        <sz val="11"/>
        <color rgb="FF000000"/>
        <rFont val="宋体"/>
        <family val="0"/>
        <charset val="134"/>
      </rPr>
      <t xml:space="preserve">    Cinema 4D</t>
    </r>
    <r>
      <rPr>
        <sz val="11"/>
        <color rgb="FF000000"/>
        <rFont val="Noto Sans"/>
        <family val="2"/>
      </rPr>
      <t xml:space="preserve">是一款由德国</t>
    </r>
    <r>
      <rPr>
        <sz val="11"/>
        <color rgb="FF000000"/>
        <rFont val="宋体"/>
        <family val="0"/>
        <charset val="134"/>
      </rPr>
      <t xml:space="preserve">MAXON</t>
    </r>
    <r>
      <rPr>
        <sz val="11"/>
        <color rgb="FF000000"/>
        <rFont val="Noto Sans"/>
        <family val="2"/>
      </rPr>
      <t xml:space="preserve">公司研发的功能强大的三维绘图软件，其诞生至今已有近</t>
    </r>
    <r>
      <rPr>
        <sz val="11"/>
        <color rgb="FF000000"/>
        <rFont val="宋体"/>
        <family val="0"/>
        <charset val="134"/>
      </rPr>
      <t xml:space="preserve">30</t>
    </r>
    <r>
      <rPr>
        <sz val="11"/>
        <color rgb="FF000000"/>
        <rFont val="Noto Sans"/>
        <family val="2"/>
      </rPr>
      <t xml:space="preserve">年的历史。近年来，国内</t>
    </r>
    <r>
      <rPr>
        <sz val="11"/>
        <color rgb="FF000000"/>
        <rFont val="宋体"/>
        <family val="0"/>
        <charset val="134"/>
      </rPr>
      <t xml:space="preserve">Cinema 4D</t>
    </r>
    <r>
      <rPr>
        <sz val="11"/>
        <color rgb="FF000000"/>
        <rFont val="Noto Sans"/>
        <family val="2"/>
      </rPr>
      <t xml:space="preserve">的学习热潮正铺天盖地而来，越来越多设计师热爱使用该软件。</t>
    </r>
    <r>
      <rPr>
        <sz val="11"/>
        <color rgb="FF000000"/>
        <rFont val="宋体"/>
        <family val="0"/>
        <charset val="134"/>
      </rPr>
      <t xml:space="preserve">&lt;br&gt;    </t>
    </r>
    <r>
      <rPr>
        <sz val="11"/>
        <color rgb="FF000000"/>
        <rFont val="Noto Sans"/>
        <family val="2"/>
      </rPr>
      <t xml:space="preserve">本课程通过讲授</t>
    </r>
    <r>
      <rPr>
        <sz val="11"/>
        <color rgb="FF000000"/>
        <rFont val="宋体"/>
        <family val="0"/>
        <charset val="134"/>
      </rPr>
      <t xml:space="preserve">Cinema 4D</t>
    </r>
    <r>
      <rPr>
        <sz val="11"/>
        <color rgb="FF000000"/>
        <rFont val="Noto Sans"/>
        <family val="2"/>
      </rPr>
      <t xml:space="preserve">的基本操作和三维模型制作相关功能，使学生掌握三维模型制作的相关知识，为对三维制图有浓厚兴趣的同学提供入门学习的平台。</t>
    </r>
    <r>
      <rPr>
        <sz val="11"/>
        <color rgb="FF000000"/>
        <rFont val="宋体"/>
        <family val="0"/>
        <charset val="134"/>
      </rPr>
      <t xml:space="preserve">&lt;br&gt;    </t>
    </r>
    <r>
      <rPr>
        <sz val="11"/>
        <color rgb="FF000000"/>
        <rFont val="Noto Sans"/>
        <family val="2"/>
      </rPr>
      <t xml:space="preserve">本课程教学过程中有较多的计算机上机实践操作环节，学好本课程还需课外再投入时间学习，课程结束还需完成期末大作业。三维软件的学习也比二维</t>
    </r>
  </si>
  <si>
    <r>
      <rPr>
        <sz val="11"/>
        <color rgb="FF000000"/>
        <rFont val="Noto Sans"/>
        <family val="2"/>
      </rPr>
      <t xml:space="preserve">周一</t>
    </r>
    <r>
      <rPr>
        <sz val="11"/>
        <color rgb="FF000000"/>
        <rFont val="宋体"/>
        <family val="0"/>
        <charset val="134"/>
      </rPr>
      <t xml:space="preserve">9-11</t>
    </r>
    <r>
      <rPr>
        <sz val="11"/>
        <color rgb="FF000000"/>
        <rFont val="Noto Sans"/>
        <family val="2"/>
      </rPr>
      <t xml:space="preserve">节</t>
    </r>
  </si>
  <si>
    <r>
      <rPr>
        <sz val="11"/>
        <color rgb="FF000000"/>
        <rFont val="Noto Sans"/>
        <family val="2"/>
      </rPr>
      <t xml:space="preserve">机房（厚德</t>
    </r>
    <r>
      <rPr>
        <sz val="11"/>
        <color rgb="FF000000"/>
        <rFont val="宋体"/>
        <family val="0"/>
        <charset val="134"/>
      </rPr>
      <t xml:space="preserve">503</t>
    </r>
    <r>
      <rPr>
        <sz val="11"/>
        <color rgb="FF000000"/>
        <rFont val="Noto Sans"/>
        <family val="2"/>
      </rPr>
      <t xml:space="preserve">）</t>
    </r>
  </si>
  <si>
    <t xml:space="preserve">科学、技术与工程</t>
  </si>
  <si>
    <r>
      <rPr>
        <sz val="11"/>
        <color rgb="FF000000"/>
        <rFont val="Noto Sans"/>
        <family val="2"/>
      </rPr>
      <t xml:space="preserve">面向对象全部面向</t>
    </r>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和</t>
    </r>
    <r>
      <rPr>
        <sz val="11"/>
        <color rgb="FF000000"/>
        <rFont val="宋体"/>
        <family val="0"/>
        <charset val="134"/>
      </rPr>
      <t xml:space="preserve">17</t>
    </r>
    <r>
      <rPr>
        <sz val="11"/>
        <color rgb="FF000000"/>
        <rFont val="Noto Sans"/>
        <family val="2"/>
      </rPr>
      <t xml:space="preserve">级</t>
    </r>
  </si>
  <si>
    <r>
      <rPr>
        <sz val="11"/>
        <color rgb="FF000000"/>
        <rFont val="宋体"/>
        <family val="0"/>
        <charset val="134"/>
      </rPr>
      <t xml:space="preserve">18</t>
    </r>
    <r>
      <rPr>
        <sz val="11"/>
        <color rgb="FF000000"/>
        <rFont val="Noto Sans"/>
        <family val="2"/>
      </rPr>
      <t xml:space="preserve">级</t>
    </r>
  </si>
  <si>
    <t xml:space="preserve">讲授、实践、指导；考查（期末大作业）</t>
  </si>
  <si>
    <t xml:space="preserve">15980801369</t>
  </si>
  <si>
    <t xml:space="preserve">278719029@QQ.COM</t>
  </si>
  <si>
    <t xml:space="preserve">32</t>
  </si>
  <si>
    <r>
      <rPr>
        <sz val="11"/>
        <color rgb="FF000000"/>
        <rFont val="宋体"/>
        <family val="0"/>
        <charset val="134"/>
      </rPr>
      <t xml:space="preserve">POP DANCE</t>
    </r>
    <r>
      <rPr>
        <sz val="11"/>
        <color rgb="FF000000"/>
        <rFont val="Noto Sans"/>
        <family val="2"/>
      </rPr>
      <t xml:space="preserve">运用当今世界最流行的舞蹈和健身形式，将街舞、拉丁、百老汇爵士、有氧健身操等和训练完美的结合在一起的固定套路课程，疯狂及简单的动作，加上潮流的音乐，运用别具匠心的心肺训练和肌肉训练的方法、丰富的教学技巧和方法跟表演汇融一体，立刻捕获所有参与者的心。让你重新认识音乐的含义，让你重新认识自己在课程中身处的角色。</t>
    </r>
    <r>
      <rPr>
        <sz val="11"/>
        <color rgb="FF000000"/>
        <rFont val="宋体"/>
        <family val="0"/>
        <charset val="134"/>
      </rPr>
      <t xml:space="preserve">&lt;br&gt;POP DANCE </t>
    </r>
    <r>
      <rPr>
        <sz val="11"/>
        <color rgb="FF000000"/>
        <rFont val="Noto Sans"/>
        <family val="2"/>
      </rPr>
      <t xml:space="preserve">课程的生理益处：增强心肺功能、提高肌肉的力量</t>
    </r>
    <r>
      <rPr>
        <sz val="11"/>
        <color rgb="FF000000"/>
        <rFont val="宋体"/>
        <family val="0"/>
        <charset val="134"/>
      </rPr>
      <t xml:space="preserve">,</t>
    </r>
    <r>
      <rPr>
        <sz val="11"/>
        <color rgb="FF000000"/>
        <rFont val="Noto Sans"/>
        <family val="2"/>
      </rPr>
      <t xml:space="preserve">改善肌肉的耐力、提高身体的协调能力、提高身体新陈代谢的能力。</t>
    </r>
    <r>
      <rPr>
        <sz val="11"/>
        <color rgb="FF000000"/>
        <rFont val="宋体"/>
        <family val="0"/>
        <charset val="134"/>
      </rPr>
      <t xml:space="preserve">&lt;br&gt;POP DANCE </t>
    </r>
    <r>
      <rPr>
        <sz val="11"/>
        <color rgb="FF000000"/>
        <rFont val="Noto Sans"/>
        <family val="2"/>
      </rPr>
      <t xml:space="preserve">课程的心理益处：释放内心</t>
    </r>
  </si>
  <si>
    <r>
      <rPr>
        <sz val="11"/>
        <color rgb="FF000000"/>
        <rFont val="Noto Sans"/>
        <family val="2"/>
      </rPr>
      <t xml:space="preserve">周一晚上和周四</t>
    </r>
    <r>
      <rPr>
        <sz val="11"/>
        <color rgb="FF000000"/>
        <rFont val="宋体"/>
        <family val="0"/>
        <charset val="134"/>
      </rPr>
      <t xml:space="preserve">78</t>
    </r>
    <r>
      <rPr>
        <sz val="11"/>
        <color rgb="FF000000"/>
        <rFont val="Noto Sans"/>
        <family val="2"/>
      </rPr>
      <t xml:space="preserve">节</t>
    </r>
  </si>
  <si>
    <t xml:space="preserve">助教</t>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和</t>
    </r>
    <r>
      <rPr>
        <sz val="11"/>
        <color rgb="FF000000"/>
        <rFont val="宋体"/>
        <family val="0"/>
        <charset val="134"/>
      </rPr>
      <t xml:space="preserve">17</t>
    </r>
    <r>
      <rPr>
        <sz val="11"/>
        <color rgb="FF000000"/>
        <rFont val="Noto Sans"/>
        <family val="2"/>
      </rPr>
      <t xml:space="preserve">级</t>
    </r>
  </si>
  <si>
    <r>
      <rPr>
        <sz val="11"/>
        <color rgb="FF000000"/>
        <rFont val="Noto Sans"/>
        <family val="2"/>
      </rPr>
      <t xml:space="preserve">实践</t>
    </r>
    <r>
      <rPr>
        <sz val="11"/>
        <color rgb="FF000000"/>
        <rFont val="宋体"/>
        <family val="0"/>
        <charset val="134"/>
      </rPr>
      <t xml:space="preserve">+</t>
    </r>
    <r>
      <rPr>
        <sz val="11"/>
        <color rgb="FF000000"/>
        <rFont val="Noto Sans"/>
        <family val="2"/>
      </rPr>
      <t xml:space="preserve">考核</t>
    </r>
  </si>
  <si>
    <t xml:space="preserve">15960385561</t>
  </si>
  <si>
    <t xml:space="preserve">84920416@qq.com</t>
  </si>
  <si>
    <t xml:space="preserve">中国传统体育导引术，通过导引进行动作配合呼吸，融科学性与普及性于一体，其格调古朴，蕴含新意。各势动作是连贯的有机整体，动作注重伸筋拔骨，舒展连绵，刚柔相济；呼吸要求自然，动息相融；并以形导气，意随形走；易学易练，达到强身健体效果，通过脊柱的旋转屈伸运动以带动四肢、内脏的运动，在松静自然、形神合一中完成动作的状态下，还可达到防病、延年、益智的目的。同时，动作还可呈现出动作舒展、连贯、柔畅、协调，动作相兼，在精神内含的神韵下，给人以美的享受。</t>
  </si>
  <si>
    <t xml:space="preserve">周一晚上</t>
  </si>
  <si>
    <r>
      <rPr>
        <sz val="11"/>
        <color rgb="FF000000"/>
        <rFont val="宋体"/>
        <family val="0"/>
        <charset val="134"/>
      </rPr>
      <t xml:space="preserve">2</t>
    </r>
    <r>
      <rPr>
        <sz val="11"/>
        <color rgb="FF000000"/>
        <rFont val="Noto Sans"/>
        <family val="2"/>
      </rPr>
      <t xml:space="preserve">号田径场</t>
    </r>
  </si>
  <si>
    <t xml:space="preserve">自我认知与人生发展；</t>
  </si>
  <si>
    <r>
      <rPr>
        <sz val="11"/>
        <color rgb="FF000000"/>
        <rFont val="宋体"/>
        <family val="0"/>
        <charset val="134"/>
      </rPr>
      <t xml:space="preserve">16</t>
    </r>
    <r>
      <rPr>
        <sz val="11"/>
        <color rgb="FF000000"/>
        <rFont val="Noto Sans"/>
        <family val="2"/>
      </rPr>
      <t xml:space="preserve">级、</t>
    </r>
    <r>
      <rPr>
        <sz val="11"/>
        <color rgb="FF000000"/>
        <rFont val="宋体"/>
        <family val="0"/>
        <charset val="134"/>
      </rPr>
      <t xml:space="preserve">17</t>
    </r>
    <r>
      <rPr>
        <sz val="11"/>
        <color rgb="FF000000"/>
        <rFont val="Noto Sans"/>
        <family val="2"/>
      </rPr>
      <t xml:space="preserve">级、</t>
    </r>
    <r>
      <rPr>
        <sz val="11"/>
        <color rgb="FF000000"/>
        <rFont val="宋体"/>
        <family val="0"/>
        <charset val="134"/>
      </rPr>
      <t xml:space="preserve">18</t>
    </r>
    <r>
      <rPr>
        <sz val="11"/>
        <color rgb="FF000000"/>
        <rFont val="Noto Sans"/>
        <family val="2"/>
      </rPr>
      <t xml:space="preserve">级在校学生</t>
    </r>
  </si>
  <si>
    <t xml:space="preserve">实践考核</t>
  </si>
  <si>
    <t xml:space="preserve">大学生心理健康</t>
  </si>
  <si>
    <t xml:space="preserve">18965188112</t>
  </si>
  <si>
    <t xml:space="preserve">547700582@qq.com</t>
  </si>
  <si>
    <r>
      <rPr>
        <sz val="11"/>
        <color rgb="FF000000"/>
        <rFont val="Noto Sans"/>
        <family val="2"/>
      </rPr>
      <t xml:space="preserve">本门课程介绍心理健康知识</t>
    </r>
    <r>
      <rPr>
        <sz val="11"/>
        <color rgb="FF000000"/>
        <rFont val="宋体"/>
        <family val="0"/>
        <charset val="134"/>
      </rPr>
      <t xml:space="preserve">,</t>
    </r>
    <r>
      <rPr>
        <sz val="11"/>
        <color rgb="FF000000"/>
        <rFont val="Noto Sans"/>
        <family val="2"/>
      </rPr>
      <t xml:space="preserve">使大学生能够正确认识自我和环境</t>
    </r>
    <r>
      <rPr>
        <sz val="11"/>
        <color rgb="FF000000"/>
        <rFont val="宋体"/>
        <family val="0"/>
        <charset val="134"/>
      </rPr>
      <t xml:space="preserve">,</t>
    </r>
    <r>
      <rPr>
        <sz val="11"/>
        <color rgb="FF000000"/>
        <rFont val="Noto Sans"/>
        <family val="2"/>
      </rPr>
      <t xml:space="preserve">树立心理健康意识和心理保健意识</t>
    </r>
    <r>
      <rPr>
        <sz val="11"/>
        <color rgb="FF000000"/>
        <rFont val="宋体"/>
        <family val="0"/>
        <charset val="134"/>
      </rPr>
      <t xml:space="preserve">;</t>
    </r>
    <r>
      <rPr>
        <sz val="11"/>
        <color rgb="FF000000"/>
        <rFont val="Noto Sans"/>
        <family val="2"/>
      </rPr>
      <t xml:space="preserve">传授心理调适的方法</t>
    </r>
    <r>
      <rPr>
        <sz val="11"/>
        <color rgb="FF000000"/>
        <rFont val="宋体"/>
        <family val="0"/>
        <charset val="134"/>
      </rPr>
      <t xml:space="preserve">,</t>
    </r>
    <r>
      <rPr>
        <sz val="11"/>
        <color rgb="FF000000"/>
        <rFont val="Noto Sans"/>
        <family val="2"/>
      </rPr>
      <t xml:space="preserve">增强大学生的自我心理调节能力</t>
    </r>
    <r>
      <rPr>
        <sz val="11"/>
        <color rgb="FF000000"/>
        <rFont val="宋体"/>
        <family val="0"/>
        <charset val="134"/>
      </rPr>
      <t xml:space="preserve">,</t>
    </r>
    <r>
      <rPr>
        <sz val="11"/>
        <color rgb="FF000000"/>
        <rFont val="Noto Sans"/>
        <family val="2"/>
      </rPr>
      <t xml:space="preserve">有效消除心理困惑</t>
    </r>
    <r>
      <rPr>
        <sz val="11"/>
        <color rgb="FF000000"/>
        <rFont val="宋体"/>
        <family val="0"/>
        <charset val="134"/>
      </rPr>
      <t xml:space="preserve">,</t>
    </r>
    <r>
      <rPr>
        <sz val="11"/>
        <color rgb="FF000000"/>
        <rFont val="Noto Sans"/>
        <family val="2"/>
      </rPr>
      <t xml:space="preserve">提高受挫能力和适应能力</t>
    </r>
    <r>
      <rPr>
        <sz val="11"/>
        <color rgb="FF000000"/>
        <rFont val="宋体"/>
        <family val="0"/>
        <charset val="134"/>
      </rPr>
      <t xml:space="preserve">;</t>
    </r>
    <r>
      <rPr>
        <sz val="11"/>
        <color rgb="FF000000"/>
        <rFont val="Noto Sans"/>
        <family val="2"/>
      </rPr>
      <t xml:space="preserve">解析心理异常现象</t>
    </r>
    <r>
      <rPr>
        <sz val="11"/>
        <color rgb="FF000000"/>
        <rFont val="宋体"/>
        <family val="0"/>
        <charset val="134"/>
      </rPr>
      <t xml:space="preserve">,</t>
    </r>
    <r>
      <rPr>
        <sz val="11"/>
        <color rgb="FF000000"/>
        <rFont val="Noto Sans"/>
        <family val="2"/>
      </rPr>
      <t xml:space="preserve">使大学生了解常见心理问题产生的原因及主要表现</t>
    </r>
    <r>
      <rPr>
        <sz val="11"/>
        <color rgb="FF000000"/>
        <rFont val="宋体"/>
        <family val="0"/>
        <charset val="134"/>
      </rPr>
      <t xml:space="preserve">,</t>
    </r>
    <r>
      <rPr>
        <sz val="11"/>
        <color rgb="FF000000"/>
        <rFont val="Noto Sans"/>
        <family val="2"/>
      </rPr>
      <t xml:space="preserve">以科学的态度对待各种心理问题。</t>
    </r>
  </si>
  <si>
    <r>
      <rPr>
        <sz val="11"/>
        <color rgb="FF000000"/>
        <rFont val="Noto Sans"/>
        <family val="2"/>
      </rPr>
      <t xml:space="preserve">周一（</t>
    </r>
    <r>
      <rPr>
        <sz val="11"/>
        <color rgb="FF000000"/>
        <rFont val="宋体"/>
        <family val="0"/>
        <charset val="134"/>
      </rPr>
      <t xml:space="preserve">9-11</t>
    </r>
    <r>
      <rPr>
        <sz val="11"/>
        <color rgb="FF000000"/>
        <rFont val="Noto Sans"/>
        <family val="2"/>
      </rPr>
      <t xml:space="preserve">节）</t>
    </r>
    <r>
      <rPr>
        <sz val="11"/>
        <color rgb="FF000000"/>
        <rFont val="宋体"/>
        <family val="0"/>
        <charset val="134"/>
      </rPr>
      <t xml:space="preserve">/</t>
    </r>
    <r>
      <rPr>
        <sz val="11"/>
        <color rgb="FF000000"/>
        <rFont val="Noto Sans"/>
        <family val="2"/>
      </rPr>
      <t xml:space="preserve">周四</t>
    </r>
    <r>
      <rPr>
        <sz val="11"/>
        <color rgb="FF000000"/>
        <rFont val="宋体"/>
        <family val="0"/>
        <charset val="134"/>
      </rPr>
      <t xml:space="preserve">78</t>
    </r>
    <r>
      <rPr>
        <sz val="11"/>
        <color rgb="FF000000"/>
        <rFont val="Noto Sans"/>
        <family val="2"/>
      </rPr>
      <t xml:space="preserve">节</t>
    </r>
  </si>
  <si>
    <t xml:space="preserve">100</t>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t>
    </r>
    <r>
      <rPr>
        <sz val="11"/>
        <color rgb="FF000000"/>
        <rFont val="宋体"/>
        <family val="0"/>
        <charset val="134"/>
      </rPr>
      <t xml:space="preserve">17</t>
    </r>
    <r>
      <rPr>
        <sz val="11"/>
        <color rgb="FF000000"/>
        <rFont val="Noto Sans"/>
        <family val="2"/>
      </rPr>
      <t xml:space="preserve">级</t>
    </r>
  </si>
  <si>
    <t xml:space="preserve">3/2</t>
  </si>
  <si>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级学生</t>
    </r>
  </si>
  <si>
    <t xml:space="preserve">18850292256</t>
  </si>
  <si>
    <t xml:space="preserve">532152740@qq.com</t>
  </si>
  <si>
    <t xml:space="preserve">2/3</t>
  </si>
  <si>
    <r>
      <rPr>
        <sz val="11"/>
        <color rgb="FF000000"/>
        <rFont val="Noto Sans"/>
        <family val="2"/>
      </rPr>
      <t xml:space="preserve">周四下午</t>
    </r>
    <r>
      <rPr>
        <sz val="11"/>
        <color rgb="FF000000"/>
        <rFont val="宋体"/>
        <family val="0"/>
        <charset val="134"/>
      </rPr>
      <t xml:space="preserve">5/6</t>
    </r>
    <r>
      <rPr>
        <sz val="11"/>
        <color rgb="FF000000"/>
        <rFont val="Noto Sans"/>
        <family val="2"/>
      </rPr>
      <t xml:space="preserve">节，周四下午</t>
    </r>
    <r>
      <rPr>
        <sz val="11"/>
        <color rgb="FF000000"/>
        <rFont val="宋体"/>
        <family val="0"/>
        <charset val="134"/>
      </rPr>
      <t xml:space="preserve">7/8</t>
    </r>
    <r>
      <rPr>
        <sz val="11"/>
        <color rgb="FF000000"/>
        <rFont val="Noto Sans"/>
        <family val="2"/>
      </rPr>
      <t xml:space="preserve">，周一</t>
    </r>
    <r>
      <rPr>
        <sz val="11"/>
        <color rgb="FF000000"/>
        <rFont val="宋体"/>
        <family val="0"/>
        <charset val="134"/>
      </rPr>
      <t xml:space="preserve">9/10/11</t>
    </r>
  </si>
  <si>
    <r>
      <rPr>
        <sz val="11"/>
        <color rgb="FF000000"/>
        <rFont val="宋体"/>
        <family val="0"/>
        <charset val="134"/>
      </rPr>
      <t xml:space="preserve">5</t>
    </r>
    <r>
      <rPr>
        <sz val="11"/>
        <color rgb="FF000000"/>
        <rFont val="Noto Sans"/>
        <family val="2"/>
      </rPr>
      <t xml:space="preserve">、自我认知与人生发展</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级学生</t>
    </r>
  </si>
  <si>
    <r>
      <rPr>
        <sz val="11"/>
        <color rgb="FF000000"/>
        <rFont val="宋体"/>
        <family val="0"/>
        <charset val="134"/>
      </rPr>
      <t xml:space="preserve">2015</t>
    </r>
    <r>
      <rPr>
        <sz val="11"/>
        <color rgb="FF000000"/>
        <rFont val="Noto Sans"/>
        <family val="2"/>
      </rPr>
      <t xml:space="preserve">级学生不可选择该课程</t>
    </r>
  </si>
  <si>
    <t xml:space="preserve">授课法与考查</t>
  </si>
  <si>
    <t xml:space="preserve">32/33</t>
  </si>
  <si>
    <r>
      <rPr>
        <sz val="11"/>
        <color rgb="FF000000"/>
        <rFont val="Noto Sans"/>
        <family val="2"/>
      </rPr>
      <t xml:space="preserve">周四下午</t>
    </r>
    <r>
      <rPr>
        <sz val="11"/>
        <color rgb="FF000000"/>
        <rFont val="宋体"/>
        <family val="0"/>
        <charset val="134"/>
      </rPr>
      <t xml:space="preserve">5/6</t>
    </r>
    <r>
      <rPr>
        <sz val="11"/>
        <color rgb="FF000000"/>
        <rFont val="Noto Sans"/>
        <family val="2"/>
      </rPr>
      <t xml:space="preserve">，周四下午</t>
    </r>
    <r>
      <rPr>
        <sz val="11"/>
        <color rgb="FF000000"/>
        <rFont val="宋体"/>
        <family val="0"/>
        <charset val="134"/>
      </rPr>
      <t xml:space="preserve">7/8,</t>
    </r>
    <r>
      <rPr>
        <sz val="11"/>
        <color rgb="FF000000"/>
        <rFont val="Noto Sans"/>
        <family val="2"/>
      </rPr>
      <t xml:space="preserve">周一</t>
    </r>
    <r>
      <rPr>
        <sz val="11"/>
        <color rgb="FF000000"/>
        <rFont val="宋体"/>
        <family val="0"/>
        <charset val="134"/>
      </rPr>
      <t xml:space="preserve">9/10/11</t>
    </r>
  </si>
  <si>
    <t xml:space="preserve">450</t>
  </si>
  <si>
    <r>
      <rPr>
        <sz val="11"/>
        <color rgb="FF000000"/>
        <rFont val="宋体"/>
        <family val="0"/>
        <charset val="134"/>
      </rPr>
      <t xml:space="preserve">5</t>
    </r>
    <r>
      <rPr>
        <sz val="11"/>
        <color rgb="FF000000"/>
        <rFont val="Noto Sans"/>
        <family val="2"/>
      </rPr>
      <t xml:space="preserve">、自我认知与人生发展；</t>
    </r>
  </si>
  <si>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级学生</t>
    </r>
  </si>
  <si>
    <r>
      <rPr>
        <sz val="11"/>
        <color rgb="FF000000"/>
        <rFont val="宋体"/>
        <family val="0"/>
        <charset val="134"/>
      </rPr>
      <t xml:space="preserve">  2015</t>
    </r>
    <r>
      <rPr>
        <sz val="11"/>
        <color rgb="FF000000"/>
        <rFont val="Noto Sans"/>
        <family val="2"/>
      </rPr>
      <t xml:space="preserve">级学生不可选该课</t>
    </r>
  </si>
  <si>
    <t xml:space="preserve">大学生心理健康教育 </t>
  </si>
  <si>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级的学生</t>
    </r>
  </si>
  <si>
    <r>
      <rPr>
        <sz val="11"/>
        <color rgb="FF000000"/>
        <rFont val="宋体"/>
        <family val="0"/>
        <charset val="134"/>
      </rPr>
      <t xml:space="preserve">15</t>
    </r>
    <r>
      <rPr>
        <sz val="11"/>
        <color rgb="FF000000"/>
        <rFont val="Noto Sans"/>
        <family val="2"/>
      </rPr>
      <t xml:space="preserve">级的学生请不要选该课</t>
    </r>
  </si>
  <si>
    <t xml:space="preserve">道德经与人生智慧</t>
  </si>
  <si>
    <t xml:space="preserve">15260220676</t>
  </si>
  <si>
    <t xml:space="preserve">lilinan512@126.com</t>
  </si>
  <si>
    <t xml:space="preserve">李立男</t>
  </si>
  <si>
    <r>
      <rPr>
        <sz val="11"/>
        <color rgb="FF000000"/>
        <rFont val="Noto Sans"/>
        <family val="2"/>
      </rPr>
      <t xml:space="preserve">本课程是面向全院同学的通识选修课，是一门理论性较强的综合应用型课程。本课程有利于提升学生的文化素质和文化修养，培养学生健全的人格；拓展学生的知识视野，进一步丰富学生的知识结构；培养学生创新思维及创新能力，增强社会适应能力。</t>
    </r>
    <r>
      <rPr>
        <sz val="11"/>
        <color rgb="FF000000"/>
        <rFont val="宋体"/>
        <family val="0"/>
        <charset val="134"/>
      </rPr>
      <t xml:space="preserve">&lt;br&gt;</t>
    </r>
    <r>
      <rPr>
        <sz val="11"/>
        <color rgb="FF000000"/>
        <rFont val="Noto Sans"/>
        <family val="2"/>
      </rPr>
      <t xml:space="preserve">通过本课程的学习，使学生了解《道德经》作为我国道家学派和道教最著名的一部经典——综罗百代，广博精微，以“道”为核心，建构了上至帝王御世，下至隐士修身，蕴含无比丰富的哲理体系。在培养学生热爱传统文化情感的同时，让学生能初步从整体上掌握《道德经》中关于人生哲理的论述，并用以指导自己的</t>
    </r>
  </si>
  <si>
    <r>
      <rPr>
        <sz val="11"/>
        <color rgb="FF000000"/>
        <rFont val="Noto Sans"/>
        <family val="2"/>
      </rPr>
      <t xml:space="preserve">周一</t>
    </r>
    <r>
      <rPr>
        <sz val="11"/>
        <color rgb="FF000000"/>
        <rFont val="宋体"/>
        <family val="0"/>
        <charset val="134"/>
      </rPr>
      <t xml:space="preserve">9,10</t>
    </r>
    <r>
      <rPr>
        <sz val="11"/>
        <color rgb="FF000000"/>
        <rFont val="Noto Sans"/>
        <family val="2"/>
      </rPr>
      <t xml:space="preserve">节</t>
    </r>
  </si>
  <si>
    <t xml:space="preserve">副教授</t>
  </si>
  <si>
    <t xml:space="preserve">50</t>
  </si>
  <si>
    <r>
      <rPr>
        <sz val="11"/>
        <color rgb="FF000000"/>
        <rFont val="宋体"/>
        <family val="0"/>
        <charset val="134"/>
      </rPr>
      <t xml:space="preserve">1</t>
    </r>
    <r>
      <rPr>
        <sz val="11"/>
        <color rgb="FF000000"/>
        <rFont val="Noto Sans"/>
        <family val="2"/>
      </rPr>
      <t xml:space="preserve">、历史与文化传承；</t>
    </r>
  </si>
  <si>
    <t xml:space="preserve">全校学生</t>
  </si>
  <si>
    <r>
      <rPr>
        <sz val="11"/>
        <color rgb="FF000000"/>
        <rFont val="Noto Sans"/>
        <family val="2"/>
      </rPr>
      <t xml:space="preserve">学形式：讲授法、讨论法、多媒体教学。考核办法：平时占</t>
    </r>
    <r>
      <rPr>
        <sz val="11"/>
        <color rgb="FF000000"/>
        <rFont val="宋体"/>
        <family val="0"/>
        <charset val="134"/>
      </rPr>
      <t xml:space="preserve">40%</t>
    </r>
    <r>
      <rPr>
        <sz val="11"/>
        <color rgb="FF000000"/>
        <rFont val="Noto Sans"/>
        <family val="2"/>
      </rPr>
      <t xml:space="preserve">，包括平时表现，平时作业；期末占</t>
    </r>
    <r>
      <rPr>
        <sz val="11"/>
        <color rgb="FF000000"/>
        <rFont val="宋体"/>
        <family val="0"/>
        <charset val="134"/>
      </rPr>
      <t xml:space="preserve">60%</t>
    </r>
    <r>
      <rPr>
        <sz val="11"/>
        <color rgb="FF000000"/>
        <rFont val="Noto Sans"/>
        <family val="2"/>
      </rPr>
      <t xml:space="preserve">，论文考核。</t>
    </r>
  </si>
  <si>
    <t xml:space="preserve">东方文学概论</t>
  </si>
  <si>
    <t xml:space="preserve">13045977956</t>
  </si>
  <si>
    <t xml:space="preserve">1173562122@qq.com</t>
  </si>
  <si>
    <t xml:space="preserve">16</t>
  </si>
  <si>
    <t xml:space="preserve">曾瑞苗</t>
  </si>
  <si>
    <t xml:space="preserve">主要参考王向远教授的《东方文学史通论》作为讲授教材，面向全校学生开课。主要是以横纵结合的参照精神对由印度文化体系、阿拉伯伊斯兰文化体系、中华文化体系这三大相互关联而又相对独立的东方文化体系中的东方文学史所做的总体介绍和比较。在课堂上主要以整体介绍为主，重点梳理东方文化体系的文学脉络，引导学生初步建立东方文学史的基础知识框架。介绍过程中，以知识普及作为主要目的，其中穿插一些经典的由文学作品改编的影视作品。 引导学生进行比较和鉴赏，对文学作品的内涵有一定的认识。</t>
  </si>
  <si>
    <t xml:space="preserve">80</t>
  </si>
  <si>
    <r>
      <rPr>
        <sz val="11"/>
        <color rgb="FF000000"/>
        <rFont val="宋体"/>
        <family val="0"/>
        <charset val="134"/>
      </rPr>
      <t xml:space="preserve">2</t>
    </r>
    <r>
      <rPr>
        <sz val="11"/>
        <color rgb="FF000000"/>
        <rFont val="Noto Sans"/>
        <family val="2"/>
      </rPr>
      <t xml:space="preserve">、文学修养与艺术鉴赏</t>
    </r>
  </si>
  <si>
    <t xml:space="preserve">全部</t>
  </si>
  <si>
    <t xml:space="preserve">不限专业</t>
  </si>
  <si>
    <t xml:space="preserve">讲授；考察</t>
  </si>
  <si>
    <t xml:space="preserve">13255946290</t>
  </si>
  <si>
    <t xml:space="preserve">553090950@qq.com</t>
  </si>
  <si>
    <t xml:space="preserve">《动画概论》的课程较为系统地学习动画理论的基本知识，包括动画本质论、动画门类论、动画发展论、动画创作论、动画作品论和动画接受论。 提高动画专业理论修养，把握动画艺术体系的整体框架，提高审美，促进综合发展。</t>
  </si>
  <si>
    <r>
      <rPr>
        <sz val="11"/>
        <color rgb="FF000000"/>
        <rFont val="Noto Sans"/>
        <family val="2"/>
      </rPr>
      <t xml:space="preserve">周一</t>
    </r>
    <r>
      <rPr>
        <sz val="11"/>
        <color rgb="FF000000"/>
        <rFont val="宋体"/>
        <family val="0"/>
        <charset val="134"/>
      </rPr>
      <t xml:space="preserve">9-10</t>
    </r>
  </si>
  <si>
    <t xml:space="preserve">考察</t>
  </si>
  <si>
    <t xml:space="preserve">服装英语</t>
  </si>
  <si>
    <t xml:space="preserve">18059866028</t>
  </si>
  <si>
    <t xml:space="preserve">34672772@qq.com</t>
  </si>
  <si>
    <t xml:space="preserve">20</t>
  </si>
  <si>
    <t xml:space="preserve">任惠平</t>
  </si>
  <si>
    <t xml:space="preserve">服装英语课程会从多个角度讲解服装各种英文表达（如廓形和面料），以及介绍服装风格流派，帮助学生积累服装英语词汇和表达方式，能够听懂服装博主英文视频。考试形式灵活，由学生自选服装图片并英文介绍。</t>
  </si>
  <si>
    <r>
      <rPr>
        <sz val="11"/>
        <color rgb="FF000000"/>
        <rFont val="Noto Sans"/>
        <family val="2"/>
      </rPr>
      <t xml:space="preserve">周四</t>
    </r>
    <r>
      <rPr>
        <sz val="11"/>
        <color rgb="FF000000"/>
        <rFont val="宋体"/>
        <family val="0"/>
        <charset val="134"/>
      </rPr>
      <t xml:space="preserve">7,8</t>
    </r>
    <r>
      <rPr>
        <sz val="11"/>
        <color rgb="FF000000"/>
        <rFont val="Noto Sans"/>
        <family val="2"/>
      </rPr>
      <t xml:space="preserve">节</t>
    </r>
  </si>
  <si>
    <r>
      <rPr>
        <sz val="11"/>
        <color rgb="FF000000"/>
        <rFont val="Noto Sans"/>
        <family val="2"/>
      </rPr>
      <t xml:space="preserve">面向</t>
    </r>
    <r>
      <rPr>
        <sz val="11"/>
        <color rgb="FF000000"/>
        <rFont val="宋体"/>
        <family val="0"/>
        <charset val="134"/>
      </rPr>
      <t xml:space="preserve">17</t>
    </r>
    <r>
      <rPr>
        <sz val="11"/>
        <color rgb="FF000000"/>
        <rFont val="Noto Sans"/>
        <family val="2"/>
      </rPr>
      <t xml:space="preserve">级学生</t>
    </r>
  </si>
  <si>
    <t xml:space="preserve">教学形式为课堂演示；考核办法为服装风格简介小论文</t>
  </si>
  <si>
    <t xml:space="preserve">公务员面试指导</t>
  </si>
  <si>
    <t xml:space="preserve">18959266328</t>
  </si>
  <si>
    <t xml:space="preserve">liuailinjs@163.com</t>
  </si>
  <si>
    <t xml:space="preserve">刘爱琳</t>
  </si>
  <si>
    <t xml:space="preserve">“公务员面试指导”是对全校所有年级所有专业有志于参加公务员考试的学生开设的公共选修课。公务员面试是一种经过组织者精心设计，在特定场景下，以考官对考生的面对面交谈与观察为主要手段，由表及里测评考生的知识、能力、道德等有关素质的一种考试。最常用的是结构化面试和无领导小组讨论两种形式。课程目的是增强学生心理素质，提高学生面试技巧，培养学生口头表达能力、反应能力与应变能力、自我控制能力、人际交往能力、综合分析能力。</t>
  </si>
  <si>
    <t xml:space="preserve">40</t>
  </si>
  <si>
    <r>
      <rPr>
        <sz val="11"/>
        <color rgb="FF000000"/>
        <rFont val="宋体"/>
        <family val="0"/>
        <charset val="134"/>
      </rPr>
      <t xml:space="preserve">2017</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各年级全体学生</t>
    </r>
  </si>
  <si>
    <t xml:space="preserve">理论、实践，面试模拟</t>
  </si>
  <si>
    <t xml:space="preserve">13599540623</t>
  </si>
  <si>
    <t xml:space="preserve">642827624@qq.com</t>
  </si>
  <si>
    <r>
      <rPr>
        <sz val="11"/>
        <color rgb="FF000000"/>
        <rFont val="Noto Sans"/>
        <family val="2"/>
      </rPr>
      <t xml:space="preserve">    哈他瑜伽又名传统瑜伽，在哈他</t>
    </r>
    <r>
      <rPr>
        <sz val="11"/>
        <color rgb="FF000000"/>
        <rFont val="宋体"/>
        <family val="0"/>
        <charset val="134"/>
      </rPr>
      <t xml:space="preserve">(Hatha)</t>
    </r>
    <r>
      <rPr>
        <sz val="11"/>
        <color rgb="FF000000"/>
        <rFont val="Noto Sans"/>
        <family val="2"/>
      </rPr>
      <t xml:space="preserve">这个词中，</t>
    </r>
    <r>
      <rPr>
        <sz val="11"/>
        <color rgb="FF000000"/>
        <rFont val="宋体"/>
        <family val="0"/>
        <charset val="134"/>
      </rPr>
      <t xml:space="preserve">"</t>
    </r>
    <r>
      <rPr>
        <sz val="11"/>
        <color rgb="FF000000"/>
        <rFont val="Noto Sans"/>
        <family val="2"/>
      </rPr>
      <t xml:space="preserve">哈</t>
    </r>
    <r>
      <rPr>
        <sz val="11"/>
        <color rgb="FF000000"/>
        <rFont val="宋体"/>
        <family val="0"/>
        <charset val="134"/>
      </rPr>
      <t xml:space="preserve">"(ha)</t>
    </r>
    <r>
      <rPr>
        <sz val="11"/>
        <color rgb="FF000000"/>
        <rFont val="Noto Sans"/>
        <family val="2"/>
      </rPr>
      <t xml:space="preserve">的意思是太阳，</t>
    </r>
    <r>
      <rPr>
        <sz val="11"/>
        <color rgb="FF000000"/>
        <rFont val="宋体"/>
        <family val="0"/>
        <charset val="134"/>
      </rPr>
      <t xml:space="preserve">"</t>
    </r>
    <r>
      <rPr>
        <sz val="11"/>
        <color rgb="FF000000"/>
        <rFont val="Noto Sans"/>
        <family val="2"/>
      </rPr>
      <t xml:space="preserve">他</t>
    </r>
    <r>
      <rPr>
        <sz val="11"/>
        <color rgb="FF000000"/>
        <rFont val="宋体"/>
        <family val="0"/>
        <charset val="134"/>
      </rPr>
      <t xml:space="preserve">"(ta)</t>
    </r>
    <r>
      <rPr>
        <sz val="11"/>
        <color rgb="FF000000"/>
        <rFont val="Noto Sans"/>
        <family val="2"/>
      </rPr>
      <t xml:space="preserve">的意思是月亮。它代表男与女，日与夜，阴与阳，冷与热，以及其他任何相辅相成的两个对立面的平衡。它代表着通过锻炼身体两极相等的灵活性和力量，让它们进入平衡的状态。它也代表着让左右脑处于平衡的状态，从而使逻辑性、算术性的左脑与创造性、直觉性的右脑能和谐地相处，均衡地发挥作用。</t>
    </r>
    <r>
      <rPr>
        <sz val="11"/>
        <color rgb="FF000000"/>
        <rFont val="宋体"/>
        <family val="0"/>
        <charset val="134"/>
      </rPr>
      <t xml:space="preserve">&lt;br&gt;    </t>
    </r>
    <r>
      <rPr>
        <sz val="11"/>
        <color rgb="FF000000"/>
        <rFont val="Noto Sans"/>
        <family val="2"/>
      </rPr>
      <t xml:space="preserve">在瑜伽中，通过右鼻孔来呼吸被称为太阳的呼吸，而通过左鼻孔呼吸被称为月亮的呼吸，让左右两边的经络达到平衡的状态。</t>
    </r>
    <r>
      <rPr>
        <sz val="11"/>
        <color rgb="FF000000"/>
        <rFont val="宋体"/>
        <family val="0"/>
        <charset val="134"/>
      </rPr>
      <t xml:space="preserve">&lt;br&gt;</t>
    </r>
  </si>
  <si>
    <r>
      <rPr>
        <sz val="11"/>
        <color rgb="FF000000"/>
        <rFont val="Noto Sans"/>
        <family val="2"/>
      </rPr>
      <t xml:space="preserve">周四</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节</t>
    </r>
  </si>
  <si>
    <r>
      <rPr>
        <sz val="11"/>
        <color rgb="FF000000"/>
        <rFont val="Noto Sans"/>
        <family val="2"/>
      </rPr>
      <t xml:space="preserve">正心</t>
    </r>
    <r>
      <rPr>
        <sz val="11"/>
        <color rgb="FF000000"/>
        <rFont val="宋体"/>
        <family val="0"/>
        <charset val="134"/>
      </rPr>
      <t xml:space="preserve">319</t>
    </r>
  </si>
  <si>
    <r>
      <rPr>
        <sz val="11"/>
        <color rgb="FF000000"/>
        <rFont val="宋体"/>
        <family val="0"/>
        <charset val="134"/>
      </rPr>
      <t xml:space="preserve">17</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t>
    </r>
    <r>
      <rPr>
        <sz val="11"/>
        <color rgb="FF000000"/>
        <rFont val="宋体"/>
        <family val="0"/>
        <charset val="134"/>
      </rPr>
      <t xml:space="preserve">15</t>
    </r>
    <r>
      <rPr>
        <sz val="11"/>
        <color rgb="FF000000"/>
        <rFont val="Noto Sans"/>
        <family val="2"/>
      </rPr>
      <t xml:space="preserve">级学生</t>
    </r>
  </si>
  <si>
    <t xml:space="preserve">班级授课制、实践考试</t>
  </si>
  <si>
    <t xml:space="preserve">海报设计</t>
  </si>
  <si>
    <t xml:space="preserve">15985825513</t>
  </si>
  <si>
    <t xml:space="preserve">373056807@qq.com</t>
  </si>
  <si>
    <t xml:space="preserve">周杨东方 </t>
  </si>
  <si>
    <t xml:space="preserve">本课程引导学生通过欣赏各类海报，了解海报的种类和特点，能运用所学知识设计出有创意的招贴作品。</t>
  </si>
  <si>
    <r>
      <rPr>
        <sz val="11"/>
        <color rgb="FF000000"/>
        <rFont val="Noto Sans"/>
        <family val="2"/>
      </rPr>
      <t xml:space="preserve">周一晚上</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节</t>
    </r>
  </si>
  <si>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级</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示范</t>
    </r>
    <r>
      <rPr>
        <sz val="11"/>
        <color rgb="FF000000"/>
        <rFont val="宋体"/>
        <family val="0"/>
        <charset val="134"/>
      </rPr>
      <t xml:space="preserve">+</t>
    </r>
    <r>
      <rPr>
        <sz val="11"/>
        <color rgb="FF000000"/>
        <rFont val="Noto Sans"/>
        <family val="2"/>
      </rPr>
      <t xml:space="preserve">辅导</t>
    </r>
  </si>
  <si>
    <t xml:space="preserve">化学与人类</t>
  </si>
  <si>
    <t xml:space="preserve">13328329538</t>
  </si>
  <si>
    <t xml:space="preserve">jianhuam1957@126.com</t>
  </si>
  <si>
    <t xml:space="preserve">马建华</t>
  </si>
  <si>
    <r>
      <rPr>
        <sz val="11"/>
        <color rgb="FF000000"/>
        <rFont val="宋体"/>
        <family val="0"/>
        <charset val="134"/>
      </rPr>
      <t xml:space="preserve">   &lt;br&gt;    </t>
    </r>
    <r>
      <rPr>
        <sz val="11"/>
        <color rgb="FF000000"/>
        <rFont val="Noto Sans"/>
        <family val="2"/>
      </rPr>
      <t xml:space="preserve">化学与社会、环境、人类生活（诸如衣、食、住、行）有着密切的联系，发挥着广泛的作用。本课程将用化学学科的知识解释人类生存环境、生活（健康饮食、家居和穿用材料、生活能源、安全使化学品等）中的许多问题，提出科学的生活建议，引领学生体会化学对提高人类生活质量和保护环境的积极作用，形成合理使用化学品的意识，运用化学知识认识和理解生活中的化学现象、关注生活中的化学问题，提高基本的化学科学素养。提高学生分析和解决实际问题的探究能力、培养学生的创新精神和实践能力。</t>
    </r>
  </si>
  <si>
    <t xml:space="preserve"> 教授</t>
  </si>
  <si>
    <t xml:space="preserve">120</t>
  </si>
  <si>
    <t xml:space="preserve">配备多媒体</t>
  </si>
  <si>
    <t xml:space="preserve"> 非厦工学生</t>
  </si>
  <si>
    <r>
      <rPr>
        <sz val="11"/>
        <color rgb="FF000000"/>
        <rFont val="Noto Sans"/>
        <family val="2"/>
      </rPr>
      <t xml:space="preserve">讲授，多媒体辅助； 平时成绩</t>
    </r>
    <r>
      <rPr>
        <sz val="11"/>
        <color rgb="FF000000"/>
        <rFont val="宋体"/>
        <family val="0"/>
        <charset val="134"/>
      </rPr>
      <t xml:space="preserve">+</t>
    </r>
    <r>
      <rPr>
        <sz val="11"/>
        <color rgb="FF000000"/>
        <rFont val="Noto Sans"/>
        <family val="2"/>
      </rPr>
      <t xml:space="preserve">课程论文</t>
    </r>
  </si>
  <si>
    <t xml:space="preserve">化妆品成分分析</t>
  </si>
  <si>
    <t xml:space="preserve">18259287563</t>
  </si>
  <si>
    <t xml:space="preserve">zhangtengxit@163.com</t>
  </si>
  <si>
    <t xml:space="preserve">张腾</t>
  </si>
  <si>
    <r>
      <rPr>
        <sz val="11"/>
        <color rgb="FF000000"/>
        <rFont val="Noto Sans"/>
        <family val="2"/>
      </rPr>
      <t xml:space="preserve">随着人类社会的不断进步和发展，人们在创造物质财富和精神财富去美化世界的同时也在不断的美化生活、美化自身，因此化妆品的研究和生产得到了不断的发展，具有广泛的市场和潜力。本课程的教学内容包括化妆品的定义、人体皮肤的生理参数及影响因素、各类化妆品的活性成分及作用机制、选购化妆品的原则、化妆品皮肤病的致病因素和我国对化妆品的卫生要求。突出介绍各类美容化妆品活性成分，作用原理及机制，各类美容化妆品的功效评价</t>
    </r>
    <r>
      <rPr>
        <sz val="11"/>
        <color rgb="FF000000"/>
        <rFont val="宋体"/>
        <family val="0"/>
        <charset val="134"/>
      </rPr>
      <t xml:space="preserve">.</t>
    </r>
  </si>
  <si>
    <t xml:space="preserve">普通教师</t>
  </si>
  <si>
    <r>
      <rPr>
        <sz val="11"/>
        <color rgb="FF000000"/>
        <rFont val="宋体"/>
        <family val="0"/>
        <charset val="134"/>
      </rPr>
      <t xml:space="preserve">3</t>
    </r>
    <r>
      <rPr>
        <sz val="11"/>
        <color rgb="FF000000"/>
        <rFont val="Noto Sans"/>
        <family val="2"/>
      </rPr>
      <t xml:space="preserve">、科学、技术与工程</t>
    </r>
  </si>
  <si>
    <r>
      <rPr>
        <sz val="11"/>
        <color rgb="FF000000"/>
        <rFont val="Noto Sans"/>
        <family val="2"/>
      </rPr>
      <t xml:space="preserve">全部面向</t>
    </r>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和</t>
    </r>
    <r>
      <rPr>
        <sz val="11"/>
        <color rgb="FF000000"/>
        <rFont val="宋体"/>
        <family val="0"/>
        <charset val="134"/>
      </rPr>
      <t xml:space="preserve">17</t>
    </r>
    <r>
      <rPr>
        <sz val="11"/>
        <color rgb="FF000000"/>
        <rFont val="Noto Sans"/>
        <family val="2"/>
      </rPr>
      <t xml:space="preserve">级</t>
    </r>
  </si>
  <si>
    <t xml:space="preserve">讲授、演示和讨论为主，考核办法采用随堂测验。</t>
  </si>
  <si>
    <t xml:space="preserve">13616019883</t>
  </si>
  <si>
    <t xml:space="preserve">414729260@QQ.com</t>
  </si>
  <si>
    <t xml:space="preserve">针对机械、电子、商贸、文化传媒等讲授如何应用基础理论承担进行产品创新设计、项目策划设计、商业策划设计的思路与方法。为将来毕业后进入公司企业掌握一门实用技术。</t>
  </si>
  <si>
    <t xml:space="preserve">周一晚</t>
  </si>
  <si>
    <r>
      <rPr>
        <sz val="11"/>
        <color rgb="FF000000"/>
        <rFont val="Noto Sans"/>
        <family val="2"/>
      </rPr>
      <t xml:space="preserve">全校</t>
    </r>
    <r>
      <rPr>
        <sz val="11"/>
        <color rgb="FF000000"/>
        <rFont val="宋体"/>
        <family val="0"/>
        <charset val="134"/>
      </rPr>
      <t xml:space="preserve">16</t>
    </r>
    <r>
      <rPr>
        <sz val="11"/>
        <color rgb="FF000000"/>
        <rFont val="Noto Sans"/>
        <family val="2"/>
      </rPr>
      <t xml:space="preserve">级、</t>
    </r>
    <r>
      <rPr>
        <sz val="11"/>
        <color rgb="FF000000"/>
        <rFont val="宋体"/>
        <family val="0"/>
        <charset val="134"/>
      </rPr>
      <t xml:space="preserve">17</t>
    </r>
    <r>
      <rPr>
        <sz val="11"/>
        <color rgb="FF000000"/>
        <rFont val="Noto Sans"/>
        <family val="2"/>
      </rPr>
      <t xml:space="preserve">级本科</t>
    </r>
  </si>
  <si>
    <t xml:space="preserve">艺术学院音乐表演专业</t>
  </si>
  <si>
    <t xml:space="preserve">课堂授课与指导，以提交论文，策化书形式考察</t>
  </si>
  <si>
    <t xml:space="preserve">健身气排球</t>
  </si>
  <si>
    <t xml:space="preserve">13616005165</t>
  </si>
  <si>
    <t xml:space="preserve">57968290@qq.com</t>
  </si>
  <si>
    <r>
      <rPr>
        <sz val="11"/>
        <color rgb="FF000000"/>
        <rFont val="Noto Sans"/>
        <family val="2"/>
      </rPr>
      <t xml:space="preserve">   气排球运动是一项集运动、休闲、娱乐为一体的群众性体育项目，作为一项新的体育运动项目，如今已经受到越来越多朋友的青睐。气排球由软塑料制成。比赛用球重约</t>
    </r>
    <r>
      <rPr>
        <sz val="11"/>
        <color rgb="FF000000"/>
        <rFont val="宋体"/>
        <family val="0"/>
        <charset val="134"/>
      </rPr>
      <t xml:space="preserve">120</t>
    </r>
    <r>
      <rPr>
        <sz val="11"/>
        <color rgb="FF000000"/>
        <rFont val="Noto Sans"/>
        <family val="2"/>
      </rPr>
      <t xml:space="preserve">克， 比普通排球轻</t>
    </r>
    <r>
      <rPr>
        <sz val="11"/>
        <color rgb="FF000000"/>
        <rFont val="宋体"/>
        <family val="0"/>
        <charset val="134"/>
      </rPr>
      <t xml:space="preserve">100-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圆周</t>
    </r>
    <r>
      <rPr>
        <sz val="11"/>
        <color rgb="FF000000"/>
        <rFont val="宋体"/>
        <family val="0"/>
        <charset val="134"/>
      </rPr>
      <t xml:space="preserve">74--76</t>
    </r>
    <r>
      <rPr>
        <sz val="11"/>
        <color rgb="FF000000"/>
        <rFont val="Noto Sans"/>
        <family val="2"/>
      </rPr>
      <t xml:space="preserve">厘米，比普通排球圆周长</t>
    </r>
    <r>
      <rPr>
        <sz val="11"/>
        <color rgb="FF000000"/>
        <rFont val="宋体"/>
        <family val="0"/>
        <charset val="134"/>
      </rPr>
      <t xml:space="preserve">15-18</t>
    </r>
    <r>
      <rPr>
        <sz val="11"/>
        <color rgb="FF000000"/>
        <rFont val="Noto Sans"/>
        <family val="2"/>
      </rPr>
      <t xml:space="preserve">厘米</t>
    </r>
    <r>
      <rPr>
        <sz val="11"/>
        <color rgb="FF000000"/>
        <rFont val="宋体"/>
        <family val="0"/>
        <charset val="134"/>
      </rPr>
      <t xml:space="preserve">;</t>
    </r>
    <r>
      <rPr>
        <sz val="11"/>
        <color rgb="FF000000"/>
        <rFont val="Noto Sans"/>
        <family val="2"/>
      </rPr>
      <t xml:space="preserve">比赛场地</t>
    </r>
    <r>
      <rPr>
        <sz val="11"/>
        <color rgb="FF000000"/>
        <rFont val="宋体"/>
        <family val="0"/>
        <charset val="134"/>
      </rPr>
      <t xml:space="preserve">13.4*6.1</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采用羽毛球场地即可</t>
    </r>
    <r>
      <rPr>
        <sz val="11"/>
        <color rgb="FF000000"/>
        <rFont val="宋体"/>
        <family val="0"/>
        <charset val="134"/>
      </rPr>
      <t xml:space="preserve">)</t>
    </r>
    <r>
      <rPr>
        <sz val="11"/>
        <color rgb="FF000000"/>
        <rFont val="Noto Sans"/>
        <family val="2"/>
      </rPr>
      <t xml:space="preserve">，比普通场地长宽各少</t>
    </r>
    <r>
      <rPr>
        <sz val="11"/>
        <color rgb="FF000000"/>
        <rFont val="宋体"/>
        <family val="0"/>
        <charset val="134"/>
      </rPr>
      <t xml:space="preserve">5</t>
    </r>
    <r>
      <rPr>
        <sz val="11"/>
        <color rgb="FF000000"/>
        <rFont val="Noto Sans"/>
        <family val="2"/>
      </rPr>
      <t xml:space="preserve">米和</t>
    </r>
    <r>
      <rPr>
        <sz val="11"/>
        <color rgb="FF000000"/>
        <rFont val="宋体"/>
        <family val="0"/>
        <charset val="134"/>
      </rPr>
      <t xml:space="preserve">3</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比赛网高男子</t>
    </r>
    <r>
      <rPr>
        <sz val="11"/>
        <color rgb="FF000000"/>
        <rFont val="宋体"/>
        <family val="0"/>
        <charset val="134"/>
      </rPr>
      <t xml:space="preserve">2.1</t>
    </r>
    <r>
      <rPr>
        <sz val="11"/>
        <color rgb="FF000000"/>
        <rFont val="Noto Sans"/>
        <family val="2"/>
      </rPr>
      <t xml:space="preserve">米，女子</t>
    </r>
    <r>
      <rPr>
        <sz val="11"/>
        <color rgb="FF000000"/>
        <rFont val="宋体"/>
        <family val="0"/>
        <charset val="134"/>
      </rPr>
      <t xml:space="preserve">1.90</t>
    </r>
    <r>
      <rPr>
        <sz val="11"/>
        <color rgb="FF000000"/>
        <rFont val="Noto Sans"/>
        <family val="2"/>
      </rPr>
      <t xml:space="preserve">米，混合网</t>
    </r>
    <r>
      <rPr>
        <sz val="11"/>
        <color rgb="FF000000"/>
        <rFont val="宋体"/>
        <family val="0"/>
        <charset val="134"/>
      </rPr>
      <t xml:space="preserve">2.00</t>
    </r>
    <r>
      <rPr>
        <sz val="11"/>
        <color rgb="FF000000"/>
        <rFont val="Noto Sans"/>
        <family val="2"/>
      </rPr>
      <t xml:space="preserve">米。参赛队员</t>
    </r>
    <r>
      <rPr>
        <sz val="11"/>
        <color rgb="FF000000"/>
        <rFont val="宋体"/>
        <family val="0"/>
        <charset val="134"/>
      </rPr>
      <t xml:space="preserve">4-5</t>
    </r>
    <r>
      <rPr>
        <sz val="11"/>
        <color rgb="FF000000"/>
        <rFont val="Noto Sans"/>
        <family val="2"/>
      </rPr>
      <t xml:space="preserve">人。球的颜色为蓝黄色。其打法和记分方法与竞技排球基本相同。</t>
    </r>
  </si>
  <si>
    <t xml:space="preserve">自我认识与人生发展</t>
  </si>
  <si>
    <t xml:space="preserve">实践＋考核</t>
  </si>
  <si>
    <t xml:space="preserve">周四晚上</t>
  </si>
  <si>
    <t xml:space="preserve">近代物理学导论</t>
  </si>
  <si>
    <t xml:space="preserve">13720896256</t>
  </si>
  <si>
    <t xml:space="preserve">563151075@qq.com</t>
  </si>
  <si>
    <r>
      <rPr>
        <sz val="11"/>
        <color rgb="FF000000"/>
        <rFont val="Noto Sans"/>
        <family val="2"/>
      </rPr>
      <t xml:space="preserve">李子芳</t>
    </r>
    <r>
      <rPr>
        <sz val="11"/>
        <color rgb="FF000000"/>
        <rFont val="宋体"/>
        <family val="0"/>
        <charset val="134"/>
      </rPr>
      <t xml:space="preserve">/</t>
    </r>
    <r>
      <rPr>
        <sz val="11"/>
        <color rgb="FF000000"/>
        <rFont val="Noto Sans"/>
        <family val="2"/>
      </rPr>
      <t xml:space="preserve">白继博</t>
    </r>
  </si>
  <si>
    <t xml:space="preserve">本课程内容包括三部分：一、相对论基础：主要是狭义相对论运动学理论，包括狭义相对论两条基本原理和洛伦兹变换，介绍不同于经典力学的令人新奇的相对论时空观，相对论动力学理论，广义相对论基础等。二、量子力学基础：通过介绍几个与经典电磁理论相矛盾的著名实验，引入不同于宏观领域的微观世界的量子力学理论的基本要点。通过学习，主要使我们定性和半定量地掌握量子力学的主要理论观点和理论精髓。三、现代科学与高新技术物理基础专题讲座：主要有四个专题：激光；半导体；超导电性；受控核聚变。安排这部分内容的目的，就是让同学们开扩视野，</t>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正在上《大学物理》课或已经学过《大学物理》课的本校各年级学生</t>
  </si>
  <si>
    <t xml:space="preserve">没有学过大学物理课程的学生不能选</t>
  </si>
  <si>
    <r>
      <rPr>
        <sz val="11"/>
        <color rgb="FF000000"/>
        <rFont val="Noto Sans"/>
        <family val="2"/>
      </rPr>
      <t xml:space="preserve">平时出勤及完成</t>
    </r>
    <r>
      <rPr>
        <sz val="11"/>
        <color rgb="FF000000"/>
        <rFont val="宋体"/>
        <family val="0"/>
        <charset val="134"/>
      </rPr>
      <t xml:space="preserve">2—3</t>
    </r>
    <r>
      <rPr>
        <sz val="11"/>
        <color rgb="FF000000"/>
        <rFont val="Noto Sans"/>
        <family val="2"/>
      </rPr>
      <t xml:space="preserve">次的作业（占总成绩的</t>
    </r>
    <r>
      <rPr>
        <sz val="11"/>
        <color rgb="FF000000"/>
        <rFont val="宋体"/>
        <family val="0"/>
        <charset val="134"/>
      </rPr>
      <t xml:space="preserve">50</t>
    </r>
    <r>
      <rPr>
        <sz val="11"/>
        <color rgb="FF000000"/>
        <rFont val="Noto Sans"/>
        <family val="2"/>
      </rPr>
      <t xml:space="preserve">％），课程结束开卷考试（占总成绩的</t>
    </r>
    <r>
      <rPr>
        <sz val="11"/>
        <color rgb="FF000000"/>
        <rFont val="宋体"/>
        <family val="0"/>
        <charset val="134"/>
      </rPr>
      <t xml:space="preserve">50</t>
    </r>
    <r>
      <rPr>
        <sz val="11"/>
        <color rgb="FF000000"/>
        <rFont val="Noto Sans"/>
        <family val="2"/>
      </rPr>
      <t xml:space="preserve">％）</t>
    </r>
  </si>
  <si>
    <t xml:space="preserve">军事三十六计与商战</t>
  </si>
  <si>
    <t xml:space="preserve">18759285272</t>
  </si>
  <si>
    <t xml:space="preserve">49247447@qq.com</t>
  </si>
  <si>
    <t xml:space="preserve">窦锦伟</t>
  </si>
  <si>
    <t xml:space="preserve">本门课程将以古代军事谋略三十六计为框架，将军事智谋引申为商战智谋，分计举例讲述，每计有多个精心挑选的军事和经营管理故事、案例，并通过一些精辟、朴实，醒人、益人的感悟和点评，从军事斗争故事扩展到经营管理和日常生活，向学生讲述古代和近现代军事战例，阐明一些人生哲理，培养学生辩证思维，有助于学生学习传统文化精髓，提升思维高度，并从中学习到智慧和谋略的内在价值。</t>
  </si>
  <si>
    <r>
      <rPr>
        <sz val="11"/>
        <color rgb="FF000000"/>
        <rFont val="Noto Sans"/>
        <family val="2"/>
      </rPr>
      <t xml:space="preserve">周四晚上</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si>
  <si>
    <t xml:space="preserve">助理研究员</t>
  </si>
  <si>
    <t xml:space="preserve">历史与文化传承</t>
  </si>
  <si>
    <t xml:space="preserve">大四学生</t>
  </si>
  <si>
    <t xml:space="preserve">课堂教学   开卷考试</t>
  </si>
  <si>
    <t xml:space="preserve">科技英语</t>
  </si>
  <si>
    <t xml:space="preserve">15860747906</t>
  </si>
  <si>
    <t xml:space="preserve">1549618786@qq.com</t>
  </si>
  <si>
    <t xml:space="preserve">喻新宇，宋榕榕，沈姝，张连超</t>
  </si>
  <si>
    <t xml:space="preserve">《科技英语》目的是介绍科技英语知识，能看懂或掌握一些电子，医学，化工，材料，计算机和通信等有关的知识描述，能浏览一些国外网站，能看懂一些英文学报、杂志上的时文和段落等。通过本课程的学习，使学生对专业英语有所了解，熟悉和掌握相关领域科技英语句法结构特点和常用表达式，提高学生科技英语的学习和翻译能力，方便学生们今后能直接从外文资料里获取第一手专业知识，同时能提高英语阅读水平，为通过英语四级和六级考试助力。</t>
  </si>
  <si>
    <r>
      <rPr>
        <sz val="11"/>
        <color rgb="FF000000"/>
        <rFont val="Noto Sans"/>
        <family val="2"/>
      </rPr>
      <t xml:space="preserve">每周四下午</t>
    </r>
    <r>
      <rPr>
        <sz val="11"/>
        <color rgb="FF000000"/>
        <rFont val="宋体"/>
        <family val="0"/>
        <charset val="134"/>
      </rPr>
      <t xml:space="preserve">56</t>
    </r>
  </si>
  <si>
    <r>
      <rPr>
        <sz val="11"/>
        <color rgb="FF000000"/>
        <rFont val="宋体"/>
        <family val="0"/>
        <charset val="134"/>
      </rPr>
      <t xml:space="preserve">80</t>
    </r>
    <r>
      <rPr>
        <sz val="11"/>
        <color rgb="FF000000"/>
        <rFont val="Noto Sans"/>
        <family val="2"/>
      </rPr>
      <t xml:space="preserve">以上</t>
    </r>
  </si>
  <si>
    <t xml:space="preserve">有电脑可播放音视频</t>
  </si>
  <si>
    <t xml:space="preserve">社会热点与世界视野</t>
  </si>
  <si>
    <t xml:space="preserve">对于科技发明，科学技术和发明感兴趣的同学都欢迎选报</t>
  </si>
  <si>
    <r>
      <rPr>
        <sz val="11"/>
        <color rgb="FF000000"/>
        <rFont val="宋体"/>
        <family val="0"/>
        <charset val="134"/>
      </rPr>
      <t xml:space="preserve">17</t>
    </r>
    <r>
      <rPr>
        <sz val="11"/>
        <color rgb="FF000000"/>
        <rFont val="Noto Sans"/>
        <family val="2"/>
      </rPr>
      <t xml:space="preserve">级已经参加提高班的学生不可重复选报</t>
    </r>
  </si>
  <si>
    <r>
      <rPr>
        <sz val="11"/>
        <color rgb="FF000000"/>
        <rFont val="Noto Sans"/>
        <family val="2"/>
      </rPr>
      <t xml:space="preserve">线上课程</t>
    </r>
    <r>
      <rPr>
        <sz val="11"/>
        <color rgb="FF000000"/>
        <rFont val="宋体"/>
        <family val="0"/>
        <charset val="134"/>
      </rPr>
      <t xml:space="preserve">+</t>
    </r>
    <r>
      <rPr>
        <sz val="11"/>
        <color rgb="FF000000"/>
        <rFont val="Noto Sans"/>
        <family val="2"/>
      </rPr>
      <t xml:space="preserve">线下课程相结合</t>
    </r>
  </si>
  <si>
    <t xml:space="preserve">18150161830</t>
  </si>
  <si>
    <t xml:space="preserve">weimakun2008@163.com</t>
  </si>
  <si>
    <r>
      <rPr>
        <sz val="11"/>
        <color rgb="FF000000"/>
        <rFont val="Noto Sans"/>
        <family val="2"/>
      </rPr>
      <t xml:space="preserve">通过专选课程学习，使学生对篮球的基本理论、基本技术、基本战术、篮球竞赛规则、篮球裁判法、篮球群体竞赛活动的组织及竞赛的编排、记分办法有比较明确的了解。并有意识地培养一批篮球运动的骨干，以推动基层体育活动的广泛开展。培养他们良好的健身意识，奠定良好的终身体育的基础。</t>
    </r>
    <r>
      <rPr>
        <sz val="11"/>
        <color rgb="FF000000"/>
        <rFont val="宋体"/>
        <family val="0"/>
        <charset val="134"/>
      </rPr>
      <t xml:space="preserve">&lt;br&gt;</t>
    </r>
    <r>
      <rPr>
        <sz val="11"/>
        <color rgb="FF000000"/>
        <rFont val="Noto Sans"/>
        <family val="2"/>
      </rPr>
      <t xml:space="preserve">教学内容：</t>
    </r>
    <r>
      <rPr>
        <sz val="11"/>
        <color rgb="FF000000"/>
        <rFont val="宋体"/>
        <family val="0"/>
        <charset val="134"/>
      </rPr>
      <t xml:space="preserve">&lt;br&gt;1</t>
    </r>
    <r>
      <rPr>
        <sz val="11"/>
        <color rgb="FF000000"/>
        <rFont val="Noto Sans"/>
        <family val="2"/>
      </rPr>
      <t xml:space="preserve">、基本技术</t>
    </r>
    <r>
      <rPr>
        <sz val="11"/>
        <color rgb="FF000000"/>
        <rFont val="宋体"/>
        <family val="0"/>
        <charset val="134"/>
      </rPr>
      <t xml:space="preserve">(1) </t>
    </r>
    <r>
      <rPr>
        <sz val="11"/>
        <color rgb="FF000000"/>
        <rFont val="Noto Sans"/>
        <family val="2"/>
      </rPr>
      <t xml:space="preserve">移动；</t>
    </r>
    <r>
      <rPr>
        <sz val="11"/>
        <color rgb="FF000000"/>
        <rFont val="宋体"/>
        <family val="0"/>
        <charset val="134"/>
      </rPr>
      <t xml:space="preserve">(2) </t>
    </r>
    <r>
      <rPr>
        <sz val="11"/>
        <color rgb="FF000000"/>
        <rFont val="Noto Sans"/>
        <family val="2"/>
      </rPr>
      <t xml:space="preserve">传接球；</t>
    </r>
    <r>
      <rPr>
        <sz val="11"/>
        <color rgb="FF000000"/>
        <rFont val="宋体"/>
        <family val="0"/>
        <charset val="134"/>
      </rPr>
      <t xml:space="preserve">(3) </t>
    </r>
    <r>
      <rPr>
        <sz val="11"/>
        <color rgb="FF000000"/>
        <rFont val="Noto Sans"/>
        <family val="2"/>
      </rPr>
      <t xml:space="preserve">运球；</t>
    </r>
    <r>
      <rPr>
        <sz val="11"/>
        <color rgb="FF000000"/>
        <rFont val="宋体"/>
        <family val="0"/>
        <charset val="134"/>
      </rPr>
      <t xml:space="preserve">(4) </t>
    </r>
    <r>
      <rPr>
        <sz val="11"/>
        <color rgb="FF000000"/>
        <rFont val="Noto Sans"/>
        <family val="2"/>
      </rPr>
      <t xml:space="preserve">投篮；</t>
    </r>
    <r>
      <rPr>
        <sz val="11"/>
        <color rgb="FF000000"/>
        <rFont val="宋体"/>
        <family val="0"/>
        <charset val="134"/>
      </rPr>
      <t xml:space="preserve">(5) </t>
    </r>
    <r>
      <rPr>
        <sz val="11"/>
        <color rgb="FF000000"/>
        <rFont val="Noto Sans"/>
        <family val="2"/>
      </rPr>
      <t xml:space="preserve">突破；</t>
    </r>
    <r>
      <rPr>
        <sz val="11"/>
        <color rgb="FF000000"/>
        <rFont val="宋体"/>
        <family val="0"/>
        <charset val="134"/>
      </rPr>
      <t xml:space="preserve">(6) </t>
    </r>
    <r>
      <rPr>
        <sz val="11"/>
        <color rgb="FF000000"/>
        <rFont val="Noto Sans"/>
        <family val="2"/>
      </rPr>
      <t xml:space="preserve">防守；</t>
    </r>
    <r>
      <rPr>
        <sz val="11"/>
        <color rgb="FF000000"/>
        <rFont val="宋体"/>
        <family val="0"/>
        <charset val="134"/>
      </rPr>
      <t xml:space="preserve">(7) </t>
    </r>
    <r>
      <rPr>
        <sz val="11"/>
        <color rgb="FF000000"/>
        <rFont val="Noto Sans"/>
        <family val="2"/>
      </rPr>
      <t xml:space="preserve">抢篮板球；</t>
    </r>
    <r>
      <rPr>
        <sz val="11"/>
        <color rgb="FF000000"/>
        <rFont val="宋体"/>
        <family val="0"/>
        <charset val="134"/>
      </rPr>
      <t xml:space="preserve">&lt;br&gt;2</t>
    </r>
    <r>
      <rPr>
        <sz val="11"/>
        <color rgb="FF000000"/>
        <rFont val="Noto Sans"/>
        <family val="2"/>
      </rPr>
      <t xml:space="preserve">、基本战术</t>
    </r>
    <r>
      <rPr>
        <sz val="11"/>
        <color rgb="FF000000"/>
        <rFont val="宋体"/>
        <family val="0"/>
        <charset val="134"/>
      </rPr>
      <t xml:space="preserve">&lt;br&gt;(1) </t>
    </r>
    <r>
      <rPr>
        <sz val="11"/>
        <color rgb="FF000000"/>
        <rFont val="Noto Sans"/>
        <family val="2"/>
      </rPr>
      <t xml:space="preserve">进攻战术：传切配合、突分配合、掩护配合和策应配合、快攻战术、</t>
    </r>
    <r>
      <rPr>
        <sz val="11"/>
        <color rgb="FF000000"/>
        <rFont val="宋体"/>
        <family val="0"/>
        <charset val="134"/>
      </rPr>
      <t xml:space="preserve">2-1-</t>
    </r>
  </si>
  <si>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7</t>
    </r>
    <r>
      <rPr>
        <sz val="11"/>
        <color rgb="FF000000"/>
        <rFont val="Noto Sans"/>
        <family val="2"/>
      </rPr>
      <t xml:space="preserve">级、</t>
    </r>
    <r>
      <rPr>
        <sz val="11"/>
        <color rgb="FF000000"/>
        <rFont val="宋体"/>
        <family val="0"/>
        <charset val="134"/>
      </rPr>
      <t xml:space="preserve">2018</t>
    </r>
    <r>
      <rPr>
        <sz val="11"/>
        <color rgb="FF000000"/>
        <rFont val="Noto Sans"/>
        <family val="2"/>
      </rPr>
      <t xml:space="preserve">级</t>
    </r>
  </si>
  <si>
    <r>
      <rPr>
        <sz val="11"/>
        <color rgb="FF000000"/>
        <rFont val="Noto Sans"/>
        <family val="2"/>
      </rPr>
      <t xml:space="preserve">班级授课</t>
    </r>
    <r>
      <rPr>
        <sz val="11"/>
        <color rgb="FF000000"/>
        <rFont val="宋体"/>
        <family val="0"/>
        <charset val="134"/>
      </rPr>
      <t xml:space="preserve">+</t>
    </r>
    <r>
      <rPr>
        <sz val="11"/>
        <color rgb="FF000000"/>
        <rFont val="Noto Sans"/>
        <family val="2"/>
      </rPr>
      <t xml:space="preserve">考试</t>
    </r>
  </si>
  <si>
    <t xml:space="preserve">18659600043</t>
  </si>
  <si>
    <t xml:space="preserve">wqdxysky@163.com</t>
  </si>
  <si>
    <r>
      <rPr>
        <sz val="11"/>
        <color rgb="FF000000"/>
        <rFont val="Noto Sans"/>
        <family val="2"/>
      </rPr>
      <t xml:space="preserve">“礼乐文化与知行合一”是对全校所有年级所有专业开设的公共选修课，也是一门博雅通识课程。其课程内容涉及历史、文献、哲学、社会、心理等各方面的知识。本课程将系统地为学生们讲解礼乐文化的源头、古代五礼（吉凶军宾嘉）、礼乐的人生涵盖（敦美人伦、慎终追远）和社会涵盖（敬天爱人、协和万方）、传统“六艺”之学的启示（内外兼修、全系养成）及王阳明“知行合一”的修身哲学。目的是培养学生践行礼乐的能力，利益可以终身行之、世代传之。</t>
    </r>
    <r>
      <rPr>
        <sz val="11"/>
        <color rgb="FF000000"/>
        <rFont val="宋体"/>
        <family val="0"/>
        <charset val="134"/>
      </rPr>
      <t xml:space="preserve">&lt;br&gt;</t>
    </r>
  </si>
  <si>
    <r>
      <rPr>
        <sz val="11"/>
        <color rgb="FF000000"/>
        <rFont val="宋体"/>
        <family val="0"/>
        <charset val="134"/>
      </rPr>
      <t xml:space="preserve">2017</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全体各专业学生</t>
    </r>
  </si>
  <si>
    <t xml:space="preserve">理论、实践，小项目考核</t>
  </si>
  <si>
    <t xml:space="preserve">路基路面施工</t>
  </si>
  <si>
    <t xml:space="preserve">13400629013</t>
  </si>
  <si>
    <t xml:space="preserve">469372202@qq.com</t>
  </si>
  <si>
    <t xml:space="preserve">陈小琴</t>
  </si>
  <si>
    <t xml:space="preserve">路基路面工程施工，以公路工程施工有关技术规范为依据，紧密结合国内外公路建设的研究成果和实践经验，较系统地介绍了公路工程路基路面施工的最新技术。学生通过路基路面施工预备知识；路基工程及其防护工程的施工技术；路面基层施工技术；沥青路面和水泥混凝土路面的施工技术等的学习，能了解路基路面各种结构物施工的材料选择、施工方法、施工工艺、施工要点等交通土建施工知识，激发学生对工程知识的学习和研究兴趣。对于需要重点掌握的部分，在每章末布置一定数量的作业题，督导学生加强课后复习和掌握牢固，同时，也通过这些作业引导学生把每章</t>
  </si>
  <si>
    <r>
      <rPr>
        <sz val="11"/>
        <color rgb="FF000000"/>
        <rFont val="Noto Sans"/>
        <family val="2"/>
      </rPr>
      <t xml:space="preserve">周四下午</t>
    </r>
    <r>
      <rPr>
        <sz val="11"/>
        <color rgb="FF000000"/>
        <rFont val="宋体"/>
        <family val="0"/>
        <charset val="134"/>
      </rPr>
      <t xml:space="preserve">56</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节</t>
    </r>
  </si>
  <si>
    <t xml:space="preserve">市政工程施工工程师</t>
  </si>
  <si>
    <t xml:space="preserve">80-120</t>
  </si>
  <si>
    <r>
      <rPr>
        <sz val="11"/>
        <color rgb="FF000000"/>
        <rFont val="Noto Sans"/>
        <family val="2"/>
      </rPr>
      <t xml:space="preserve">单独面向</t>
    </r>
    <r>
      <rPr>
        <sz val="11"/>
        <color rgb="FF000000"/>
        <rFont val="宋体"/>
        <family val="0"/>
        <charset val="134"/>
      </rPr>
      <t xml:space="preserve">16</t>
    </r>
    <r>
      <rPr>
        <sz val="11"/>
        <color rgb="FF000000"/>
        <rFont val="Noto Sans"/>
        <family val="2"/>
      </rPr>
      <t xml:space="preserve">级和</t>
    </r>
    <r>
      <rPr>
        <sz val="11"/>
        <color rgb="FF000000"/>
        <rFont val="宋体"/>
        <family val="0"/>
        <charset val="134"/>
      </rPr>
      <t xml:space="preserve">17</t>
    </r>
    <r>
      <rPr>
        <sz val="11"/>
        <color rgb="FF000000"/>
        <rFont val="Noto Sans"/>
        <family val="2"/>
      </rPr>
      <t xml:space="preserve">级</t>
    </r>
  </si>
  <si>
    <r>
      <rPr>
        <sz val="11"/>
        <color rgb="FF000000"/>
        <rFont val="Noto Sans"/>
        <family val="2"/>
      </rPr>
      <t xml:space="preserve">教学考核形式：闭卷笔试；考核办法：学会生的课程总评成绩由平时成绩（</t>
    </r>
    <r>
      <rPr>
        <sz val="11"/>
        <color rgb="FF000000"/>
        <rFont val="宋体"/>
        <family val="0"/>
        <charset val="134"/>
      </rPr>
      <t xml:space="preserve">40%</t>
    </r>
    <r>
      <rPr>
        <sz val="11"/>
        <color rgb="FF000000"/>
        <rFont val="Noto Sans"/>
        <family val="2"/>
      </rPr>
      <t xml:space="preserve">）和期末成绩（</t>
    </r>
    <r>
      <rPr>
        <sz val="11"/>
        <color rgb="FF000000"/>
        <rFont val="宋体"/>
        <family val="0"/>
        <charset val="134"/>
      </rPr>
      <t xml:space="preserve">60%</t>
    </r>
    <r>
      <rPr>
        <sz val="11"/>
        <color rgb="FF000000"/>
        <rFont val="Noto Sans"/>
        <family val="2"/>
      </rPr>
      <t xml:space="preserve">）两部分构成，平时成绩包括出勤、课堂纪律、课后作业、学习主动性等。</t>
    </r>
  </si>
  <si>
    <t xml:space="preserve">逻辑学与智慧</t>
  </si>
  <si>
    <t xml:space="preserve">15606951169</t>
  </si>
  <si>
    <t xml:space="preserve">snbuyi@sina.com</t>
  </si>
  <si>
    <t xml:space="preserve">张滇波</t>
  </si>
  <si>
    <r>
      <rPr>
        <sz val="11"/>
        <color rgb="FF000000"/>
        <rFont val="Noto Sans"/>
        <family val="2"/>
      </rPr>
      <t xml:space="preserve">人的知性与理性能力被称为智力。前者使人在一定前提下学习而形成个别知识，主要应用人的时空与逻辑范畴的组织能力，后者主要是对分科知识的前提进行批判以及使各科知识综合为一个系统，主要涉及人的综合、思辨、创新能力。智力在人的能力体系中起着根基的作用。</t>
    </r>
    <r>
      <rPr>
        <sz val="11"/>
        <color rgb="FF000000"/>
        <rFont val="宋体"/>
        <family val="0"/>
        <charset val="134"/>
      </rPr>
      <t xml:space="preserve">&lt;br&gt;</t>
    </r>
    <r>
      <rPr>
        <sz val="11"/>
        <color rgb="FF000000"/>
        <rFont val="Noto Sans"/>
        <family val="2"/>
      </rPr>
      <t xml:space="preserve">逻辑学是研究思维及其规律的学说。广义的逻辑学包括认识论与工具论，是帮助人提高逻辑思维能力必不可少的知识。逻辑思维是人的智力的根基，是一切认识与实践活动所必备的基础。一个人如果缺少逻辑思维，也就缺乏智力，必然在学习与生活中遇到巨大的障碍。 故而开设《逻辑学与智慧</t>
    </r>
  </si>
  <si>
    <t xml:space="preserve">每周四</t>
  </si>
  <si>
    <t xml:space="preserve">81</t>
  </si>
  <si>
    <t xml:space="preserve">思维能力塑造（以下无适合选项）</t>
  </si>
  <si>
    <t xml:space="preserve">考试</t>
  </si>
  <si>
    <t xml:space="preserve">1296790397@qq.com</t>
  </si>
  <si>
    <r>
      <rPr>
        <sz val="11"/>
        <color rgb="FF000000"/>
        <rFont val="Noto Sans"/>
        <family val="2"/>
      </rPr>
      <t xml:space="preserve">周四第</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节</t>
    </r>
  </si>
  <si>
    <t xml:space="preserve">普通多媒体教室</t>
  </si>
  <si>
    <t xml:space="preserve">全校各级学生</t>
  </si>
  <si>
    <t xml:space="preserve">教学形式：讲授与练习。考核办法：平时加期末考试</t>
  </si>
  <si>
    <t xml:space="preserve">18695601819</t>
  </si>
  <si>
    <t xml:space="preserve">234820544@qq.com</t>
  </si>
  <si>
    <r>
      <rPr>
        <sz val="11"/>
        <color rgb="FF000000"/>
        <rFont val="宋体"/>
        <family val="0"/>
        <charset val="134"/>
      </rPr>
      <t xml:space="preserve">1</t>
    </r>
    <r>
      <rPr>
        <sz val="11"/>
        <color rgb="FF000000"/>
        <rFont val="Noto Sans"/>
        <family val="2"/>
      </rPr>
      <t xml:space="preserve">、本课程是体育课程里一门公共选修课，是为学生进行终身体育锻炼提供了一种选择途径。通过本课程的学习增进学生心理与生理的健康、身体协调能力，促进学生全面发展，陶冶情操、提高审美能力，增强综合素质。全面发展学生的身体素质，培养学生的道德情操，自觉锻炼的意识和能力，促进学生身心的健康发展，为终身体育打下良好的基础。</t>
    </r>
    <r>
      <rPr>
        <sz val="11"/>
        <color rgb="FF000000"/>
        <rFont val="宋体"/>
        <family val="0"/>
        <charset val="134"/>
      </rPr>
      <t xml:space="preserve">&lt;br&gt;2</t>
    </r>
    <r>
      <rPr>
        <sz val="11"/>
        <color rgb="FF000000"/>
        <rFont val="Noto Sans"/>
        <family val="2"/>
      </rPr>
      <t xml:space="preserve">、乒乓球是一项趣味性极强的体育运动项目，其充满情感的比赛，欢乐与绝望，喜悦与悲哀，自始至终地伴随着每一场比赛，魅力无限的乒乓球早已进入世界上成千上万人的生活当中。它深深地吸引着热爱运动的人们</t>
    </r>
  </si>
  <si>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t>
    </r>
    <r>
      <rPr>
        <sz val="11"/>
        <color rgb="FF000000"/>
        <rFont val="宋体"/>
        <family val="0"/>
        <charset val="134"/>
      </rPr>
      <t xml:space="preserve">17</t>
    </r>
    <r>
      <rPr>
        <sz val="11"/>
        <color rgb="FF000000"/>
        <rFont val="Noto Sans"/>
        <family val="2"/>
      </rPr>
      <t xml:space="preserve">级</t>
    </r>
  </si>
  <si>
    <r>
      <rPr>
        <sz val="11"/>
        <color rgb="FF000000"/>
        <rFont val="宋体"/>
        <family val="0"/>
        <charset val="134"/>
      </rPr>
      <t xml:space="preserve">14</t>
    </r>
    <r>
      <rPr>
        <sz val="11"/>
        <color rgb="FF000000"/>
        <rFont val="Noto Sans"/>
        <family val="2"/>
      </rPr>
      <t xml:space="preserve">级</t>
    </r>
  </si>
  <si>
    <t xml:space="preserve">18150070057</t>
  </si>
  <si>
    <t xml:space="preserve">59889204@qq.com</t>
  </si>
  <si>
    <r>
      <rPr>
        <sz val="11"/>
        <color rgb="FF000000"/>
        <rFont val="Noto Sans"/>
        <family val="2"/>
      </rPr>
      <t xml:space="preserve">擒拿术是一种应敌捕捉技术。常配合其它技击方法对敌人进行反侧关节、分筋挫骨，使之失去反抗能力</t>
    </r>
    <r>
      <rPr>
        <sz val="11"/>
        <color rgb="FF000000"/>
        <rFont val="宋体"/>
        <family val="0"/>
        <charset val="134"/>
      </rPr>
      <t xml:space="preserve">&lt;br&gt;</t>
    </r>
    <r>
      <rPr>
        <sz val="11"/>
        <color rgb="FF000000"/>
        <rFont val="Noto Sans"/>
        <family val="2"/>
      </rPr>
      <t xml:space="preserve">而就擒，如踢裆撇臂、挎拦、携腕、小缠、大缠、端灯、牵羊、盘腿、卷腕、断臂等等。当然，擒拿术也包</t>
    </r>
    <r>
      <rPr>
        <sz val="11"/>
        <color rgb="FF000000"/>
        <rFont val="宋体"/>
        <family val="0"/>
        <charset val="134"/>
      </rPr>
      <t xml:space="preserve">&lt;br&gt;</t>
    </r>
    <r>
      <rPr>
        <sz val="11"/>
        <color rgb="FF000000"/>
        <rFont val="Noto Sans"/>
        <family val="2"/>
      </rPr>
      <t xml:space="preserve">括解脱法。它是从国术技击中演变而来，其特点是不用兵器，只采用各种徒手格斗的手法，利用人体关节、</t>
    </r>
    <r>
      <rPr>
        <sz val="11"/>
        <color rgb="FF000000"/>
        <rFont val="宋体"/>
        <family val="0"/>
        <charset val="134"/>
      </rPr>
      <t xml:space="preserve">&lt;br&gt;</t>
    </r>
    <r>
      <rPr>
        <sz val="11"/>
        <color rgb="FF000000"/>
        <rFont val="Noto Sans"/>
        <family val="2"/>
      </rPr>
      <t xml:space="preserve">穴道和要害部位的弱点，使对方身体局部产生剧痛而束手就擒。</t>
    </r>
  </si>
  <si>
    <r>
      <rPr>
        <sz val="11"/>
        <color rgb="FF000000"/>
        <rFont val="Noto Sans"/>
        <family val="2"/>
      </rPr>
      <t xml:space="preserve">周四</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节</t>
    </r>
  </si>
  <si>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级</t>
    </r>
  </si>
  <si>
    <t xml:space="preserve">人文社科英语</t>
  </si>
  <si>
    <t xml:space="preserve">13400785024</t>
  </si>
  <si>
    <t xml:space="preserve">148059866@qq.com</t>
  </si>
  <si>
    <t xml:space="preserve">张岚、齐迪、曹爱仙、徐莉华、刘善榕、陈惠芳</t>
  </si>
  <si>
    <t xml:space="preserve">人文社会科学与自然科学犹如“车之两轮，鸟之两翼”，共同构筑起人类知识体系的殿堂。前者指向人类的个体生活与群体交往，是我们精神成人、安身立命的基石。本门课程以英语为媒介，带你走近历史、语言、文学、心理与教育等人文社会学科。英语语言学习兼具工具性与人文性，通过对本课程精选文献的阅读，既能提高学生的英语水平，还能增进学生对相关学科的了解与思考。既能助你成为英语学霸，也能助你博采众长，“美人之美，美美与共”。</t>
  </si>
  <si>
    <r>
      <rPr>
        <sz val="11"/>
        <color rgb="FF000000"/>
        <rFont val="Noto Sans"/>
        <family val="2"/>
      </rPr>
      <t xml:space="preserve">周四</t>
    </r>
    <r>
      <rPr>
        <sz val="11"/>
        <color rgb="FF000000"/>
        <rFont val="宋体"/>
        <family val="0"/>
        <charset val="134"/>
      </rPr>
      <t xml:space="preserve">78</t>
    </r>
    <r>
      <rPr>
        <sz val="11"/>
        <color rgb="FF000000"/>
        <rFont val="Noto Sans"/>
        <family val="2"/>
      </rPr>
      <t xml:space="preserve">节</t>
    </r>
  </si>
  <si>
    <t xml:space="preserve">助教、讲师、教授</t>
  </si>
  <si>
    <t xml:space="preserve">正心五楼音响好的教室</t>
  </si>
  <si>
    <r>
      <rPr>
        <sz val="11"/>
        <color rgb="FF000000"/>
        <rFont val="宋体"/>
        <family val="0"/>
        <charset val="134"/>
      </rPr>
      <t xml:space="preserve">4</t>
    </r>
    <r>
      <rPr>
        <sz val="11"/>
        <color rgb="FF000000"/>
        <rFont val="Noto Sans"/>
        <family val="2"/>
      </rPr>
      <t xml:space="preserve">、社会热点与世界视野</t>
    </r>
  </si>
  <si>
    <r>
      <rPr>
        <sz val="11"/>
        <color rgb="FF000000"/>
        <rFont val="Noto Sans"/>
        <family val="2"/>
      </rPr>
      <t xml:space="preserve">英语基础较好的学生</t>
    </r>
    <r>
      <rPr>
        <sz val="11"/>
        <color rgb="FF000000"/>
        <rFont val="宋体"/>
        <family val="0"/>
        <charset val="134"/>
      </rPr>
      <t xml:space="preserve">(</t>
    </r>
    <r>
      <rPr>
        <sz val="11"/>
        <color rgb="FF000000"/>
        <rFont val="Noto Sans"/>
        <family val="2"/>
      </rPr>
      <t xml:space="preserve">最好四级考试已达到</t>
    </r>
    <r>
      <rPr>
        <sz val="11"/>
        <color rgb="FF000000"/>
        <rFont val="宋体"/>
        <family val="0"/>
        <charset val="134"/>
      </rPr>
      <t xml:space="preserve">425</t>
    </r>
    <r>
      <rPr>
        <sz val="11"/>
        <color rgb="FF000000"/>
        <rFont val="Noto Sans"/>
        <family val="2"/>
      </rPr>
      <t xml:space="preserve">分</t>
    </r>
    <r>
      <rPr>
        <sz val="11"/>
        <color rgb="FF000000"/>
        <rFont val="宋体"/>
        <family val="0"/>
        <charset val="134"/>
      </rPr>
      <t xml:space="preserve">)</t>
    </r>
  </si>
  <si>
    <r>
      <rPr>
        <sz val="11"/>
        <color rgb="FF000000"/>
        <rFont val="宋体"/>
        <family val="0"/>
        <charset val="134"/>
      </rPr>
      <t xml:space="preserve">17</t>
    </r>
    <r>
      <rPr>
        <sz val="11"/>
        <color rgb="FF000000"/>
        <rFont val="Noto Sans"/>
        <family val="2"/>
      </rPr>
      <t xml:space="preserve">级提高班的学生</t>
    </r>
  </si>
  <si>
    <t xml:space="preserve">在线学习与课堂教学相结合，期末闭卷考试</t>
  </si>
  <si>
    <t xml:space="preserve">审美修养与人生智慧</t>
  </si>
  <si>
    <t xml:space="preserve">13600930021</t>
  </si>
  <si>
    <t xml:space="preserve">gjj@jmu.edu.cn</t>
  </si>
  <si>
    <t xml:space="preserve">景国劲</t>
  </si>
  <si>
    <t xml:space="preserve">通过讲授美的类型（自然美、社会美、艺术美）和美的风度（优美与壮美、喜剧与悲剧、崇高、丑等），以及美育、审美文化等，让学生理解和体验审美与自然—社会—人生的关联性，提高审美修养和情商，从而获得人生智慧。</t>
  </si>
  <si>
    <r>
      <rPr>
        <sz val="11"/>
        <color rgb="FF000000"/>
        <rFont val="Noto Sans"/>
        <family val="2"/>
      </rPr>
      <t xml:space="preserve">可</t>
    </r>
    <r>
      <rPr>
        <sz val="11"/>
        <color rgb="FF000000"/>
        <rFont val="宋体"/>
        <family val="0"/>
        <charset val="134"/>
      </rPr>
      <t xml:space="preserve">ppt</t>
    </r>
    <r>
      <rPr>
        <sz val="11"/>
        <color rgb="FF000000"/>
        <rFont val="Noto Sans"/>
        <family val="2"/>
      </rPr>
      <t xml:space="preserve">演示</t>
    </r>
  </si>
  <si>
    <t xml:space="preserve">教学形式：讲授为主；考核方式：开卷考试</t>
  </si>
  <si>
    <t xml:space="preserve">舞龙舞狮训练与赏析</t>
  </si>
  <si>
    <t xml:space="preserve">13600923113</t>
  </si>
  <si>
    <t xml:space="preserve">382372026@qq.com</t>
  </si>
  <si>
    <r>
      <rPr>
        <sz val="11"/>
        <color rgb="FF000000"/>
        <rFont val="宋体"/>
        <family val="0"/>
        <charset val="134"/>
      </rPr>
      <t xml:space="preserve">3</t>
    </r>
    <r>
      <rPr>
        <sz val="11"/>
        <color rgb="FF000000"/>
        <rFont val="Noto Sans"/>
        <family val="2"/>
      </rPr>
      <t xml:space="preserve">学时</t>
    </r>
  </si>
  <si>
    <r>
      <rPr>
        <sz val="11"/>
        <color rgb="FF000000"/>
        <rFont val="Noto Sans"/>
        <family val="2"/>
      </rPr>
      <t xml:space="preserve">中国是舞龙舞狮运动的发源地，舞龙舞狮自问世以来，一直深受各族人民的喜爱，历代相传，鼎盛不衰，并由此形成了极其灿烂的龙狮文化。高校体育教育是对学生实施阶段教育的一个重要组成部分，针对面向世界、面向未来、面向现代化的教育要求，华夏传统文化与世界文化的交融与碰撞已成为当今社会经济飞速发展中不容忽视的对象。在这种现实状况下，有针对性地学生进行具有本土文化的培育将是我国体育教育事业发展过程中的重要环节。</t>
    </r>
    <r>
      <rPr>
        <sz val="11"/>
        <color rgb="FF000000"/>
        <rFont val="宋体"/>
        <family val="0"/>
        <charset val="134"/>
      </rPr>
      <t xml:space="preserve">&lt;br&gt;</t>
    </r>
    <r>
      <rPr>
        <sz val="11"/>
        <color rgb="FF000000"/>
        <rFont val="Noto Sans"/>
        <family val="2"/>
      </rPr>
      <t xml:space="preserve">我校本着传播民族文化、保持优良传统，将民族体育瑰宝之一的舞龙舞狮课程纳入学校体育教学中，是为了弘扬中华民族</t>
    </r>
  </si>
  <si>
    <r>
      <rPr>
        <sz val="11"/>
        <color rgb="FF000000"/>
        <rFont val="Noto Sans"/>
        <family val="2"/>
      </rPr>
      <t xml:space="preserve">周一</t>
    </r>
    <r>
      <rPr>
        <sz val="11"/>
        <color rgb="FF000000"/>
        <rFont val="宋体"/>
        <family val="0"/>
        <charset val="134"/>
      </rPr>
      <t xml:space="preserve">9.10.11</t>
    </r>
  </si>
  <si>
    <r>
      <rPr>
        <sz val="11"/>
        <color rgb="FF000000"/>
        <rFont val="Noto Sans"/>
        <family val="2"/>
      </rPr>
      <t xml:space="preserve">考核</t>
    </r>
    <r>
      <rPr>
        <sz val="11"/>
        <color rgb="FF000000"/>
        <rFont val="宋体"/>
        <family val="0"/>
        <charset val="134"/>
      </rPr>
      <t xml:space="preserve">+</t>
    </r>
    <r>
      <rPr>
        <sz val="11"/>
        <color rgb="FF000000"/>
        <rFont val="Noto Sans"/>
        <family val="2"/>
      </rPr>
      <t xml:space="preserve">实践</t>
    </r>
  </si>
  <si>
    <t xml:space="preserve">舞韵瑜伽</t>
  </si>
  <si>
    <r>
      <rPr>
        <sz val="11"/>
        <color rgb="FF000000"/>
        <rFont val="Noto Sans"/>
        <family val="2"/>
      </rPr>
      <t xml:space="preserve">    瑜伽，是从印度梵文</t>
    </r>
    <r>
      <rPr>
        <sz val="11"/>
        <color rgb="FF000000"/>
        <rFont val="宋体"/>
        <family val="0"/>
        <charset val="134"/>
      </rPr>
      <t xml:space="preserve">yoga</t>
    </r>
    <r>
      <rPr>
        <sz val="11"/>
        <color rgb="FF000000"/>
        <rFont val="Noto Sans"/>
        <family val="2"/>
      </rPr>
      <t xml:space="preserve">而来，含意为“结合”（接近中国的“天人合一”）或“和谐”。瑜伽是一个通过提升人的意识，帮助人们充分发挥潜能的哲学体系及其指导下的运动体系。</t>
    </r>
    <r>
      <rPr>
        <sz val="11"/>
        <color rgb="FF000000"/>
        <rFont val="宋体"/>
        <family val="0"/>
        <charset val="134"/>
      </rPr>
      <t xml:space="preserve">&lt;br&gt;    </t>
    </r>
    <r>
      <rPr>
        <sz val="11"/>
        <color rgb="FF000000"/>
        <rFont val="Noto Sans"/>
        <family val="2"/>
      </rPr>
      <t xml:space="preserve">在舞韵瑜伽练习的过程中，可以使学生们深切的感到生命的鲜活与灵动，更能在保证健康平衡的基础上，提升气质、塑造形体、陶冶情操。舞韵瑜伽在普及推广的过程中，尤其被都市白领所喜爱，所以，舞韵瑜伽又称之为时尚瑜伽。在培养学生对瑜伽运动兴趣的同时，更能根据自身需求对体式进行选编动态组合，提高学生自我锻炼的能力，从而达到强身健体的目的</t>
    </r>
  </si>
  <si>
    <r>
      <rPr>
        <sz val="11"/>
        <color rgb="FF000000"/>
        <rFont val="Noto Sans"/>
        <family val="2"/>
      </rPr>
      <t xml:space="preserve">周四</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节</t>
    </r>
  </si>
  <si>
    <t xml:space="preserve">影视视听语言鉴赏</t>
  </si>
  <si>
    <t xml:space="preserve">13609504653</t>
  </si>
  <si>
    <t xml:space="preserve">1945556306@qq.com</t>
  </si>
  <si>
    <t xml:space="preserve">    本课程是一门理论与实践并重的专业课，是广播电视编导专业与传播学专业影视制作方向必修的一门基础课程。本课程主要以电影电视作品为对象，结合丰富的实例，教授如何理解影视视听语言的特性，分析视听语言的主要元素如何运用，通过案例分析与大量练习，提高影视作品视听语言的鉴赏能力，掌握视听语言的思维与方法。</t>
  </si>
  <si>
    <r>
      <rPr>
        <sz val="11"/>
        <color rgb="FF000000"/>
        <rFont val="Noto Sans"/>
        <family val="2"/>
      </rPr>
      <t xml:space="preserve">面向</t>
    </r>
    <r>
      <rPr>
        <sz val="11"/>
        <color rgb="FF000000"/>
        <rFont val="宋体"/>
        <family val="0"/>
        <charset val="134"/>
      </rPr>
      <t xml:space="preserve">15</t>
    </r>
    <r>
      <rPr>
        <sz val="11"/>
        <color rgb="FF000000"/>
        <rFont val="Noto Sans"/>
        <family val="2"/>
      </rPr>
      <t xml:space="preserve">级、</t>
    </r>
    <r>
      <rPr>
        <sz val="11"/>
        <color rgb="FF000000"/>
        <rFont val="宋体"/>
        <family val="0"/>
        <charset val="134"/>
      </rPr>
      <t xml:space="preserve">16</t>
    </r>
    <r>
      <rPr>
        <sz val="11"/>
        <color rgb="FF000000"/>
        <rFont val="Noto Sans"/>
        <family val="2"/>
      </rPr>
      <t xml:space="preserve">级和</t>
    </r>
    <r>
      <rPr>
        <sz val="11"/>
        <color rgb="FF000000"/>
        <rFont val="宋体"/>
        <family val="0"/>
        <charset val="134"/>
      </rPr>
      <t xml:space="preserve">17</t>
    </r>
    <r>
      <rPr>
        <sz val="11"/>
        <color rgb="FF000000"/>
        <rFont val="Noto Sans"/>
        <family val="2"/>
      </rPr>
      <t xml:space="preserve">级</t>
    </r>
  </si>
  <si>
    <t xml:space="preserve">理论公共课、考查形式</t>
  </si>
  <si>
    <t xml:space="preserve">影视视听语言是影视、传播专业学生的入门课程与必修课程，只有掌握一定的视听语言基础知识，才能提高自己对影视作品的鉴赏和解读能力，从而进一步指导影视作品创作。该课程主要从景别、镜头、拍摄角度、声音、构图、色彩和光线、蒙太奇等几个方面，结合具体影片进行分析，旨在提高学生的影视鉴赏能力和影视创作水平。</t>
  </si>
  <si>
    <t xml:space="preserve">本课程是一门理论与实践并重的专业课，是广播电视编导专业与传播学专业影视制作方向必修的一门基础课程。本课程主要以电影电视作品为对象，结合丰富的实例，教授如何理解影视视听语言的特性，分析视听语言的主要元素如何运用，通过案例分析与大量练习，提高影视作品视听语言的鉴赏能力，掌握视听语言的思维与方法。</t>
  </si>
  <si>
    <t xml:space="preserve">有氧健身</t>
  </si>
  <si>
    <t xml:space="preserve">18750924191</t>
  </si>
  <si>
    <t xml:space="preserve">285816116@qq.com</t>
  </si>
  <si>
    <r>
      <rPr>
        <sz val="11"/>
        <color rgb="FF000000"/>
        <rFont val="Noto Sans"/>
        <family val="2"/>
      </rPr>
      <t xml:space="preserve">   健身已经成为一种时尚，通过健身可以增强体魄，提高自信。我校健身课也是一直以来受到广大学生的喜欢，是体育选修课的热门项目之一。</t>
    </r>
    <r>
      <rPr>
        <sz val="11"/>
        <color rgb="FF000000"/>
        <rFont val="宋体"/>
        <family val="0"/>
        <charset val="134"/>
      </rPr>
      <t xml:space="preserve">&lt;br&gt;  </t>
    </r>
    <r>
      <rPr>
        <sz val="11"/>
        <color rgb="FF000000"/>
        <rFont val="Noto Sans"/>
        <family val="2"/>
      </rPr>
      <t xml:space="preserve">本门课程主要是以有氧健身器械健身为主要健身方式，考试形式采用考查形式。对喜欢健身锻炼或想通过健身锻炼提高身体体质有很好的效果。</t>
    </r>
  </si>
  <si>
    <r>
      <rPr>
        <sz val="11"/>
        <color rgb="FF000000"/>
        <rFont val="宋体"/>
        <family val="0"/>
        <charset val="134"/>
      </rPr>
      <t xml:space="preserve">2017</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全体在校学生</t>
    </r>
  </si>
  <si>
    <r>
      <rPr>
        <sz val="11"/>
        <color rgb="FF000000"/>
        <rFont val="宋体"/>
        <family val="0"/>
        <charset val="134"/>
      </rPr>
      <t xml:space="preserve">2018</t>
    </r>
    <r>
      <rPr>
        <sz val="11"/>
        <color rgb="FF000000"/>
        <rFont val="Noto Sans"/>
        <family val="2"/>
      </rPr>
      <t xml:space="preserve">级新生</t>
    </r>
  </si>
  <si>
    <r>
      <rPr>
        <sz val="11"/>
        <color rgb="FF000000"/>
        <rFont val="Noto Sans"/>
        <family val="2"/>
      </rPr>
      <t xml:space="preserve">实践</t>
    </r>
    <r>
      <rPr>
        <sz val="11"/>
        <color rgb="FF000000"/>
        <rFont val="宋体"/>
        <family val="0"/>
        <charset val="134"/>
      </rPr>
      <t xml:space="preserve">+</t>
    </r>
    <r>
      <rPr>
        <sz val="11"/>
        <color rgb="FF000000"/>
        <rFont val="Noto Sans"/>
        <family val="2"/>
      </rPr>
      <t xml:space="preserve">考查</t>
    </r>
  </si>
  <si>
    <r>
      <rPr>
        <sz val="11"/>
        <color rgb="FF000000"/>
        <rFont val="Noto Sans"/>
        <family val="2"/>
      </rPr>
      <t xml:space="preserve">  健身运动已经成为一种时尚，通过健身可以增强体魄，提高自信。我校健身课也是一直以来受到广大学生的喜欢，是体育选修课的热门项目之一。</t>
    </r>
    <r>
      <rPr>
        <sz val="11"/>
        <color rgb="FF000000"/>
        <rFont val="宋体"/>
        <family val="0"/>
        <charset val="134"/>
      </rPr>
      <t xml:space="preserve">&lt;br&gt;  </t>
    </r>
    <r>
      <rPr>
        <sz val="11"/>
        <color rgb="FF000000"/>
        <rFont val="Noto Sans"/>
        <family val="2"/>
      </rPr>
      <t xml:space="preserve">本门课程主要是以有氧健身器械健身为主要健身方式，考试形式采用考查形式。对喜欢健身锻炼或想通过健身锻炼提高身体体质有很好的效果。</t>
    </r>
    <r>
      <rPr>
        <sz val="11"/>
        <color rgb="FF000000"/>
        <rFont val="宋体"/>
        <family val="0"/>
        <charset val="134"/>
      </rPr>
      <t xml:space="preserve">&lt;br&gt;</t>
    </r>
  </si>
  <si>
    <r>
      <rPr>
        <sz val="11"/>
        <color rgb="FF000000"/>
        <rFont val="Noto Sans"/>
        <family val="2"/>
      </rPr>
      <t xml:space="preserve">周四</t>
    </r>
    <r>
      <rPr>
        <sz val="11"/>
        <color rgb="FF000000"/>
        <rFont val="宋体"/>
        <family val="0"/>
        <charset val="134"/>
      </rPr>
      <t xml:space="preserve">5.6</t>
    </r>
    <r>
      <rPr>
        <sz val="11"/>
        <color rgb="FF000000"/>
        <rFont val="Noto Sans"/>
        <family val="2"/>
      </rPr>
      <t xml:space="preserve">节</t>
    </r>
  </si>
  <si>
    <r>
      <rPr>
        <sz val="11"/>
        <color rgb="FF000000"/>
        <rFont val="宋体"/>
        <family val="0"/>
        <charset val="134"/>
      </rPr>
      <t xml:space="preserve">2017</t>
    </r>
    <r>
      <rPr>
        <sz val="11"/>
        <color rgb="FF000000"/>
        <rFont val="Noto Sans"/>
        <family val="2"/>
      </rPr>
      <t xml:space="preserve">级   </t>
    </r>
    <r>
      <rPr>
        <sz val="11"/>
        <color rgb="FF000000"/>
        <rFont val="宋体"/>
        <family val="0"/>
        <charset val="134"/>
      </rPr>
      <t xml:space="preserve">2016</t>
    </r>
    <r>
      <rPr>
        <sz val="11"/>
        <color rgb="FF000000"/>
        <rFont val="Noto Sans"/>
        <family val="2"/>
      </rPr>
      <t xml:space="preserve">级   </t>
    </r>
    <r>
      <rPr>
        <sz val="11"/>
        <color rgb="FF000000"/>
        <rFont val="宋体"/>
        <family val="0"/>
        <charset val="134"/>
      </rPr>
      <t xml:space="preserve">2015</t>
    </r>
    <r>
      <rPr>
        <sz val="11"/>
        <color rgb="FF000000"/>
        <rFont val="Noto Sans"/>
        <family val="2"/>
      </rPr>
      <t xml:space="preserve">级</t>
    </r>
  </si>
  <si>
    <r>
      <rPr>
        <sz val="11"/>
        <color rgb="FF000000"/>
        <rFont val="Noto Sans"/>
        <family val="2"/>
      </rPr>
      <t xml:space="preserve">羽毛球是一项灵活多变、可快可慢、隔网对抗的运动，既是奥运会比赛项目，又是老少皆宜、易于掌握的大众体育项目。由于羽毛球运动具有很高的观赏性、娱乐性、锻炼性，因此使得人们对它特别青睐。大家可以通过不同的羽毛球技术练习、游戏或比赛，锻炼身体、磨练意志、娱乐心情、陶冶情操，还可以锻炼人的思维反应能力，灵活大脑；成为我国广大人民群众喜爱的健身活动之一，在全国各地广泛开展。</t>
    </r>
    <r>
      <rPr>
        <sz val="11"/>
        <color rgb="FF000000"/>
        <rFont val="宋体"/>
        <family val="0"/>
        <charset val="134"/>
      </rPr>
      <t xml:space="preserve">&lt;br&gt;</t>
    </r>
    <r>
      <rPr>
        <sz val="11"/>
        <color rgb="FF000000"/>
        <rFont val="Noto Sans"/>
        <family val="2"/>
      </rPr>
      <t xml:space="preserve">本课程以羽毛球运动中的发球、击球、移动步法、裁判法以及基本理论知识为主要教材，通过教学使学生掌握较为系统的羽毛球基本技术、技能和理论知识，</t>
    </r>
  </si>
  <si>
    <t xml:space="preserve">13850034872</t>
  </si>
  <si>
    <t xml:space="preserve">32191933@qq.com</t>
  </si>
  <si>
    <t xml:space="preserve">羽毛球是一项老少皆宜，易于掌握的大众体育项目。由于趣味性强，锻炼价值高，又极具竞争性，因此深受广大在校学生的喜爱。该课程是根据非体育类专业的学生的兴趣爱好而开设的一门修业年限为一学年的公共体育基础课程。通过羽毛球课教学使学生掌握一门体育技能，增强学生的身体素质，提高学生运用技能的能力，使学生基本掌握羽毛球的发球、击球、移动等基本技术以及单、双打基本战术；并培养学生的道德品质和学生对终生体育锻炼的意识，增进健康，增强体质，并养成长期锻炼的习惯，为终身体育锻炼打下坚实的基础。</t>
  </si>
  <si>
    <r>
      <rPr>
        <sz val="11"/>
        <color rgb="FF000000"/>
        <rFont val="宋体"/>
        <family val="0"/>
        <charset val="134"/>
      </rPr>
      <t xml:space="preserve">2017</t>
    </r>
    <r>
      <rPr>
        <sz val="11"/>
        <color rgb="FF000000"/>
        <rFont val="Noto Sans"/>
        <family val="2"/>
      </rPr>
      <t xml:space="preserve">级、</t>
    </r>
    <r>
      <rPr>
        <sz val="11"/>
        <color rgb="FF000000"/>
        <rFont val="宋体"/>
        <family val="0"/>
        <charset val="134"/>
      </rPr>
      <t xml:space="preserve">2016</t>
    </r>
    <r>
      <rPr>
        <sz val="11"/>
        <color rgb="FF000000"/>
        <rFont val="Noto Sans"/>
        <family val="2"/>
      </rPr>
      <t xml:space="preserve">级、</t>
    </r>
    <r>
      <rPr>
        <sz val="11"/>
        <color rgb="FF000000"/>
        <rFont val="宋体"/>
        <family val="0"/>
        <charset val="134"/>
      </rPr>
      <t xml:space="preserve">2015</t>
    </r>
    <r>
      <rPr>
        <sz val="11"/>
        <color rgb="FF000000"/>
        <rFont val="Noto Sans"/>
        <family val="2"/>
      </rPr>
      <t xml:space="preserve">级</t>
    </r>
  </si>
  <si>
    <r>
      <rPr>
        <sz val="11"/>
        <color rgb="FF000000"/>
        <rFont val="宋体"/>
        <family val="0"/>
        <charset val="134"/>
      </rPr>
      <t xml:space="preserve">2018</t>
    </r>
    <r>
      <rPr>
        <sz val="11"/>
        <color rgb="FF000000"/>
        <rFont val="Noto Sans"/>
        <family val="2"/>
      </rPr>
      <t xml:space="preserve">级</t>
    </r>
  </si>
  <si>
    <t xml:space="preserve">实践课，考查</t>
  </si>
  <si>
    <t xml:space="preserve">中国工笔重彩画</t>
  </si>
  <si>
    <t xml:space="preserve">13950185424</t>
  </si>
  <si>
    <t xml:space="preserve">329694174@qq.com</t>
  </si>
  <si>
    <t xml:space="preserve">孙红丽</t>
  </si>
  <si>
    <t xml:space="preserve">课程以中国传统工笔重彩绘画为主干，在阐明基本画理和技法的同时，并且注意对中外其他绘画艺术的学习和借鉴。教学中遵循循序渐进、由易到难的原则组织教学。以基本技法训练为课程基础，同时加强中国画造型的基本规律和特点的培养，使学生在用线造型、用笔用墨和形神兼备上下功夫，培养学生形象观察、记忆和想象能力。  </t>
  </si>
  <si>
    <r>
      <rPr>
        <sz val="11"/>
        <color rgb="FF000000"/>
        <rFont val="Noto Sans"/>
        <family val="2"/>
      </rPr>
      <t xml:space="preserve">周</t>
    </r>
    <r>
      <rPr>
        <sz val="11"/>
        <color rgb="FF000000"/>
        <rFont val="宋体"/>
        <family val="0"/>
        <charset val="134"/>
      </rPr>
      <t xml:space="preserve">1</t>
    </r>
    <r>
      <rPr>
        <sz val="11"/>
        <color rgb="FF000000"/>
        <rFont val="Noto Sans"/>
        <family val="2"/>
      </rPr>
      <t xml:space="preserve">晚上上</t>
    </r>
    <r>
      <rPr>
        <sz val="11"/>
        <color rgb="FF000000"/>
        <rFont val="宋体"/>
        <family val="0"/>
        <charset val="134"/>
      </rPr>
      <t xml:space="preserve">3</t>
    </r>
    <r>
      <rPr>
        <sz val="11"/>
        <color rgb="FF000000"/>
        <rFont val="Noto Sans"/>
        <family val="2"/>
      </rPr>
      <t xml:space="preserve">节</t>
    </r>
    <r>
      <rPr>
        <sz val="11"/>
        <color rgb="FF000000"/>
        <rFont val="宋体"/>
        <family val="0"/>
        <charset val="134"/>
      </rPr>
      <t xml:space="preserve">,6-16</t>
    </r>
    <r>
      <rPr>
        <sz val="11"/>
        <color rgb="FF000000"/>
        <rFont val="Noto Sans"/>
        <family val="2"/>
      </rPr>
      <t xml:space="preserve">周</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示范</t>
    </r>
    <r>
      <rPr>
        <sz val="11"/>
        <color rgb="FF000000"/>
        <rFont val="宋体"/>
        <family val="0"/>
        <charset val="134"/>
      </rPr>
      <t xml:space="preserve">+</t>
    </r>
    <r>
      <rPr>
        <sz val="11"/>
        <color rgb="FF000000"/>
        <rFont val="Noto Sans"/>
        <family val="2"/>
      </rPr>
      <t xml:space="preserve">辅导。考核办法：提交画作。</t>
    </r>
  </si>
  <si>
    <t xml:space="preserve">中国舞狮赏析</t>
  </si>
  <si>
    <t xml:space="preserve">舞狮运动源自于具有悠久历史和灿烂文化的中华民族，深受中华民族广大人民群众的喜爱和青睐。许多年以来，中国舞狮运动不仅在国内广为流传，而且早已风靡世界各地。海外凡是有华人的地方，都有中国舞狮运动。同时，中国舞狮运动也感染着当地的外国友人，他们跟随中国人学起了舞狮运动。中国舞狮运动的形式丰富多彩，凡是和中国狮子有关的活动大都纳入在舞狮运动的范围之内。我校龙狮运动开展广泛，成绩显著，本着传承传统文化，发展民族体育运动，课程的开展为了让更多的人来参与其中，认识、认知优秀民族传统体育。</t>
  </si>
  <si>
    <r>
      <rPr>
        <sz val="11"/>
        <color rgb="FF000000"/>
        <rFont val="Noto Sans"/>
        <family val="2"/>
      </rPr>
      <t xml:space="preserve">周四</t>
    </r>
    <r>
      <rPr>
        <sz val="11"/>
        <color rgb="FF000000"/>
        <rFont val="宋体"/>
        <family val="0"/>
        <charset val="134"/>
      </rPr>
      <t xml:space="preserve">9.10.11</t>
    </r>
  </si>
  <si>
    <r>
      <rPr>
        <sz val="11"/>
        <color rgb="FF000000"/>
        <rFont val="Noto Sans"/>
        <family val="2"/>
      </rPr>
      <t xml:space="preserve">自卫防身术是一项紧张、激烈、对抗性强的运动，有助于培养人的机智、勇敢、顽强的意志品质和气质，具有一定的锻炼价值。其特点是运用踢、打、摔、拿、反关节等武术技击方法，来解脱、击退、制服对方，保护自己的安全为目的的专门技术。</t>
    </r>
    <r>
      <rPr>
        <sz val="11"/>
        <color rgb="FF000000"/>
        <rFont val="宋体"/>
        <family val="0"/>
        <charset val="134"/>
      </rPr>
      <t xml:space="preserve">&lt;br&gt;   </t>
    </r>
    <r>
      <rPr>
        <sz val="11"/>
        <color rgb="FF000000"/>
        <rFont val="Noto Sans"/>
        <family val="2"/>
      </rPr>
      <t xml:space="preserve">学习防身术对增强体质，提高防卫技能有着重要的意义。防身术的训练包括力量、柔韧性、速度、灵敏性、耐力和心理素质等练习，是对人体的综合训练。通过长期的防身训练，能使爆发力增大，反应速度和攻击速度得到提高，因而能增进实战能力。格斗中，要求防卫者在较短的时问内，正确估计对手技击能力和技</t>
    </r>
  </si>
  <si>
    <r>
      <rPr>
        <sz val="11"/>
        <color rgb="FF000000"/>
        <rFont val="Noto Sans"/>
        <family val="2"/>
      </rPr>
      <t xml:space="preserve">周一</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节</t>
    </r>
  </si>
  <si>
    <t xml:space="preserve">17850516003</t>
  </si>
  <si>
    <t xml:space="preserve">309861455@qq.com</t>
  </si>
  <si>
    <r>
      <rPr>
        <sz val="11"/>
        <color rgb="FF000000"/>
        <rFont val="Noto Sans"/>
        <family val="2"/>
      </rPr>
      <t xml:space="preserve">足球运动是以脚支配球为主的集体对抗性项目，被誉为“世界第一运动”，深受各国人民的喜爱。足球运动具有很强的观赏性和锻炼价值，经常参加能增强体质，发展运动能力，培养勇敢、顽强、机智、果断团结协作的良好品质。</t>
    </r>
    <r>
      <rPr>
        <sz val="11"/>
        <color rgb="FF000000"/>
        <rFont val="宋体"/>
        <family val="0"/>
        <charset val="134"/>
      </rPr>
      <t xml:space="preserve">&lt;br&gt;</t>
    </r>
    <r>
      <rPr>
        <sz val="11"/>
        <color rgb="FF000000"/>
        <rFont val="Noto Sans"/>
        <family val="2"/>
      </rPr>
      <t xml:space="preserve">教学内容包括足球基本知识、基本技术、基本战术以及对各类比赛的赏析。在掌握足球基本技术的前提下，着重对教学比赛进行指导，提高学生的实战能力，培养学生养成终身体育的习惯。</t>
    </r>
    <r>
      <rPr>
        <sz val="11"/>
        <color rgb="FF000000"/>
        <rFont val="宋体"/>
        <family val="0"/>
        <charset val="134"/>
      </rPr>
      <t xml:space="preserve">&lt;br&gt;</t>
    </r>
  </si>
  <si>
    <r>
      <rPr>
        <sz val="11"/>
        <color rgb="FF000000"/>
        <rFont val="Noto Sans"/>
        <family val="2"/>
      </rPr>
      <t xml:space="preserve">周一</t>
    </r>
    <r>
      <rPr>
        <sz val="11"/>
        <color rgb="FF000000"/>
        <rFont val="宋体"/>
        <family val="0"/>
        <charset val="134"/>
      </rPr>
      <t xml:space="preserve">9.10</t>
    </r>
    <r>
      <rPr>
        <sz val="11"/>
        <color rgb="FF000000"/>
        <rFont val="Noto Sans"/>
        <family val="2"/>
      </rPr>
      <t xml:space="preserve">节</t>
    </r>
  </si>
  <si>
    <t xml:space="preserve">班级授课制、考试</t>
  </si>
  <si>
    <r>
      <rPr>
        <sz val="11"/>
        <color rgb="FF000000"/>
        <rFont val="Noto Sans"/>
        <family val="2"/>
      </rPr>
      <t xml:space="preserve">周四</t>
    </r>
    <r>
      <rPr>
        <sz val="11"/>
        <color rgb="FF000000"/>
        <rFont val="宋体"/>
        <family val="0"/>
        <charset val="134"/>
      </rPr>
      <t xml:space="preserve">9.10</t>
    </r>
    <r>
      <rPr>
        <sz val="11"/>
        <color rgb="FF000000"/>
        <rFont val="Noto Sans"/>
        <family val="2"/>
      </rPr>
      <t xml:space="preserve">节</t>
    </r>
  </si>
  <si>
    <r>
      <rPr>
        <sz val="10"/>
        <color rgb="FF000000"/>
        <rFont val="Noto Sans"/>
        <family val="2"/>
      </rPr>
      <t xml:space="preserve">周四第</t>
    </r>
    <r>
      <rPr>
        <sz val="10"/>
        <color rgb="FF000000"/>
        <rFont val="宋体"/>
        <family val="0"/>
        <charset val="134"/>
      </rPr>
      <t xml:space="preserve">5,6</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5</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208</t>
    </r>
  </si>
  <si>
    <r>
      <rPr>
        <sz val="10"/>
        <color rgb="FF000000"/>
        <rFont val="宋体"/>
        <family val="0"/>
        <charset val="134"/>
      </rPr>
      <t xml:space="preserve">,2018</t>
    </r>
    <r>
      <rPr>
        <sz val="10"/>
        <color rgb="FF000000"/>
        <rFont val="Noto Sans"/>
        <family val="2"/>
      </rPr>
      <t xml:space="preserve">级</t>
    </r>
    <r>
      <rPr>
        <sz val="10"/>
        <color rgb="FF000000"/>
        <rFont val="宋体"/>
        <family val="0"/>
        <charset val="134"/>
      </rPr>
      <t xml:space="preserve">,2015</t>
    </r>
    <r>
      <rPr>
        <sz val="10"/>
        <color rgb="FF000000"/>
        <rFont val="Noto Sans"/>
        <family val="2"/>
      </rPr>
      <t xml:space="preserve">级</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206</t>
    </r>
  </si>
  <si>
    <r>
      <rPr>
        <sz val="10"/>
        <color rgb="FF000000"/>
        <rFont val="Noto Sans"/>
        <family val="2"/>
      </rPr>
      <t xml:space="preserve">厚德</t>
    </r>
    <r>
      <rPr>
        <sz val="10"/>
        <color rgb="FF000000"/>
        <rFont val="宋体"/>
        <family val="0"/>
        <charset val="134"/>
      </rPr>
      <t xml:space="preserve">207</t>
    </r>
  </si>
  <si>
    <t xml:space="preserve">戏剧与电影</t>
  </si>
  <si>
    <t xml:space="preserve">王璐璐</t>
  </si>
  <si>
    <r>
      <rPr>
        <sz val="10"/>
        <color rgb="FF000000"/>
        <rFont val="Noto Sans"/>
        <family val="2"/>
      </rPr>
      <t xml:space="preserve">周四第</t>
    </r>
    <r>
      <rPr>
        <sz val="10"/>
        <color rgb="FF000000"/>
        <rFont val="宋体"/>
        <family val="0"/>
        <charset val="134"/>
      </rPr>
      <t xml:space="preserve">5,6</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7</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308</t>
    </r>
  </si>
  <si>
    <t xml:space="preserve">《戏剧与电影》这门课程，就是要比较系统地传授欧洲戏剧史的基本知识，帮助学生掌握欧洲戏剧史发展的历史和重要的作家作品，提高学生分析鉴赏戏剧的能力，让学生通过系统地学习外国戏剧史，吸收外来的优秀文化，促进我们的民族文化及民族戏剧的繁荣、发展，让我们民族的戏剧走向世界。使学生在了解戏剧发展过程的同时，提高戏剧研究水平。同时，通过本课程的学习，也是让学生了解世界、增进与世界各国之间的友谊，培养青年一代的国际主义精神的一个重要途径。优秀的戏剧作品，总结了人类对于真善美理想的精神探索的历程，可以潜移默化地对人们起着思想教育和道德陶冶的作用。</t>
  </si>
  <si>
    <t xml:space="preserve">喻新宇</t>
  </si>
  <si>
    <r>
      <rPr>
        <sz val="10"/>
        <color rgb="FF000000"/>
        <rFont val="Noto Sans"/>
        <family val="2"/>
      </rPr>
      <t xml:space="preserve">周四第</t>
    </r>
    <r>
      <rPr>
        <sz val="10"/>
        <color rgb="FF000000"/>
        <rFont val="宋体"/>
        <family val="0"/>
        <charset val="134"/>
      </rPr>
      <t xml:space="preserve">5,6</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8</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正心</t>
    </r>
    <r>
      <rPr>
        <sz val="10"/>
        <color rgb="FF000000"/>
        <rFont val="宋体"/>
        <family val="0"/>
        <charset val="134"/>
      </rPr>
      <t xml:space="preserve">511</t>
    </r>
  </si>
  <si>
    <r>
      <rPr>
        <sz val="10"/>
        <color rgb="FF000000"/>
        <rFont val="Noto Sans"/>
        <family val="2"/>
      </rPr>
      <t xml:space="preserve">周四第</t>
    </r>
    <r>
      <rPr>
        <sz val="10"/>
        <color rgb="FF000000"/>
        <rFont val="宋体"/>
        <family val="0"/>
        <charset val="134"/>
      </rPr>
      <t xml:space="preserve">7,8</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15</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正心</t>
    </r>
    <r>
      <rPr>
        <sz val="10"/>
        <color rgb="FF000000"/>
        <rFont val="宋体"/>
        <family val="0"/>
        <charset val="134"/>
      </rPr>
      <t xml:space="preserve">317</t>
    </r>
  </si>
  <si>
    <r>
      <rPr>
        <sz val="10"/>
        <color rgb="FF000000"/>
        <rFont val="Noto Sans"/>
        <family val="2"/>
      </rPr>
      <t xml:space="preserve">周四第</t>
    </r>
    <r>
      <rPr>
        <sz val="10"/>
        <color rgb="FF000000"/>
        <rFont val="宋体"/>
        <family val="0"/>
        <charset val="134"/>
      </rPr>
      <t xml:space="preserve">7,8</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5</t>
    </r>
    <r>
      <rPr>
        <sz val="10"/>
        <color rgb="FF000000"/>
        <rFont val="Noto Sans"/>
        <family val="2"/>
      </rPr>
      <t xml:space="preserve">周</t>
    </r>
    <r>
      <rPr>
        <sz val="10"/>
        <color rgb="FF000000"/>
        <rFont val="宋体"/>
        <family val="0"/>
        <charset val="134"/>
      </rPr>
      <t xml:space="preserve">}</t>
    </r>
  </si>
  <si>
    <r>
      <rPr>
        <sz val="10"/>
        <color rgb="FF000000"/>
        <rFont val="宋体"/>
        <family val="0"/>
        <charset val="134"/>
      </rPr>
      <t xml:space="preserve">,2015</t>
    </r>
    <r>
      <rPr>
        <sz val="10"/>
        <color rgb="FF000000"/>
        <rFont val="Noto Sans"/>
        <family val="2"/>
      </rPr>
      <t xml:space="preserve">级</t>
    </r>
    <r>
      <rPr>
        <sz val="10"/>
        <color rgb="FF000000"/>
        <rFont val="宋体"/>
        <family val="0"/>
        <charset val="134"/>
      </rPr>
      <t xml:space="preserve">,2018</t>
    </r>
    <r>
      <rPr>
        <sz val="10"/>
        <color rgb="FF000000"/>
        <rFont val="Noto Sans"/>
        <family val="2"/>
      </rPr>
      <t xml:space="preserve">级</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304</t>
    </r>
  </si>
  <si>
    <r>
      <rPr>
        <sz val="10"/>
        <color rgb="FF000000"/>
        <rFont val="Noto Sans"/>
        <family val="2"/>
      </rPr>
      <t xml:space="preserve">厚德</t>
    </r>
    <r>
      <rPr>
        <sz val="10"/>
        <color rgb="FF000000"/>
        <rFont val="宋体"/>
        <family val="0"/>
        <charset val="134"/>
      </rPr>
      <t xml:space="preserve">204</t>
    </r>
  </si>
  <si>
    <r>
      <rPr>
        <sz val="10"/>
        <color rgb="FF000000"/>
        <rFont val="Noto Sans"/>
        <family val="2"/>
      </rPr>
      <t xml:space="preserve">周四第</t>
    </r>
    <r>
      <rPr>
        <sz val="10"/>
        <color rgb="FF000000"/>
        <rFont val="宋体"/>
        <family val="0"/>
        <charset val="134"/>
      </rPr>
      <t xml:space="preserve">7,8</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7</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正心</t>
    </r>
    <r>
      <rPr>
        <sz val="10"/>
        <color rgb="FF000000"/>
        <rFont val="宋体"/>
        <family val="0"/>
        <charset val="134"/>
      </rPr>
      <t xml:space="preserve">313</t>
    </r>
  </si>
  <si>
    <t xml:space="preserve">张岚</t>
  </si>
  <si>
    <r>
      <rPr>
        <sz val="10"/>
        <color rgb="FF000000"/>
        <rFont val="Noto Sans"/>
        <family val="2"/>
      </rPr>
      <t xml:space="preserve">周四第</t>
    </r>
    <r>
      <rPr>
        <sz val="10"/>
        <color rgb="FF000000"/>
        <rFont val="宋体"/>
        <family val="0"/>
        <charset val="134"/>
      </rPr>
      <t xml:space="preserve">7,8</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8</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正心</t>
    </r>
    <r>
      <rPr>
        <sz val="10"/>
        <color rgb="FF000000"/>
        <rFont val="宋体"/>
        <family val="0"/>
        <charset val="134"/>
      </rPr>
      <t xml:space="preserve">507</t>
    </r>
  </si>
  <si>
    <r>
      <rPr>
        <sz val="10"/>
        <color rgb="FF000000"/>
        <rFont val="Noto Sans"/>
        <family val="2"/>
      </rPr>
      <t xml:space="preserve">周四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3</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周四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4</t>
    </r>
    <r>
      <rPr>
        <sz val="10"/>
        <color rgb="FF000000"/>
        <rFont val="Noto Sans"/>
        <family val="2"/>
      </rPr>
      <t xml:space="preserve">周</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级</t>
    </r>
    <r>
      <rPr>
        <sz val="10"/>
        <color rgb="FF000000"/>
        <rFont val="宋体"/>
        <family val="0"/>
        <charset val="134"/>
      </rPr>
      <t xml:space="preserve">,2015</t>
    </r>
    <r>
      <rPr>
        <sz val="10"/>
        <color rgb="FF000000"/>
        <rFont val="Noto Sans"/>
        <family val="2"/>
      </rPr>
      <t xml:space="preserve">级</t>
    </r>
    <r>
      <rPr>
        <sz val="10"/>
        <color rgb="FF000000"/>
        <rFont val="宋体"/>
        <family val="0"/>
        <charset val="134"/>
      </rPr>
      <t xml:space="preserve">,'</t>
    </r>
  </si>
  <si>
    <r>
      <rPr>
        <sz val="10"/>
        <rFont val="Noto Sans"/>
        <family val="2"/>
      </rPr>
      <t xml:space="preserve">中国是舞龙舞狮运动的发源地，舞龙舞狮自问世以来，一直深受各族人民的喜爱，历代相传，鼎盛不衰，并由此形成了极其灿烂的龙狮文化。高校体育教育是对学生实施阶段教育的一个重要组成部分，针对面向世界、面向未来、面向现代化的教育要求，华夏传统文化与世界文化的交融与碰撞已成为当今社会经济飞速发展中不容忽视的对象。在这种现实状况下，有针对性地学生进行具有本土文化的培育将是我国体育教育事业发展过程中的重要环节。</t>
    </r>
    <r>
      <rPr>
        <sz val="10"/>
        <rFont val="宋体"/>
        <family val="0"/>
        <charset val="134"/>
      </rPr>
      <t xml:space="preserve">&lt;br&gt;</t>
    </r>
    <r>
      <rPr>
        <sz val="10"/>
        <rFont val="Noto Sans"/>
        <family val="2"/>
      </rPr>
      <t xml:space="preserve">我校本着传播民族文化、保持优良传统，将民族体育瑰宝之一的舞龙舞狮课程纳入学校体育教学中，是为了弘扬中华民族</t>
    </r>
  </si>
  <si>
    <r>
      <rPr>
        <sz val="10"/>
        <color rgb="FF000000"/>
        <rFont val="Noto Sans"/>
        <family val="2"/>
      </rPr>
      <t xml:space="preserve">周四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2</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篮球场</t>
    </r>
    <r>
      <rPr>
        <sz val="10"/>
        <color rgb="FF000000"/>
        <rFont val="宋体"/>
        <family val="0"/>
        <charset val="134"/>
      </rPr>
      <t xml:space="preserve">1</t>
    </r>
  </si>
  <si>
    <r>
      <rPr>
        <sz val="10"/>
        <color rgb="FF000000"/>
        <rFont val="Noto Sans"/>
        <family val="2"/>
      </rPr>
      <t xml:space="preserve">周四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4</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106</t>
    </r>
  </si>
  <si>
    <r>
      <rPr>
        <sz val="10"/>
        <color rgb="FF000000"/>
        <rFont val="Noto Sans"/>
        <family val="2"/>
      </rPr>
      <t xml:space="preserve">周四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5</t>
    </r>
    <r>
      <rPr>
        <sz val="10"/>
        <color rgb="FF000000"/>
        <rFont val="Noto Sans"/>
        <family val="2"/>
      </rPr>
      <t xml:space="preserve">周</t>
    </r>
    <r>
      <rPr>
        <sz val="10"/>
        <color rgb="FF000000"/>
        <rFont val="宋体"/>
        <family val="0"/>
        <charset val="134"/>
      </rPr>
      <t xml:space="preserve">}</t>
    </r>
  </si>
  <si>
    <t xml:space="preserve">1.0</t>
  </si>
  <si>
    <r>
      <rPr>
        <sz val="10"/>
        <color rgb="FF000000"/>
        <rFont val="Noto Sans"/>
        <family val="2"/>
      </rPr>
      <t xml:space="preserve">周四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8</t>
    </r>
    <r>
      <rPr>
        <sz val="10"/>
        <color rgb="FF000000"/>
        <rFont val="Noto Sans"/>
        <family val="2"/>
      </rPr>
      <t xml:space="preserve">周</t>
    </r>
    <r>
      <rPr>
        <sz val="10"/>
        <color rgb="FF000000"/>
        <rFont val="宋体"/>
        <family val="0"/>
        <charset val="134"/>
      </rPr>
      <t xml:space="preserve">}</t>
    </r>
  </si>
  <si>
    <t xml:space="preserve">33</t>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2</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205</t>
    </r>
  </si>
  <si>
    <t xml:space="preserve">近代物理导论</t>
  </si>
  <si>
    <r>
      <rPr>
        <sz val="10"/>
        <color rgb="FF000000"/>
        <rFont val="Noto Sans"/>
        <family val="2"/>
      </rPr>
      <t xml:space="preserve">白继博</t>
    </r>
    <r>
      <rPr>
        <sz val="10"/>
        <color rgb="FF000000"/>
        <rFont val="宋体"/>
        <family val="0"/>
        <charset val="134"/>
      </rPr>
      <t xml:space="preserve">/</t>
    </r>
    <r>
      <rPr>
        <sz val="10"/>
        <color rgb="FF000000"/>
        <rFont val="Noto Sans"/>
        <family val="2"/>
      </rPr>
      <t xml:space="preserve">李子芳</t>
    </r>
  </si>
  <si>
    <r>
      <rPr>
        <sz val="10"/>
        <color rgb="FF000000"/>
        <rFont val="Noto Sans"/>
        <family val="2"/>
      </rPr>
      <t xml:space="preserve">厚德</t>
    </r>
    <r>
      <rPr>
        <sz val="10"/>
        <color rgb="FF000000"/>
        <rFont val="宋体"/>
        <family val="0"/>
        <charset val="134"/>
      </rPr>
      <t xml:space="preserve">211</t>
    </r>
  </si>
  <si>
    <r>
      <rPr>
        <sz val="10"/>
        <color rgb="FF000000"/>
        <rFont val="Noto Sans"/>
        <family val="2"/>
      </rPr>
      <t xml:space="preserve">厚德</t>
    </r>
    <r>
      <rPr>
        <sz val="10"/>
        <color rgb="FF000000"/>
        <rFont val="宋体"/>
        <family val="0"/>
        <charset val="134"/>
      </rPr>
      <t xml:space="preserve">307</t>
    </r>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3</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203</t>
    </r>
  </si>
  <si>
    <r>
      <rPr>
        <sz val="10"/>
        <color rgb="FF000000"/>
        <rFont val="Noto Sans"/>
        <family val="2"/>
      </rPr>
      <t xml:space="preserve">厚德</t>
    </r>
    <r>
      <rPr>
        <sz val="10"/>
        <color rgb="FF000000"/>
        <rFont val="宋体"/>
        <family val="0"/>
        <charset val="134"/>
      </rPr>
      <t xml:space="preserve">306</t>
    </r>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4</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篮球场</t>
    </r>
    <r>
      <rPr>
        <sz val="10"/>
        <color rgb="FF000000"/>
        <rFont val="宋体"/>
        <family val="0"/>
        <charset val="134"/>
      </rPr>
      <t xml:space="preserve">2</t>
    </r>
  </si>
  <si>
    <r>
      <rPr>
        <sz val="10"/>
        <color rgb="FF000000"/>
        <rFont val="宋体"/>
        <family val="0"/>
        <charset val="134"/>
      </rPr>
      <t xml:space="preserve">Python</t>
    </r>
    <r>
      <rPr>
        <sz val="10"/>
        <color rgb="FF000000"/>
        <rFont val="Noto Sans"/>
        <family val="2"/>
      </rPr>
      <t xml:space="preserve">应用设计初阶</t>
    </r>
  </si>
  <si>
    <t xml:space="preserve">36</t>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5</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401</t>
    </r>
  </si>
  <si>
    <r>
      <rPr>
        <sz val="10"/>
        <color rgb="FF000000"/>
        <rFont val="宋体"/>
        <family val="0"/>
        <charset val="134"/>
      </rPr>
      <t xml:space="preserve">Cinema 4D </t>
    </r>
    <r>
      <rPr>
        <sz val="10"/>
        <color rgb="FF000000"/>
        <rFont val="Noto Sans"/>
        <family val="2"/>
      </rPr>
      <t xml:space="preserve">三维模型制作</t>
    </r>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7</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503</t>
    </r>
  </si>
  <si>
    <r>
      <rPr>
        <sz val="10"/>
        <color rgb="FF000000"/>
        <rFont val="Noto Sans"/>
        <family val="2"/>
      </rPr>
      <t xml:space="preserve">周一第</t>
    </r>
    <r>
      <rPr>
        <sz val="10"/>
        <color rgb="FF000000"/>
        <rFont val="宋体"/>
        <family val="0"/>
        <charset val="134"/>
      </rPr>
      <t xml:space="preserve">9,10,11</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8</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厚德</t>
    </r>
    <r>
      <rPr>
        <sz val="10"/>
        <color rgb="FF000000"/>
        <rFont val="宋体"/>
        <family val="0"/>
        <charset val="134"/>
      </rPr>
      <t xml:space="preserve">305</t>
    </r>
  </si>
  <si>
    <r>
      <rPr>
        <sz val="10"/>
        <color rgb="FF000000"/>
        <rFont val="Noto Sans"/>
        <family val="2"/>
      </rPr>
      <t xml:space="preserve">周一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4</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正心</t>
    </r>
    <r>
      <rPr>
        <sz val="10"/>
        <color rgb="FF000000"/>
        <rFont val="宋体"/>
        <family val="0"/>
        <charset val="134"/>
      </rPr>
      <t xml:space="preserve">505</t>
    </r>
  </si>
  <si>
    <r>
      <rPr>
        <sz val="10"/>
        <color rgb="FF000000"/>
        <rFont val="Noto Sans"/>
        <family val="2"/>
      </rPr>
      <t xml:space="preserve">厚德</t>
    </r>
    <r>
      <rPr>
        <sz val="10"/>
        <color rgb="FF000000"/>
        <rFont val="宋体"/>
        <family val="0"/>
        <charset val="134"/>
      </rPr>
      <t xml:space="preserve">303</t>
    </r>
  </si>
  <si>
    <r>
      <rPr>
        <sz val="10"/>
        <color rgb="FF000000"/>
        <rFont val="Noto Sans"/>
        <family val="2"/>
      </rPr>
      <t xml:space="preserve">厚德</t>
    </r>
    <r>
      <rPr>
        <sz val="10"/>
        <color rgb="FF000000"/>
        <rFont val="宋体"/>
        <family val="0"/>
        <charset val="134"/>
      </rPr>
      <t xml:space="preserve">302</t>
    </r>
  </si>
  <si>
    <r>
      <rPr>
        <sz val="10"/>
        <color rgb="FF000000"/>
        <rFont val="Noto Sans"/>
        <family val="2"/>
      </rPr>
      <t xml:space="preserve">周一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5</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周一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7</t>
    </r>
    <r>
      <rPr>
        <sz val="10"/>
        <color rgb="FF000000"/>
        <rFont val="Noto Sans"/>
        <family val="2"/>
      </rPr>
      <t xml:space="preserve">周</t>
    </r>
    <r>
      <rPr>
        <sz val="10"/>
        <color rgb="FF000000"/>
        <rFont val="宋体"/>
        <family val="0"/>
        <charset val="134"/>
      </rPr>
      <t xml:space="preserve">}</t>
    </r>
  </si>
  <si>
    <r>
      <rPr>
        <sz val="10"/>
        <color rgb="FF000000"/>
        <rFont val="Noto Sans"/>
        <family val="2"/>
      </rPr>
      <t xml:space="preserve">足球场</t>
    </r>
    <r>
      <rPr>
        <sz val="10"/>
        <color rgb="FF000000"/>
        <rFont val="宋体"/>
        <family val="0"/>
        <charset val="134"/>
      </rPr>
      <t xml:space="preserve">1</t>
    </r>
  </si>
  <si>
    <t xml:space="preserve">180</t>
  </si>
  <si>
    <t xml:space="preserve">在注重知识传授的同时也注重学生创新精神、创业意识和创新创业能力的培养，将创新创业教育融入人才培养全过程，将创新创业能力培养融入课程教学与实践实训过程，坚持创新创业教育与专业教育深度融合。</t>
  </si>
  <si>
    <r>
      <rPr>
        <sz val="10"/>
        <color rgb="FF000000"/>
        <rFont val="Noto Sans"/>
        <family val="2"/>
      </rPr>
      <t xml:space="preserve">林筱乐</t>
    </r>
    <r>
      <rPr>
        <sz val="10"/>
        <color rgb="FF000000"/>
        <rFont val="宋体"/>
        <family val="0"/>
        <charset val="134"/>
      </rPr>
      <t xml:space="preserve">/</t>
    </r>
    <r>
      <rPr>
        <sz val="10"/>
        <color rgb="FF000000"/>
        <rFont val="Noto Sans"/>
        <family val="2"/>
      </rPr>
      <t xml:space="preserve">杜娟</t>
    </r>
  </si>
  <si>
    <r>
      <rPr>
        <sz val="10"/>
        <color rgb="FF000000"/>
        <rFont val="Noto Sans"/>
        <family val="2"/>
      </rPr>
      <t xml:space="preserve">周一第</t>
    </r>
    <r>
      <rPr>
        <sz val="10"/>
        <color rgb="FF000000"/>
        <rFont val="宋体"/>
        <family val="0"/>
        <charset val="134"/>
      </rPr>
      <t xml:space="preserve">9,10</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18</t>
    </r>
    <r>
      <rPr>
        <sz val="10"/>
        <color rgb="FF000000"/>
        <rFont val="Noto Sans"/>
        <family val="2"/>
      </rPr>
      <t xml:space="preserve">周</t>
    </r>
    <r>
      <rPr>
        <sz val="10"/>
        <color rgb="FF000000"/>
        <rFont val="宋体"/>
        <family val="0"/>
        <charset val="134"/>
      </rPr>
      <t xml:space="preserve">}</t>
    </r>
  </si>
  <si>
    <t xml:space="preserve">音乐厅教室一</t>
  </si>
  <si>
    <t xml:space="preserve">通过本课程的学习，扩大和提高学生的合唱和艺术实践水平。使学生掌握五线谱、乐理知识、合唱等知识。提高学生的音乐感知能力、想象能力、理解能力、艺术鉴赏及艺术实践能力，从而在整体上做到对音乐的全面认识。
掌握一定的音乐基础知识，提高和培养高尚的审美情趣与合唱技巧。使学生从音乐的表现手段、声乐、人声与乐器、演唱类型和合唱体裁上了解合唱的基本常识，从而在整体上做到对合唱的全面认识。
     要求学生经过本课程的学习，能够了解音乐基础知识与合唱技巧，并通过基本的合唱训练掌握合唱的技巧，演绎不同的合唱作品，上台实践演出。
</t>
  </si>
  <si>
    <r>
      <rPr>
        <sz val="10"/>
        <color rgb="FF000000"/>
        <rFont val="Noto Sans"/>
        <family val="2"/>
      </rPr>
      <t xml:space="preserve">厚德</t>
    </r>
    <r>
      <rPr>
        <sz val="10"/>
        <color rgb="FF000000"/>
        <rFont val="宋体"/>
        <family val="0"/>
        <charset val="134"/>
      </rPr>
      <t xml:space="preserve">107</t>
    </r>
  </si>
  <si>
    <t xml:space="preserve">文献信息检索</t>
  </si>
  <si>
    <t xml:space="preserve">林丹红</t>
  </si>
  <si>
    <r>
      <rPr>
        <sz val="10"/>
        <color rgb="FF000000"/>
        <rFont val="宋体"/>
        <family val="0"/>
        <charset val="134"/>
      </rPr>
      <t xml:space="preserve">,2018</t>
    </r>
    <r>
      <rPr>
        <sz val="10"/>
        <color rgb="FF000000"/>
        <rFont val="Noto Sans"/>
        <family val="2"/>
      </rPr>
      <t xml:space="preserve">级</t>
    </r>
    <r>
      <rPr>
        <sz val="10"/>
        <color rgb="FF000000"/>
        <rFont val="宋体"/>
        <family val="0"/>
        <charset val="134"/>
      </rPr>
      <t xml:space="preserve">,</t>
    </r>
  </si>
  <si>
    <t xml:space="preserve">https://mooc1-1.chaoxing.com/course/99792365.html</t>
  </si>
  <si>
    <t xml:space="preserve">中医健康理念</t>
  </si>
  <si>
    <t xml:space="preserve">李灿东</t>
  </si>
  <si>
    <t xml:space="preserve">https://mooc1-1.chaoxing.com/course/99682028.html</t>
  </si>
  <si>
    <t xml:space="preserve">黄芳</t>
  </si>
  <si>
    <t xml:space="preserve">19</t>
  </si>
  <si>
    <t xml:space="preserve">http://mooc1.chaoxing.com/course/200983334.html</t>
  </si>
  <si>
    <t xml:space="preserve">http://fjjxu.fanya.chaoxing.com/portal</t>
  </si>
  <si>
    <t xml:space="preserve">张海霞</t>
  </si>
  <si>
    <t xml:space="preserve">48</t>
  </si>
  <si>
    <t xml:space="preserve">200</t>
  </si>
  <si>
    <t xml:space="preserve">邱煜煜</t>
  </si>
  <si>
    <t xml:space="preserve">18</t>
  </si>
</sst>
</file>

<file path=xl/styles.xml><?xml version="1.0" encoding="utf-8"?>
<styleSheet xmlns="http://schemas.openxmlformats.org/spreadsheetml/2006/main">
  <numFmts count="4">
    <numFmt numFmtId="164" formatCode="General"/>
    <numFmt numFmtId="165" formatCode="@"/>
    <numFmt numFmtId="166" formatCode="dd\-mmm\-yy"/>
    <numFmt numFmtId="167"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6"/>
      <color rgb="FFFF0000"/>
      <name val="Noto Sans"/>
      <family val="2"/>
    </font>
    <font>
      <b val="true"/>
      <sz val="16"/>
      <color rgb="FFFF0000"/>
      <name val="宋体"/>
      <family val="0"/>
      <charset val="134"/>
    </font>
    <font>
      <b val="true"/>
      <sz val="11"/>
      <name val="Noto Sans"/>
      <family val="2"/>
    </font>
    <font>
      <sz val="10"/>
      <name val="宋体"/>
      <family val="0"/>
      <charset val="134"/>
    </font>
    <font>
      <sz val="10"/>
      <name val="Noto Sans"/>
      <family val="2"/>
    </font>
    <font>
      <sz val="10"/>
      <color rgb="FF0000FF"/>
      <name val="宋体"/>
      <family val="0"/>
      <charset val="134"/>
    </font>
    <font>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u val="single"/>
      <sz val="10"/>
      <color rgb="FF0000FF"/>
      <name val="宋体"/>
      <family val="0"/>
      <charset val="134"/>
    </font>
    <font>
      <u val="single"/>
      <sz val="12"/>
      <color rgb="FF0000FF"/>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5" borderId="1" xfId="0" applyFont="true" applyBorder="true" applyAlignment="true" applyProtection="false">
      <alignment horizontal="left" vertical="center" textRotation="0" wrapText="false" indent="0" shrinkToFit="false"/>
      <protection locked="true" hidden="false"/>
    </xf>
    <xf numFmtId="165" fontId="8" fillId="5" borderId="1" xfId="0" applyFont="true" applyBorder="true" applyAlignment="true" applyProtection="false">
      <alignment horizontal="left" vertical="center" textRotation="0" wrapText="false" indent="0" shrinkToFit="false"/>
      <protection locked="true" hidden="false"/>
    </xf>
    <xf numFmtId="165" fontId="9" fillId="5" borderId="1" xfId="0" applyFont="true" applyBorder="true" applyAlignment="true" applyProtection="false">
      <alignment horizontal="left" vertical="center" textRotation="0" wrapText="true" indent="0" shrinkToFit="false"/>
      <protection locked="true" hidden="false"/>
    </xf>
    <xf numFmtId="165" fontId="10" fillId="5" borderId="1" xfId="0" applyFont="true" applyBorder="true" applyAlignment="true" applyProtection="false">
      <alignment horizontal="left" vertical="center" textRotation="0" wrapText="false" indent="0" shrinkToFit="false"/>
      <protection locked="true" hidden="false"/>
    </xf>
    <xf numFmtId="164" fontId="11" fillId="6" borderId="1"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6" fontId="11" fillId="0" borderId="2" xfId="21"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5"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7" borderId="4" xfId="0" applyFont="true" applyBorder="true" applyAlignment="false" applyProtection="false">
      <alignment horizontal="general" vertical="center" textRotation="0" wrapText="false" indent="0" shrinkToFit="false"/>
      <protection locked="true" hidden="false"/>
    </xf>
    <xf numFmtId="165" fontId="13" fillId="7" borderId="8" xfId="0" applyFont="true" applyBorder="true" applyAlignment="false" applyProtection="false">
      <alignment horizontal="general" vertical="center" textRotation="0" wrapText="false" indent="0" shrinkToFit="false"/>
      <protection locked="true" hidden="false"/>
    </xf>
    <xf numFmtId="164" fontId="13" fillId="7" borderId="1" xfId="0" applyFont="true" applyBorder="true" applyAlignment="false" applyProtection="false">
      <alignment horizontal="general" vertical="center" textRotation="0" wrapText="false" indent="0" shrinkToFit="false"/>
      <protection locked="true" hidden="false"/>
    </xf>
    <xf numFmtId="164" fontId="14" fillId="7" borderId="1" xfId="0" applyFont="true" applyBorder="true" applyAlignment="false" applyProtection="false">
      <alignment horizontal="general" vertical="center" textRotation="0" wrapText="false" indent="0" shrinkToFit="false"/>
      <protection locked="true" hidden="false"/>
    </xf>
    <xf numFmtId="165" fontId="14" fillId="7" borderId="1" xfId="0" applyFont="true" applyBorder="true" applyAlignment="false" applyProtection="false">
      <alignment horizontal="general" vertical="center" textRotation="0" wrapText="false" indent="0" shrinkToFit="false"/>
      <protection locked="true" hidden="false"/>
    </xf>
    <xf numFmtId="164" fontId="8" fillId="7" borderId="1"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5" fontId="14" fillId="7" borderId="9" xfId="0" applyFont="tru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3" fillId="4" borderId="4" xfId="0" applyFont="true" applyBorder="true" applyAlignment="false" applyProtection="false">
      <alignment horizontal="general" vertical="center" textRotation="0" wrapText="false" indent="0" shrinkToFit="false"/>
      <protection locked="true" hidden="false"/>
    </xf>
    <xf numFmtId="165" fontId="13" fillId="4" borderId="8"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4" fontId="14" fillId="4" borderId="1" xfId="0" applyFont="true" applyBorder="true" applyAlignment="false" applyProtection="false">
      <alignment horizontal="general" vertical="center" textRotation="0" wrapText="false" indent="0" shrinkToFit="false"/>
      <protection locked="true" hidden="false"/>
    </xf>
    <xf numFmtId="165" fontId="14" fillId="4"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15" fillId="4" borderId="9" xfId="2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5" borderId="4" xfId="0" applyFont="true" applyBorder="true" applyAlignment="false" applyProtection="false">
      <alignment horizontal="general" vertical="center" textRotation="0" wrapText="false" indent="0" shrinkToFit="false"/>
      <protection locked="true" hidden="false"/>
    </xf>
    <xf numFmtId="165" fontId="13" fillId="5" borderId="8" xfId="0" applyFont="true" applyBorder="true" applyAlignment="false" applyProtection="false">
      <alignment horizontal="general" vertical="center" textRotation="0" wrapText="false" indent="0" shrinkToFit="false"/>
      <protection locked="true" hidden="false"/>
    </xf>
    <xf numFmtId="164" fontId="13" fillId="5" borderId="1" xfId="0" applyFont="true" applyBorder="true" applyAlignment="false" applyProtection="false">
      <alignment horizontal="general" vertical="center" textRotation="0" wrapText="false" indent="0" shrinkToFit="false"/>
      <protection locked="true" hidden="false"/>
    </xf>
    <xf numFmtId="164" fontId="14" fillId="5" borderId="1" xfId="0" applyFont="true" applyBorder="true" applyAlignment="false" applyProtection="false">
      <alignment horizontal="general" vertical="center" textRotation="0" wrapText="false" indent="0" shrinkToFit="false"/>
      <protection locked="true" hidden="false"/>
    </xf>
    <xf numFmtId="165" fontId="14" fillId="5" borderId="1" xfId="0" applyFont="tru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fals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13" fillId="5" borderId="11" xfId="0" applyFont="true" applyBorder="true" applyAlignment="false" applyProtection="false">
      <alignment horizontal="general" vertical="center" textRotation="0" wrapText="false" indent="0" shrinkToFit="false"/>
      <protection locked="true" hidden="false"/>
    </xf>
    <xf numFmtId="164" fontId="13" fillId="5" borderId="10" xfId="0" applyFont="true" applyBorder="true" applyAlignment="false" applyProtection="false">
      <alignment horizontal="general" vertical="center" textRotation="0" wrapText="false" indent="0" shrinkToFit="false"/>
      <protection locked="true" hidden="false"/>
    </xf>
    <xf numFmtId="164" fontId="14" fillId="5" borderId="10" xfId="0" applyFont="true" applyBorder="true" applyAlignment="false" applyProtection="false">
      <alignment horizontal="general" vertical="center" textRotation="0" wrapText="false" indent="0" shrinkToFit="false"/>
      <protection locked="true" hidden="false"/>
    </xf>
    <xf numFmtId="165" fontId="14" fillId="5" borderId="10" xfId="0" applyFont="true" applyBorder="true" applyAlignment="false" applyProtection="false">
      <alignment horizontal="general" vertical="center" textRotation="0" wrapText="false" indent="0" shrinkToFit="false"/>
      <protection locked="true" hidden="false"/>
    </xf>
    <xf numFmtId="164" fontId="8" fillId="5" borderId="10" xfId="0" applyFont="true" applyBorder="true" applyAlignment="false" applyProtection="false">
      <alignment horizontal="general"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oc1.chaoxing.com/course/99243604.html" TargetMode="External"/><Relationship Id="rId2" Type="http://schemas.openxmlformats.org/officeDocument/2006/relationships/hyperlink" Target="http://xit.fanya.chaoxing.com/portal" TargetMode="External"/><Relationship Id="rId3" Type="http://schemas.openxmlformats.org/officeDocument/2006/relationships/hyperlink" Target="http://xit.fanya.chaoxing.com/portal" TargetMode="External"/><Relationship Id="rId4" Type="http://schemas.openxmlformats.org/officeDocument/2006/relationships/hyperlink" Target="http://xit.fanya.chaoxing.com/porta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zhihuishu.com/" TargetMode="External"/><Relationship Id="rId2" Type="http://schemas.openxmlformats.org/officeDocument/2006/relationships/hyperlink" Target="http://www.zhihuish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54" activePane="bottomLeft" state="frozen"/>
      <selection pane="topLeft" activeCell="A1" activeCellId="0" sqref="A1"/>
      <selection pane="bottomLeft" activeCell="J62" activeCellId="0" sqref="J62"/>
    </sheetView>
  </sheetViews>
  <sheetFormatPr defaultColWidth="8.8984375" defaultRowHeight="14.25" zeroHeight="false" outlineLevelRow="0" outlineLevelCol="0"/>
  <cols>
    <col collapsed="false" customWidth="true" hidden="false" outlineLevel="0" max="1" min="1" style="1" width="19.99"/>
    <col collapsed="false" customWidth="true" hidden="false" outlineLevel="0" max="2" min="2" style="1" width="7.74"/>
    <col collapsed="false" customWidth="true" hidden="false" outlineLevel="0" max="3" min="3" style="0" width="9.75"/>
    <col collapsed="false" customWidth="true" hidden="false" outlineLevel="0" max="4" min="4" style="0" width="5.74"/>
    <col collapsed="false" customWidth="true" hidden="false" outlineLevel="0" max="5" min="5" style="2" width="7.74"/>
    <col collapsed="false" customWidth="true" hidden="false" outlineLevel="0" max="6" min="6" style="0" width="7.12"/>
    <col collapsed="false" customWidth="true" hidden="false" outlineLevel="0" max="7" min="7" style="0" width="5.74"/>
    <col collapsed="false" customWidth="true" hidden="false" outlineLevel="0" max="8" min="8" style="2" width="22.74"/>
    <col collapsed="false" customWidth="true" hidden="false" outlineLevel="0" max="9" min="9" style="0" width="11.36"/>
    <col collapsed="false" customWidth="true" hidden="false" outlineLevel="0" max="10" min="10" style="3" width="25.87"/>
    <col collapsed="false" customWidth="true" hidden="false" outlineLevel="0" max="11" min="11" style="0" width="14.5"/>
    <col collapsed="false" customWidth="true" hidden="false" outlineLevel="0" max="12" min="12" style="0" width="52.87"/>
  </cols>
  <sheetData>
    <row r="1" customFormat="false" ht="54.75" hidden="false" customHeight="true" outlineLevel="0" collapsed="false">
      <c r="A1" s="4" t="s">
        <v>0</v>
      </c>
      <c r="B1" s="4"/>
      <c r="C1" s="4"/>
      <c r="D1" s="4"/>
      <c r="E1" s="4"/>
      <c r="F1" s="4"/>
      <c r="G1" s="4"/>
      <c r="H1" s="4"/>
      <c r="I1" s="4"/>
      <c r="J1" s="4"/>
      <c r="K1" s="4"/>
      <c r="L1" s="4"/>
    </row>
    <row r="2" customFormat="false" ht="14.25" hidden="false" customHeight="false" outlineLevel="0" collapsed="false">
      <c r="A2" s="5" t="s">
        <v>1</v>
      </c>
      <c r="B2" s="5" t="s">
        <v>2</v>
      </c>
      <c r="C2" s="6" t="s">
        <v>3</v>
      </c>
      <c r="D2" s="7" t="s">
        <v>4</v>
      </c>
      <c r="E2" s="7" t="s">
        <v>5</v>
      </c>
      <c r="F2" s="6" t="s">
        <v>6</v>
      </c>
      <c r="G2" s="6" t="s">
        <v>7</v>
      </c>
      <c r="H2" s="7" t="s">
        <v>8</v>
      </c>
      <c r="I2" s="6" t="s">
        <v>9</v>
      </c>
      <c r="J2" s="8" t="s">
        <v>10</v>
      </c>
      <c r="K2" s="6" t="s">
        <v>11</v>
      </c>
      <c r="L2" s="6" t="s">
        <v>12</v>
      </c>
    </row>
    <row r="3" customFormat="false" ht="101.25" hidden="false" customHeight="true" outlineLevel="0" collapsed="false">
      <c r="A3" s="9" t="s">
        <v>13</v>
      </c>
      <c r="B3" s="10" t="s">
        <v>14</v>
      </c>
      <c r="C3" s="10" t="s">
        <v>15</v>
      </c>
      <c r="D3" s="11" t="s">
        <v>16</v>
      </c>
      <c r="E3" s="11" t="s">
        <v>17</v>
      </c>
      <c r="F3" s="12" t="n">
        <v>36</v>
      </c>
      <c r="G3" s="9" t="n">
        <v>40</v>
      </c>
      <c r="H3" s="10" t="s">
        <v>18</v>
      </c>
      <c r="I3" s="10" t="s">
        <v>19</v>
      </c>
      <c r="J3" s="10" t="s">
        <v>20</v>
      </c>
      <c r="K3" s="10" t="s">
        <v>21</v>
      </c>
      <c r="L3" s="10" t="s">
        <v>22</v>
      </c>
      <c r="M3" s="13"/>
      <c r="N3" s="13"/>
      <c r="O3" s="13"/>
      <c r="P3" s="13"/>
      <c r="Q3" s="13"/>
    </row>
    <row r="4" customFormat="false" ht="42" hidden="false" customHeight="true" outlineLevel="0" collapsed="false">
      <c r="A4" s="10" t="s">
        <v>23</v>
      </c>
      <c r="B4" s="10" t="s">
        <v>24</v>
      </c>
      <c r="C4" s="10" t="s">
        <v>15</v>
      </c>
      <c r="D4" s="11" t="s">
        <v>16</v>
      </c>
      <c r="E4" s="11" t="s">
        <v>25</v>
      </c>
      <c r="F4" s="12" t="n">
        <v>32</v>
      </c>
      <c r="G4" s="12" t="n">
        <v>200</v>
      </c>
      <c r="H4" s="10" t="s">
        <v>26</v>
      </c>
      <c r="I4" s="10" t="s">
        <v>27</v>
      </c>
      <c r="J4" s="10" t="s">
        <v>28</v>
      </c>
      <c r="K4" s="10" t="s">
        <v>21</v>
      </c>
      <c r="L4" s="10" t="s">
        <v>29</v>
      </c>
      <c r="M4" s="13"/>
      <c r="N4" s="13"/>
      <c r="O4" s="13"/>
      <c r="P4" s="13"/>
      <c r="Q4" s="13"/>
    </row>
    <row r="5" customFormat="false" ht="111.75" hidden="false" customHeight="true" outlineLevel="0" collapsed="false">
      <c r="A5" s="10" t="s">
        <v>30</v>
      </c>
      <c r="B5" s="10" t="s">
        <v>31</v>
      </c>
      <c r="C5" s="10" t="s">
        <v>15</v>
      </c>
      <c r="D5" s="11" t="s">
        <v>16</v>
      </c>
      <c r="E5" s="11" t="s">
        <v>25</v>
      </c>
      <c r="F5" s="12" t="n">
        <v>32</v>
      </c>
      <c r="G5" s="12" t="n">
        <v>50</v>
      </c>
      <c r="H5" s="10" t="s">
        <v>32</v>
      </c>
      <c r="I5" s="10" t="s">
        <v>33</v>
      </c>
      <c r="J5" s="10" t="s">
        <v>34</v>
      </c>
      <c r="K5" s="10" t="s">
        <v>21</v>
      </c>
      <c r="L5" s="10" t="s">
        <v>35</v>
      </c>
      <c r="M5" s="13"/>
      <c r="N5" s="13"/>
      <c r="O5" s="13"/>
      <c r="P5" s="13"/>
      <c r="Q5" s="13"/>
    </row>
    <row r="6" customFormat="false" ht="130.5" hidden="false" customHeight="true" outlineLevel="0" collapsed="false">
      <c r="A6" s="10" t="s">
        <v>36</v>
      </c>
      <c r="B6" s="10" t="s">
        <v>31</v>
      </c>
      <c r="C6" s="10" t="s">
        <v>15</v>
      </c>
      <c r="D6" s="11" t="s">
        <v>16</v>
      </c>
      <c r="E6" s="11" t="s">
        <v>25</v>
      </c>
      <c r="F6" s="12" t="n">
        <v>32</v>
      </c>
      <c r="G6" s="12" t="n">
        <v>50</v>
      </c>
      <c r="H6" s="10" t="s">
        <v>37</v>
      </c>
      <c r="I6" s="10" t="s">
        <v>33</v>
      </c>
      <c r="J6" s="10" t="s">
        <v>34</v>
      </c>
      <c r="K6" s="10" t="s">
        <v>21</v>
      </c>
      <c r="L6" s="10" t="s">
        <v>35</v>
      </c>
      <c r="M6" s="13"/>
      <c r="N6" s="13"/>
      <c r="O6" s="13"/>
      <c r="P6" s="13"/>
      <c r="Q6" s="13"/>
    </row>
    <row r="7" customFormat="false" ht="127.5" hidden="false" customHeight="true" outlineLevel="0" collapsed="false">
      <c r="A7" s="10" t="s">
        <v>38</v>
      </c>
      <c r="B7" s="10" t="s">
        <v>39</v>
      </c>
      <c r="C7" s="10" t="s">
        <v>15</v>
      </c>
      <c r="D7" s="11" t="s">
        <v>16</v>
      </c>
      <c r="E7" s="11" t="s">
        <v>25</v>
      </c>
      <c r="F7" s="12" t="n">
        <v>32</v>
      </c>
      <c r="G7" s="12" t="n">
        <v>80</v>
      </c>
      <c r="H7" s="10" t="s">
        <v>37</v>
      </c>
      <c r="I7" s="10" t="s">
        <v>40</v>
      </c>
      <c r="J7" s="10" t="s">
        <v>28</v>
      </c>
      <c r="K7" s="10" t="s">
        <v>21</v>
      </c>
      <c r="L7" s="10" t="s">
        <v>41</v>
      </c>
      <c r="M7" s="13"/>
      <c r="N7" s="13"/>
      <c r="O7" s="13"/>
      <c r="P7" s="13"/>
      <c r="Q7" s="13"/>
    </row>
    <row r="8" customFormat="false" ht="126" hidden="false" customHeight="true" outlineLevel="0" collapsed="false">
      <c r="A8" s="10" t="s">
        <v>42</v>
      </c>
      <c r="B8" s="10" t="s">
        <v>43</v>
      </c>
      <c r="C8" s="10" t="s">
        <v>15</v>
      </c>
      <c r="D8" s="11" t="s">
        <v>16</v>
      </c>
      <c r="E8" s="11" t="s">
        <v>25</v>
      </c>
      <c r="F8" s="12" t="n">
        <v>32</v>
      </c>
      <c r="G8" s="12" t="n">
        <v>80</v>
      </c>
      <c r="H8" s="10" t="s">
        <v>37</v>
      </c>
      <c r="I8" s="10" t="s">
        <v>44</v>
      </c>
      <c r="J8" s="10" t="s">
        <v>28</v>
      </c>
      <c r="K8" s="10" t="s">
        <v>21</v>
      </c>
      <c r="L8" s="10" t="s">
        <v>45</v>
      </c>
      <c r="M8" s="13"/>
      <c r="N8" s="13"/>
      <c r="O8" s="13"/>
      <c r="P8" s="13"/>
      <c r="Q8" s="13"/>
    </row>
    <row r="9" customFormat="false" ht="99" hidden="false" customHeight="true" outlineLevel="0" collapsed="false">
      <c r="A9" s="10" t="s">
        <v>46</v>
      </c>
      <c r="B9" s="10" t="s">
        <v>47</v>
      </c>
      <c r="C9" s="10" t="s">
        <v>15</v>
      </c>
      <c r="D9" s="11" t="s">
        <v>16</v>
      </c>
      <c r="E9" s="11" t="s">
        <v>25</v>
      </c>
      <c r="F9" s="12" t="n">
        <v>30</v>
      </c>
      <c r="G9" s="12" t="n">
        <v>40</v>
      </c>
      <c r="H9" s="10" t="s">
        <v>32</v>
      </c>
      <c r="I9" s="10" t="s">
        <v>48</v>
      </c>
      <c r="J9" s="10" t="s">
        <v>49</v>
      </c>
      <c r="K9" s="10" t="s">
        <v>21</v>
      </c>
      <c r="L9" s="10" t="s">
        <v>50</v>
      </c>
      <c r="M9" s="13"/>
      <c r="N9" s="13"/>
      <c r="O9" s="13"/>
      <c r="P9" s="13"/>
      <c r="Q9" s="13"/>
    </row>
    <row r="10" customFormat="false" ht="129.75" hidden="false" customHeight="true" outlineLevel="0" collapsed="false">
      <c r="A10" s="10" t="s">
        <v>51</v>
      </c>
      <c r="B10" s="10" t="s">
        <v>52</v>
      </c>
      <c r="C10" s="10" t="s">
        <v>15</v>
      </c>
      <c r="D10" s="11" t="s">
        <v>16</v>
      </c>
      <c r="E10" s="11" t="s">
        <v>25</v>
      </c>
      <c r="F10" s="12" t="n">
        <v>32</v>
      </c>
      <c r="G10" s="12" t="n">
        <v>80</v>
      </c>
      <c r="H10" s="10" t="s">
        <v>37</v>
      </c>
      <c r="I10" s="10" t="s">
        <v>53</v>
      </c>
      <c r="J10" s="10" t="s">
        <v>54</v>
      </c>
      <c r="K10" s="10" t="s">
        <v>21</v>
      </c>
      <c r="L10" s="10" t="s">
        <v>55</v>
      </c>
      <c r="M10" s="13"/>
      <c r="N10" s="13"/>
      <c r="O10" s="13"/>
      <c r="P10" s="13"/>
      <c r="Q10" s="13"/>
    </row>
    <row r="11" customFormat="false" ht="123.75" hidden="false" customHeight="true" outlineLevel="0" collapsed="false">
      <c r="A11" s="10" t="s">
        <v>56</v>
      </c>
      <c r="B11" s="10" t="s">
        <v>57</v>
      </c>
      <c r="C11" s="10" t="s">
        <v>15</v>
      </c>
      <c r="D11" s="11" t="s">
        <v>16</v>
      </c>
      <c r="E11" s="11" t="s">
        <v>25</v>
      </c>
      <c r="F11" s="12" t="n">
        <v>32</v>
      </c>
      <c r="G11" s="12" t="n">
        <v>120</v>
      </c>
      <c r="H11" s="10" t="s">
        <v>37</v>
      </c>
      <c r="I11" s="10" t="s">
        <v>48</v>
      </c>
      <c r="J11" s="10" t="s">
        <v>58</v>
      </c>
      <c r="K11" s="10" t="s">
        <v>21</v>
      </c>
      <c r="L11" s="10" t="s">
        <v>59</v>
      </c>
      <c r="M11" s="13"/>
      <c r="N11" s="13"/>
      <c r="O11" s="13"/>
      <c r="P11" s="13"/>
      <c r="Q11" s="13"/>
    </row>
    <row r="12" customFormat="false" ht="128.25" hidden="false" customHeight="true" outlineLevel="0" collapsed="false">
      <c r="A12" s="10" t="s">
        <v>60</v>
      </c>
      <c r="B12" s="10" t="s">
        <v>61</v>
      </c>
      <c r="C12" s="10" t="s">
        <v>15</v>
      </c>
      <c r="D12" s="11" t="s">
        <v>16</v>
      </c>
      <c r="E12" s="11" t="s">
        <v>25</v>
      </c>
      <c r="F12" s="12" t="n">
        <v>32</v>
      </c>
      <c r="G12" s="9" t="n">
        <v>80</v>
      </c>
      <c r="H12" s="10" t="s">
        <v>32</v>
      </c>
      <c r="I12" s="10" t="s">
        <v>40</v>
      </c>
      <c r="J12" s="10" t="s">
        <v>28</v>
      </c>
      <c r="K12" s="10" t="s">
        <v>21</v>
      </c>
      <c r="L12" s="10" t="s">
        <v>62</v>
      </c>
      <c r="M12" s="13"/>
      <c r="N12" s="13"/>
      <c r="O12" s="13"/>
      <c r="P12" s="13"/>
      <c r="Q12" s="13"/>
    </row>
    <row r="13" customFormat="false" ht="128.25" hidden="false" customHeight="true" outlineLevel="0" collapsed="false">
      <c r="A13" s="10" t="s">
        <v>63</v>
      </c>
      <c r="B13" s="10" t="s">
        <v>64</v>
      </c>
      <c r="C13" s="10" t="s">
        <v>15</v>
      </c>
      <c r="D13" s="11" t="s">
        <v>16</v>
      </c>
      <c r="E13" s="11" t="s">
        <v>25</v>
      </c>
      <c r="F13" s="12" t="s">
        <v>65</v>
      </c>
      <c r="G13" s="12" t="n">
        <v>100</v>
      </c>
      <c r="H13" s="10" t="s">
        <v>66</v>
      </c>
      <c r="I13" s="10" t="s">
        <v>48</v>
      </c>
      <c r="J13" s="10" t="s">
        <v>28</v>
      </c>
      <c r="K13" s="10" t="s">
        <v>21</v>
      </c>
      <c r="L13" s="10" t="s">
        <v>67</v>
      </c>
      <c r="M13" s="13"/>
      <c r="N13" s="13"/>
      <c r="O13" s="13"/>
      <c r="P13" s="13"/>
      <c r="Q13" s="13"/>
    </row>
    <row r="14" customFormat="false" ht="120" hidden="false" customHeight="false" outlineLevel="0" collapsed="false">
      <c r="A14" s="10" t="s">
        <v>68</v>
      </c>
      <c r="B14" s="10" t="s">
        <v>69</v>
      </c>
      <c r="C14" s="10" t="s">
        <v>15</v>
      </c>
      <c r="D14" s="11" t="s">
        <v>16</v>
      </c>
      <c r="E14" s="11" t="s">
        <v>17</v>
      </c>
      <c r="F14" s="12" t="n">
        <v>33</v>
      </c>
      <c r="G14" s="12" t="n">
        <v>145</v>
      </c>
      <c r="H14" s="10" t="s">
        <v>18</v>
      </c>
      <c r="I14" s="10" t="s">
        <v>70</v>
      </c>
      <c r="J14" s="10" t="s">
        <v>28</v>
      </c>
      <c r="K14" s="10" t="s">
        <v>21</v>
      </c>
      <c r="L14" s="10" t="s">
        <v>71</v>
      </c>
      <c r="M14" s="13"/>
      <c r="N14" s="13"/>
      <c r="O14" s="13"/>
      <c r="P14" s="13"/>
      <c r="Q14" s="13"/>
    </row>
    <row r="15" customFormat="false" ht="99.95" hidden="false" customHeight="true" outlineLevel="0" collapsed="false">
      <c r="A15" s="10" t="s">
        <v>72</v>
      </c>
      <c r="B15" s="10" t="s">
        <v>73</v>
      </c>
      <c r="C15" s="10" t="s">
        <v>15</v>
      </c>
      <c r="D15" s="11" t="s">
        <v>16</v>
      </c>
      <c r="E15" s="11" t="s">
        <v>17</v>
      </c>
      <c r="F15" s="12" t="n">
        <v>36</v>
      </c>
      <c r="G15" s="12" t="n">
        <v>80</v>
      </c>
      <c r="H15" s="10" t="s">
        <v>18</v>
      </c>
      <c r="I15" s="10" t="s">
        <v>40</v>
      </c>
      <c r="J15" s="10" t="s">
        <v>74</v>
      </c>
      <c r="K15" s="10" t="s">
        <v>21</v>
      </c>
      <c r="L15" s="10" t="s">
        <v>75</v>
      </c>
      <c r="M15" s="13"/>
      <c r="N15" s="13"/>
      <c r="O15" s="13"/>
      <c r="P15" s="13"/>
      <c r="Q15" s="13"/>
    </row>
    <row r="16" customFormat="false" ht="122.25" hidden="false" customHeight="true" outlineLevel="0" collapsed="false">
      <c r="A16" s="10" t="s">
        <v>76</v>
      </c>
      <c r="B16" s="10" t="s">
        <v>77</v>
      </c>
      <c r="C16" s="10" t="s">
        <v>15</v>
      </c>
      <c r="D16" s="11" t="s">
        <v>16</v>
      </c>
      <c r="E16" s="11" t="s">
        <v>78</v>
      </c>
      <c r="F16" s="12" t="n">
        <v>32</v>
      </c>
      <c r="G16" s="12" t="n">
        <v>35</v>
      </c>
      <c r="H16" s="10" t="s">
        <v>79</v>
      </c>
      <c r="I16" s="10" t="s">
        <v>80</v>
      </c>
      <c r="J16" s="9" t="s">
        <v>81</v>
      </c>
      <c r="K16" s="10" t="s">
        <v>21</v>
      </c>
      <c r="L16" s="10" t="s">
        <v>82</v>
      </c>
      <c r="M16" s="13"/>
      <c r="N16" s="13"/>
      <c r="O16" s="13"/>
      <c r="P16" s="13"/>
      <c r="Q16" s="13"/>
    </row>
    <row r="17" customFormat="false" ht="126.75" hidden="false" customHeight="true" outlineLevel="0" collapsed="false">
      <c r="A17" s="10" t="s">
        <v>83</v>
      </c>
      <c r="B17" s="10" t="s">
        <v>84</v>
      </c>
      <c r="C17" s="10" t="s">
        <v>15</v>
      </c>
      <c r="D17" s="11" t="s">
        <v>16</v>
      </c>
      <c r="E17" s="11" t="s">
        <v>25</v>
      </c>
      <c r="F17" s="12" t="n">
        <v>32</v>
      </c>
      <c r="G17" s="12" t="n">
        <v>30</v>
      </c>
      <c r="H17" s="10" t="s">
        <v>37</v>
      </c>
      <c r="I17" s="10" t="s">
        <v>85</v>
      </c>
      <c r="J17" s="9" t="s">
        <v>86</v>
      </c>
      <c r="K17" s="10" t="s">
        <v>21</v>
      </c>
      <c r="L17" s="9" t="s">
        <v>87</v>
      </c>
      <c r="M17" s="13"/>
      <c r="N17" s="13"/>
      <c r="O17" s="13"/>
      <c r="P17" s="13"/>
      <c r="Q17" s="13"/>
    </row>
    <row r="18" customFormat="false" ht="121.5" hidden="false" customHeight="true" outlineLevel="0" collapsed="false">
      <c r="A18" s="9" t="s">
        <v>88</v>
      </c>
      <c r="B18" s="10" t="s">
        <v>89</v>
      </c>
      <c r="C18" s="10" t="s">
        <v>15</v>
      </c>
      <c r="D18" s="11" t="s">
        <v>16</v>
      </c>
      <c r="E18" s="11" t="s">
        <v>25</v>
      </c>
      <c r="F18" s="9" t="n">
        <v>32</v>
      </c>
      <c r="G18" s="9" t="n">
        <v>30</v>
      </c>
      <c r="H18" s="10" t="s">
        <v>90</v>
      </c>
      <c r="I18" s="10" t="s">
        <v>91</v>
      </c>
      <c r="J18" s="10" t="s">
        <v>28</v>
      </c>
      <c r="K18" s="10" t="s">
        <v>21</v>
      </c>
      <c r="L18" s="9" t="s">
        <v>92</v>
      </c>
      <c r="M18" s="13"/>
      <c r="N18" s="13"/>
      <c r="O18" s="13"/>
      <c r="P18" s="13"/>
      <c r="Q18" s="13"/>
    </row>
    <row r="19" customFormat="false" ht="135.75" hidden="false" customHeight="true" outlineLevel="0" collapsed="false">
      <c r="A19" s="10" t="s">
        <v>93</v>
      </c>
      <c r="B19" s="10" t="s">
        <v>89</v>
      </c>
      <c r="C19" s="10" t="s">
        <v>15</v>
      </c>
      <c r="D19" s="11" t="s">
        <v>16</v>
      </c>
      <c r="E19" s="11" t="s">
        <v>25</v>
      </c>
      <c r="F19" s="9" t="n">
        <v>32</v>
      </c>
      <c r="G19" s="9" t="n">
        <v>30</v>
      </c>
      <c r="H19" s="10" t="s">
        <v>37</v>
      </c>
      <c r="I19" s="10" t="s">
        <v>94</v>
      </c>
      <c r="J19" s="10" t="s">
        <v>28</v>
      </c>
      <c r="K19" s="10" t="s">
        <v>21</v>
      </c>
      <c r="L19" s="10" t="s">
        <v>95</v>
      </c>
      <c r="M19" s="13"/>
      <c r="N19" s="13"/>
      <c r="O19" s="13"/>
      <c r="P19" s="13"/>
      <c r="Q19" s="13"/>
    </row>
    <row r="20" customFormat="false" ht="121.5" hidden="false" customHeight="true" outlineLevel="0" collapsed="false">
      <c r="A20" s="10" t="s">
        <v>96</v>
      </c>
      <c r="B20" s="10" t="s">
        <v>97</v>
      </c>
      <c r="C20" s="10" t="s">
        <v>15</v>
      </c>
      <c r="D20" s="11" t="s">
        <v>16</v>
      </c>
      <c r="E20" s="11" t="s">
        <v>25</v>
      </c>
      <c r="F20" s="12" t="n">
        <v>32</v>
      </c>
      <c r="G20" s="12" t="n">
        <v>30</v>
      </c>
      <c r="H20" s="10" t="s">
        <v>37</v>
      </c>
      <c r="I20" s="10" t="s">
        <v>98</v>
      </c>
      <c r="J20" s="10" t="s">
        <v>28</v>
      </c>
      <c r="K20" s="10" t="s">
        <v>21</v>
      </c>
      <c r="L20" s="10" t="s">
        <v>99</v>
      </c>
      <c r="M20" s="13"/>
      <c r="N20" s="13"/>
      <c r="O20" s="13"/>
      <c r="P20" s="13"/>
      <c r="Q20" s="13"/>
    </row>
    <row r="21" customFormat="false" ht="118.5" hidden="false" customHeight="true" outlineLevel="0" collapsed="false">
      <c r="A21" s="10" t="s">
        <v>100</v>
      </c>
      <c r="B21" s="10" t="s">
        <v>101</v>
      </c>
      <c r="C21" s="10" t="s">
        <v>15</v>
      </c>
      <c r="D21" s="11" t="s">
        <v>16</v>
      </c>
      <c r="E21" s="11" t="s">
        <v>17</v>
      </c>
      <c r="F21" s="12" t="n">
        <v>30</v>
      </c>
      <c r="G21" s="12" t="n">
        <v>30</v>
      </c>
      <c r="H21" s="10" t="s">
        <v>102</v>
      </c>
      <c r="I21" s="10" t="s">
        <v>103</v>
      </c>
      <c r="J21" s="10" t="s">
        <v>28</v>
      </c>
      <c r="K21" s="10" t="s">
        <v>21</v>
      </c>
      <c r="L21" s="10" t="s">
        <v>104</v>
      </c>
      <c r="M21" s="13"/>
      <c r="N21" s="13"/>
      <c r="O21" s="13"/>
      <c r="P21" s="13"/>
      <c r="Q21" s="13"/>
    </row>
    <row r="22" customFormat="false" ht="127.5" hidden="false" customHeight="true" outlineLevel="0" collapsed="false">
      <c r="A22" s="10" t="s">
        <v>105</v>
      </c>
      <c r="B22" s="10" t="s">
        <v>101</v>
      </c>
      <c r="C22" s="10" t="s">
        <v>15</v>
      </c>
      <c r="D22" s="11" t="s">
        <v>16</v>
      </c>
      <c r="E22" s="11" t="s">
        <v>17</v>
      </c>
      <c r="F22" s="12" t="n">
        <v>30</v>
      </c>
      <c r="G22" s="12" t="n">
        <v>30</v>
      </c>
      <c r="H22" s="10" t="s">
        <v>18</v>
      </c>
      <c r="I22" s="10" t="s">
        <v>103</v>
      </c>
      <c r="J22" s="10" t="s">
        <v>28</v>
      </c>
      <c r="K22" s="10" t="s">
        <v>21</v>
      </c>
      <c r="L22" s="10" t="s">
        <v>106</v>
      </c>
      <c r="M22" s="13"/>
      <c r="N22" s="13"/>
      <c r="O22" s="13"/>
      <c r="P22" s="13"/>
      <c r="Q22" s="13"/>
    </row>
    <row r="23" customFormat="false" ht="134.25" hidden="false" customHeight="true" outlineLevel="0" collapsed="false">
      <c r="A23" s="10" t="s">
        <v>107</v>
      </c>
      <c r="B23" s="10" t="s">
        <v>108</v>
      </c>
      <c r="C23" s="10" t="s">
        <v>15</v>
      </c>
      <c r="D23" s="11" t="s">
        <v>16</v>
      </c>
      <c r="E23" s="11" t="s">
        <v>25</v>
      </c>
      <c r="F23" s="12" t="n">
        <v>32</v>
      </c>
      <c r="G23" s="12" t="n">
        <v>30</v>
      </c>
      <c r="H23" s="10" t="s">
        <v>32</v>
      </c>
      <c r="I23" s="10" t="s">
        <v>98</v>
      </c>
      <c r="J23" s="10" t="s">
        <v>28</v>
      </c>
      <c r="K23" s="10" t="s">
        <v>21</v>
      </c>
      <c r="L23" s="10" t="s">
        <v>109</v>
      </c>
      <c r="M23" s="13"/>
      <c r="N23" s="13"/>
      <c r="O23" s="13"/>
      <c r="P23" s="13"/>
      <c r="Q23" s="13"/>
    </row>
    <row r="24" customFormat="false" ht="135.75" hidden="false" customHeight="true" outlineLevel="0" collapsed="false">
      <c r="A24" s="10" t="s">
        <v>107</v>
      </c>
      <c r="B24" s="10" t="s">
        <v>108</v>
      </c>
      <c r="C24" s="10" t="s">
        <v>15</v>
      </c>
      <c r="D24" s="11" t="s">
        <v>16</v>
      </c>
      <c r="E24" s="11" t="s">
        <v>25</v>
      </c>
      <c r="F24" s="12" t="n">
        <v>32</v>
      </c>
      <c r="G24" s="12" t="n">
        <v>30</v>
      </c>
      <c r="H24" s="10" t="s">
        <v>37</v>
      </c>
      <c r="I24" s="10" t="s">
        <v>98</v>
      </c>
      <c r="J24" s="10" t="s">
        <v>28</v>
      </c>
      <c r="K24" s="10" t="s">
        <v>21</v>
      </c>
      <c r="L24" s="10" t="s">
        <v>110</v>
      </c>
      <c r="M24" s="13"/>
      <c r="N24" s="13"/>
      <c r="O24" s="13"/>
      <c r="P24" s="13"/>
      <c r="Q24" s="13"/>
    </row>
    <row r="25" customFormat="false" ht="129.75" hidden="false" customHeight="true" outlineLevel="0" collapsed="false">
      <c r="A25" s="10" t="s">
        <v>111</v>
      </c>
      <c r="B25" s="10" t="s">
        <v>112</v>
      </c>
      <c r="C25" s="10" t="s">
        <v>15</v>
      </c>
      <c r="D25" s="11" t="s">
        <v>16</v>
      </c>
      <c r="E25" s="11" t="s">
        <v>25</v>
      </c>
      <c r="F25" s="12" t="n">
        <v>30</v>
      </c>
      <c r="G25" s="12" t="n">
        <v>30</v>
      </c>
      <c r="H25" s="10" t="s">
        <v>113</v>
      </c>
      <c r="I25" s="10" t="s">
        <v>114</v>
      </c>
      <c r="J25" s="10" t="s">
        <v>28</v>
      </c>
      <c r="K25" s="10" t="s">
        <v>21</v>
      </c>
      <c r="L25" s="10" t="s">
        <v>115</v>
      </c>
      <c r="M25" s="13"/>
      <c r="N25" s="13"/>
      <c r="O25" s="13"/>
      <c r="P25" s="13"/>
      <c r="Q25" s="13"/>
    </row>
    <row r="26" customFormat="false" ht="120" hidden="false" customHeight="true" outlineLevel="0" collapsed="false">
      <c r="A26" s="10" t="s">
        <v>116</v>
      </c>
      <c r="B26" s="10" t="s">
        <v>112</v>
      </c>
      <c r="C26" s="10" t="s">
        <v>15</v>
      </c>
      <c r="D26" s="11" t="s">
        <v>16</v>
      </c>
      <c r="E26" s="11" t="s">
        <v>17</v>
      </c>
      <c r="F26" s="12" t="n">
        <v>30</v>
      </c>
      <c r="G26" s="12" t="n">
        <v>30</v>
      </c>
      <c r="H26" s="10" t="s">
        <v>18</v>
      </c>
      <c r="I26" s="10" t="s">
        <v>117</v>
      </c>
      <c r="J26" s="10" t="s">
        <v>28</v>
      </c>
      <c r="K26" s="10" t="s">
        <v>21</v>
      </c>
      <c r="L26" s="10" t="s">
        <v>118</v>
      </c>
      <c r="M26" s="13"/>
      <c r="N26" s="13"/>
      <c r="O26" s="13"/>
      <c r="P26" s="13"/>
      <c r="Q26" s="13"/>
    </row>
    <row r="27" customFormat="false" ht="114" hidden="false" customHeight="true" outlineLevel="0" collapsed="false">
      <c r="A27" s="10" t="s">
        <v>119</v>
      </c>
      <c r="B27" s="10" t="s">
        <v>120</v>
      </c>
      <c r="C27" s="10" t="s">
        <v>15</v>
      </c>
      <c r="D27" s="11" t="s">
        <v>16</v>
      </c>
      <c r="E27" s="11" t="s">
        <v>17</v>
      </c>
      <c r="F27" s="12" t="n">
        <v>33</v>
      </c>
      <c r="G27" s="12" t="n">
        <v>30</v>
      </c>
      <c r="H27" s="10" t="s">
        <v>102</v>
      </c>
      <c r="I27" s="10" t="s">
        <v>94</v>
      </c>
      <c r="J27" s="10" t="s">
        <v>28</v>
      </c>
      <c r="K27" s="10" t="s">
        <v>21</v>
      </c>
      <c r="L27" s="10" t="s">
        <v>121</v>
      </c>
      <c r="M27" s="13"/>
      <c r="N27" s="13"/>
      <c r="O27" s="13"/>
      <c r="P27" s="13"/>
      <c r="Q27" s="13"/>
    </row>
    <row r="28" customFormat="false" ht="96" hidden="false" customHeight="true" outlineLevel="0" collapsed="false">
      <c r="A28" s="10" t="s">
        <v>119</v>
      </c>
      <c r="B28" s="10" t="s">
        <v>120</v>
      </c>
      <c r="C28" s="10" t="s">
        <v>15</v>
      </c>
      <c r="D28" s="11" t="s">
        <v>16</v>
      </c>
      <c r="E28" s="11" t="s">
        <v>17</v>
      </c>
      <c r="F28" s="12" t="n">
        <v>33</v>
      </c>
      <c r="G28" s="12" t="n">
        <v>30</v>
      </c>
      <c r="H28" s="10" t="s">
        <v>18</v>
      </c>
      <c r="I28" s="10" t="s">
        <v>94</v>
      </c>
      <c r="J28" s="10" t="s">
        <v>28</v>
      </c>
      <c r="K28" s="10" t="s">
        <v>21</v>
      </c>
      <c r="L28" s="10" t="s">
        <v>121</v>
      </c>
      <c r="M28" s="13"/>
      <c r="N28" s="13"/>
      <c r="O28" s="13"/>
      <c r="P28" s="13"/>
      <c r="Q28" s="13"/>
    </row>
    <row r="29" customFormat="false" ht="99.95" hidden="false" customHeight="true" outlineLevel="0" collapsed="false">
      <c r="A29" s="10" t="s">
        <v>122</v>
      </c>
      <c r="B29" s="10" t="s">
        <v>123</v>
      </c>
      <c r="C29" s="10" t="s">
        <v>15</v>
      </c>
      <c r="D29" s="11" t="s">
        <v>16</v>
      </c>
      <c r="E29" s="11" t="s">
        <v>17</v>
      </c>
      <c r="F29" s="12" t="n">
        <v>30</v>
      </c>
      <c r="G29" s="12" t="n">
        <v>30</v>
      </c>
      <c r="H29" s="10" t="s">
        <v>90</v>
      </c>
      <c r="I29" s="10" t="s">
        <v>124</v>
      </c>
      <c r="J29" s="10" t="s">
        <v>28</v>
      </c>
      <c r="K29" s="10" t="s">
        <v>21</v>
      </c>
      <c r="L29" s="10" t="s">
        <v>125</v>
      </c>
      <c r="M29" s="13"/>
      <c r="N29" s="13"/>
      <c r="O29" s="13"/>
      <c r="P29" s="13"/>
      <c r="Q29" s="13"/>
    </row>
    <row r="30" customFormat="false" ht="126" hidden="false" customHeight="true" outlineLevel="0" collapsed="false">
      <c r="A30" s="10" t="s">
        <v>126</v>
      </c>
      <c r="B30" s="10" t="s">
        <v>123</v>
      </c>
      <c r="C30" s="10" t="s">
        <v>15</v>
      </c>
      <c r="D30" s="11" t="s">
        <v>16</v>
      </c>
      <c r="E30" s="11" t="s">
        <v>17</v>
      </c>
      <c r="F30" s="12" t="n">
        <v>30</v>
      </c>
      <c r="G30" s="12" t="n">
        <v>30</v>
      </c>
      <c r="H30" s="10" t="s">
        <v>37</v>
      </c>
      <c r="I30" s="10" t="s">
        <v>124</v>
      </c>
      <c r="J30" s="10" t="s">
        <v>28</v>
      </c>
      <c r="K30" s="10" t="s">
        <v>21</v>
      </c>
      <c r="L30" s="10" t="s">
        <v>127</v>
      </c>
      <c r="M30" s="13"/>
      <c r="N30" s="13"/>
      <c r="O30" s="13"/>
      <c r="P30" s="13"/>
      <c r="Q30" s="13"/>
    </row>
    <row r="31" customFormat="false" ht="135.75" hidden="false" customHeight="true" outlineLevel="0" collapsed="false">
      <c r="A31" s="10" t="s">
        <v>111</v>
      </c>
      <c r="B31" s="10" t="s">
        <v>128</v>
      </c>
      <c r="C31" s="10" t="s">
        <v>15</v>
      </c>
      <c r="D31" s="11" t="s">
        <v>16</v>
      </c>
      <c r="E31" s="11" t="s">
        <v>17</v>
      </c>
      <c r="F31" s="12" t="n">
        <v>30</v>
      </c>
      <c r="G31" s="12" t="n">
        <v>30</v>
      </c>
      <c r="H31" s="10" t="s">
        <v>37</v>
      </c>
      <c r="I31" s="10" t="s">
        <v>28</v>
      </c>
      <c r="J31" s="9" t="s">
        <v>129</v>
      </c>
      <c r="K31" s="10" t="s">
        <v>21</v>
      </c>
      <c r="L31" s="10" t="s">
        <v>130</v>
      </c>
      <c r="M31" s="13"/>
      <c r="N31" s="13"/>
      <c r="O31" s="13"/>
      <c r="P31" s="13"/>
      <c r="Q31" s="13"/>
    </row>
    <row r="32" customFormat="false" ht="131.25" hidden="false" customHeight="true" outlineLevel="0" collapsed="false">
      <c r="A32" s="10" t="s">
        <v>131</v>
      </c>
      <c r="B32" s="10" t="s">
        <v>132</v>
      </c>
      <c r="C32" s="10" t="s">
        <v>15</v>
      </c>
      <c r="D32" s="11" t="s">
        <v>16</v>
      </c>
      <c r="E32" s="11" t="s">
        <v>25</v>
      </c>
      <c r="F32" s="12" t="n">
        <v>32</v>
      </c>
      <c r="G32" s="12" t="n">
        <v>30</v>
      </c>
      <c r="H32" s="10" t="s">
        <v>90</v>
      </c>
      <c r="I32" s="10" t="s">
        <v>133</v>
      </c>
      <c r="J32" s="10" t="s">
        <v>28</v>
      </c>
      <c r="K32" s="10" t="s">
        <v>21</v>
      </c>
      <c r="L32" s="10" t="s">
        <v>134</v>
      </c>
      <c r="M32" s="13"/>
      <c r="N32" s="13"/>
      <c r="O32" s="13"/>
      <c r="P32" s="13"/>
      <c r="Q32" s="13"/>
    </row>
    <row r="33" customFormat="false" ht="134.25" hidden="false" customHeight="true" outlineLevel="0" collapsed="false">
      <c r="A33" s="10" t="s">
        <v>135</v>
      </c>
      <c r="B33" s="10" t="s">
        <v>132</v>
      </c>
      <c r="C33" s="10" t="s">
        <v>15</v>
      </c>
      <c r="D33" s="11" t="s">
        <v>16</v>
      </c>
      <c r="E33" s="11" t="s">
        <v>25</v>
      </c>
      <c r="F33" s="12" t="n">
        <v>32</v>
      </c>
      <c r="G33" s="12" t="n">
        <v>30</v>
      </c>
      <c r="H33" s="10" t="s">
        <v>37</v>
      </c>
      <c r="I33" s="10" t="s">
        <v>133</v>
      </c>
      <c r="J33" s="9" t="s">
        <v>86</v>
      </c>
      <c r="K33" s="10" t="s">
        <v>21</v>
      </c>
      <c r="L33" s="10" t="s">
        <v>136</v>
      </c>
      <c r="M33" s="13"/>
      <c r="N33" s="13"/>
      <c r="O33" s="13"/>
      <c r="P33" s="13"/>
      <c r="Q33" s="13"/>
    </row>
    <row r="34" customFormat="false" ht="107.25" hidden="false" customHeight="true" outlineLevel="0" collapsed="false">
      <c r="A34" s="10" t="s">
        <v>137</v>
      </c>
      <c r="B34" s="10" t="s">
        <v>138</v>
      </c>
      <c r="C34" s="10" t="s">
        <v>15</v>
      </c>
      <c r="D34" s="11" t="s">
        <v>16</v>
      </c>
      <c r="E34" s="11" t="s">
        <v>25</v>
      </c>
      <c r="F34" s="12" t="n">
        <v>30</v>
      </c>
      <c r="G34" s="12" t="n">
        <v>30</v>
      </c>
      <c r="H34" s="10" t="s">
        <v>37</v>
      </c>
      <c r="I34" s="10" t="s">
        <v>139</v>
      </c>
      <c r="J34" s="10" t="s">
        <v>28</v>
      </c>
      <c r="K34" s="10" t="s">
        <v>21</v>
      </c>
      <c r="L34" s="10" t="s">
        <v>140</v>
      </c>
      <c r="M34" s="13"/>
      <c r="N34" s="13"/>
      <c r="O34" s="13"/>
      <c r="P34" s="13"/>
      <c r="Q34" s="13"/>
    </row>
    <row r="35" customFormat="false" ht="99.95" hidden="false" customHeight="true" outlineLevel="0" collapsed="false">
      <c r="A35" s="10" t="s">
        <v>141</v>
      </c>
      <c r="B35" s="10" t="s">
        <v>142</v>
      </c>
      <c r="C35" s="10" t="s">
        <v>15</v>
      </c>
      <c r="D35" s="11" t="s">
        <v>16</v>
      </c>
      <c r="E35" s="11" t="s">
        <v>25</v>
      </c>
      <c r="F35" s="9" t="n">
        <v>30</v>
      </c>
      <c r="G35" s="9" t="n">
        <v>30</v>
      </c>
      <c r="H35" s="10" t="s">
        <v>90</v>
      </c>
      <c r="I35" s="10" t="s">
        <v>143</v>
      </c>
      <c r="J35" s="9" t="s">
        <v>129</v>
      </c>
      <c r="K35" s="10" t="s">
        <v>21</v>
      </c>
      <c r="L35" s="10" t="s">
        <v>144</v>
      </c>
      <c r="M35" s="13"/>
      <c r="N35" s="13"/>
      <c r="O35" s="13"/>
      <c r="P35" s="13"/>
      <c r="Q35" s="13"/>
    </row>
    <row r="36" customFormat="false" ht="122.25" hidden="false" customHeight="true" outlineLevel="0" collapsed="false">
      <c r="A36" s="10" t="s">
        <v>145</v>
      </c>
      <c r="B36" s="10" t="s">
        <v>146</v>
      </c>
      <c r="C36" s="10" t="s">
        <v>15</v>
      </c>
      <c r="D36" s="11" t="s">
        <v>16</v>
      </c>
      <c r="E36" s="11" t="s">
        <v>25</v>
      </c>
      <c r="F36" s="12" t="s">
        <v>147</v>
      </c>
      <c r="G36" s="12" t="n">
        <v>60</v>
      </c>
      <c r="H36" s="10" t="s">
        <v>148</v>
      </c>
      <c r="I36" s="10" t="s">
        <v>28</v>
      </c>
      <c r="J36" s="10" t="s">
        <v>28</v>
      </c>
      <c r="K36" s="10" t="s">
        <v>21</v>
      </c>
      <c r="L36" s="10" t="s">
        <v>149</v>
      </c>
      <c r="M36" s="13"/>
      <c r="N36" s="13"/>
      <c r="O36" s="13"/>
      <c r="P36" s="13"/>
      <c r="Q36" s="13"/>
    </row>
    <row r="37" customFormat="false" ht="121.5" hidden="false" customHeight="true" outlineLevel="0" collapsed="false">
      <c r="A37" s="10" t="s">
        <v>150</v>
      </c>
      <c r="B37" s="10" t="s">
        <v>151</v>
      </c>
      <c r="C37" s="10" t="s">
        <v>15</v>
      </c>
      <c r="D37" s="11" t="s">
        <v>16</v>
      </c>
      <c r="E37" s="11" t="s">
        <v>25</v>
      </c>
      <c r="F37" s="12" t="n">
        <v>32</v>
      </c>
      <c r="G37" s="12" t="n">
        <v>100</v>
      </c>
      <c r="H37" s="10" t="s">
        <v>37</v>
      </c>
      <c r="I37" s="10" t="s">
        <v>48</v>
      </c>
      <c r="J37" s="10" t="s">
        <v>28</v>
      </c>
      <c r="K37" s="10" t="s">
        <v>21</v>
      </c>
      <c r="L37" s="10" t="s">
        <v>152</v>
      </c>
      <c r="M37" s="13"/>
      <c r="N37" s="13"/>
      <c r="O37" s="13"/>
      <c r="P37" s="13"/>
      <c r="Q37" s="13"/>
    </row>
    <row r="38" customFormat="false" ht="76.5" hidden="false" customHeight="true" outlineLevel="0" collapsed="false">
      <c r="A38" s="10" t="s">
        <v>153</v>
      </c>
      <c r="B38" s="10" t="s">
        <v>154</v>
      </c>
      <c r="C38" s="10" t="s">
        <v>15</v>
      </c>
      <c r="D38" s="11" t="s">
        <v>16</v>
      </c>
      <c r="E38" s="11" t="s">
        <v>25</v>
      </c>
      <c r="F38" s="12" t="n">
        <v>32</v>
      </c>
      <c r="G38" s="12" t="n">
        <v>50</v>
      </c>
      <c r="H38" s="10" t="s">
        <v>32</v>
      </c>
      <c r="I38" s="10" t="s">
        <v>155</v>
      </c>
      <c r="J38" s="10" t="s">
        <v>156</v>
      </c>
      <c r="K38" s="10" t="s">
        <v>21</v>
      </c>
      <c r="L38" s="10" t="s">
        <v>157</v>
      </c>
      <c r="M38" s="13"/>
      <c r="N38" s="13"/>
      <c r="O38" s="13"/>
      <c r="P38" s="13"/>
      <c r="Q38" s="13"/>
    </row>
    <row r="39" customFormat="false" ht="128.25" hidden="false" customHeight="true" outlineLevel="0" collapsed="false">
      <c r="A39" s="10" t="s">
        <v>158</v>
      </c>
      <c r="B39" s="10" t="s">
        <v>154</v>
      </c>
      <c r="C39" s="10" t="s">
        <v>15</v>
      </c>
      <c r="D39" s="11" t="s">
        <v>16</v>
      </c>
      <c r="E39" s="11" t="s">
        <v>25</v>
      </c>
      <c r="F39" s="12" t="n">
        <v>32</v>
      </c>
      <c r="G39" s="12" t="n">
        <v>50</v>
      </c>
      <c r="H39" s="10" t="s">
        <v>37</v>
      </c>
      <c r="I39" s="10" t="s">
        <v>155</v>
      </c>
      <c r="J39" s="10" t="s">
        <v>159</v>
      </c>
      <c r="K39" s="10" t="s">
        <v>21</v>
      </c>
      <c r="L39" s="10" t="s">
        <v>160</v>
      </c>
      <c r="M39" s="13"/>
      <c r="N39" s="13"/>
      <c r="O39" s="13"/>
      <c r="P39" s="13"/>
      <c r="Q39" s="13"/>
    </row>
    <row r="40" customFormat="false" ht="129" hidden="false" customHeight="true" outlineLevel="0" collapsed="false">
      <c r="A40" s="10" t="s">
        <v>161</v>
      </c>
      <c r="B40" s="10" t="s">
        <v>162</v>
      </c>
      <c r="C40" s="10" t="s">
        <v>15</v>
      </c>
      <c r="D40" s="11" t="s">
        <v>16</v>
      </c>
      <c r="E40" s="11" t="s">
        <v>25</v>
      </c>
      <c r="F40" s="9" t="s">
        <v>163</v>
      </c>
      <c r="G40" s="12" t="n">
        <v>90</v>
      </c>
      <c r="H40" s="10" t="s">
        <v>164</v>
      </c>
      <c r="I40" s="10" t="s">
        <v>48</v>
      </c>
      <c r="J40" s="10" t="s">
        <v>28</v>
      </c>
      <c r="K40" s="10" t="s">
        <v>21</v>
      </c>
      <c r="L40" s="10" t="s">
        <v>165</v>
      </c>
      <c r="M40" s="13"/>
      <c r="N40" s="13"/>
      <c r="O40" s="13"/>
      <c r="P40" s="13"/>
      <c r="Q40" s="13"/>
    </row>
    <row r="41" customFormat="false" ht="127.5" hidden="false" customHeight="true" outlineLevel="0" collapsed="false">
      <c r="A41" s="10" t="s">
        <v>166</v>
      </c>
      <c r="B41" s="10" t="s">
        <v>167</v>
      </c>
      <c r="C41" s="10" t="s">
        <v>15</v>
      </c>
      <c r="D41" s="11" t="s">
        <v>16</v>
      </c>
      <c r="E41" s="11" t="s">
        <v>25</v>
      </c>
      <c r="F41" s="12" t="n">
        <v>32</v>
      </c>
      <c r="G41" s="9" t="n">
        <v>150</v>
      </c>
      <c r="H41" s="10" t="s">
        <v>37</v>
      </c>
      <c r="I41" s="10" t="s">
        <v>40</v>
      </c>
      <c r="J41" s="10" t="s">
        <v>28</v>
      </c>
      <c r="K41" s="10" t="s">
        <v>21</v>
      </c>
      <c r="L41" s="10" t="s">
        <v>168</v>
      </c>
      <c r="M41" s="13"/>
      <c r="N41" s="13"/>
      <c r="O41" s="13"/>
      <c r="P41" s="13"/>
      <c r="Q41" s="13"/>
    </row>
    <row r="42" customFormat="false" ht="156.75" hidden="false" customHeight="true" outlineLevel="0" collapsed="false">
      <c r="A42" s="10" t="s">
        <v>169</v>
      </c>
      <c r="B42" s="10" t="s">
        <v>170</v>
      </c>
      <c r="C42" s="10" t="s">
        <v>15</v>
      </c>
      <c r="D42" s="11" t="s">
        <v>16</v>
      </c>
      <c r="E42" s="11" t="s">
        <v>25</v>
      </c>
      <c r="F42" s="12" t="s">
        <v>147</v>
      </c>
      <c r="G42" s="12" t="n">
        <v>80</v>
      </c>
      <c r="H42" s="10" t="s">
        <v>171</v>
      </c>
      <c r="I42" s="10" t="s">
        <v>28</v>
      </c>
      <c r="J42" s="10" t="s">
        <v>28</v>
      </c>
      <c r="K42" s="10" t="s">
        <v>21</v>
      </c>
      <c r="L42" s="10" t="s">
        <v>172</v>
      </c>
      <c r="M42" s="13"/>
      <c r="N42" s="13"/>
      <c r="O42" s="13"/>
      <c r="P42" s="13"/>
      <c r="Q42" s="13"/>
    </row>
    <row r="43" customFormat="false" ht="131.25" hidden="false" customHeight="true" outlineLevel="0" collapsed="false">
      <c r="A43" s="10" t="s">
        <v>173</v>
      </c>
      <c r="B43" s="10" t="s">
        <v>174</v>
      </c>
      <c r="C43" s="10" t="s">
        <v>15</v>
      </c>
      <c r="D43" s="11" t="s">
        <v>16</v>
      </c>
      <c r="E43" s="11" t="s">
        <v>25</v>
      </c>
      <c r="F43" s="12" t="s">
        <v>65</v>
      </c>
      <c r="G43" s="12" t="n">
        <v>100</v>
      </c>
      <c r="H43" s="10" t="s">
        <v>66</v>
      </c>
      <c r="I43" s="10" t="s">
        <v>40</v>
      </c>
      <c r="J43" s="10" t="s">
        <v>28</v>
      </c>
      <c r="K43" s="10" t="s">
        <v>21</v>
      </c>
      <c r="L43" s="10" t="s">
        <v>175</v>
      </c>
      <c r="M43" s="13"/>
      <c r="N43" s="13"/>
      <c r="O43" s="13"/>
      <c r="P43" s="13"/>
      <c r="Q43" s="13"/>
    </row>
    <row r="44" customFormat="false" ht="93.75" hidden="false" customHeight="true" outlineLevel="0" collapsed="false">
      <c r="A44" s="10" t="s">
        <v>176</v>
      </c>
      <c r="B44" s="10" t="s">
        <v>177</v>
      </c>
      <c r="C44" s="10" t="s">
        <v>15</v>
      </c>
      <c r="D44" s="11" t="s">
        <v>16</v>
      </c>
      <c r="E44" s="11" t="s">
        <v>25</v>
      </c>
      <c r="F44" s="12" t="s">
        <v>147</v>
      </c>
      <c r="G44" s="12" t="n">
        <v>150</v>
      </c>
      <c r="H44" s="10" t="s">
        <v>148</v>
      </c>
      <c r="I44" s="10" t="s">
        <v>155</v>
      </c>
      <c r="J44" s="9" t="s">
        <v>178</v>
      </c>
      <c r="K44" s="10" t="s">
        <v>21</v>
      </c>
      <c r="L44" s="10" t="s">
        <v>179</v>
      </c>
      <c r="M44" s="13"/>
      <c r="N44" s="13"/>
      <c r="O44" s="13"/>
      <c r="P44" s="13"/>
      <c r="Q44" s="13"/>
    </row>
    <row r="45" customFormat="false" ht="102" hidden="false" customHeight="true" outlineLevel="0" collapsed="false">
      <c r="A45" s="10" t="s">
        <v>176</v>
      </c>
      <c r="B45" s="10" t="s">
        <v>177</v>
      </c>
      <c r="C45" s="10" t="s">
        <v>15</v>
      </c>
      <c r="D45" s="11" t="s">
        <v>16</v>
      </c>
      <c r="E45" s="11" t="s">
        <v>17</v>
      </c>
      <c r="F45" s="12" t="n">
        <v>30</v>
      </c>
      <c r="G45" s="12" t="n">
        <v>150</v>
      </c>
      <c r="H45" s="10" t="s">
        <v>18</v>
      </c>
      <c r="I45" s="10" t="s">
        <v>155</v>
      </c>
      <c r="J45" s="9" t="s">
        <v>178</v>
      </c>
      <c r="K45" s="10" t="s">
        <v>21</v>
      </c>
      <c r="L45" s="10" t="s">
        <v>179</v>
      </c>
      <c r="M45" s="13"/>
      <c r="N45" s="13"/>
      <c r="O45" s="13"/>
      <c r="P45" s="13"/>
      <c r="Q45" s="13"/>
    </row>
    <row r="46" customFormat="false" ht="92.25" hidden="false" customHeight="true" outlineLevel="0" collapsed="false">
      <c r="A46" s="10" t="s">
        <v>176</v>
      </c>
      <c r="B46" s="10" t="s">
        <v>180</v>
      </c>
      <c r="C46" s="10" t="s">
        <v>15</v>
      </c>
      <c r="D46" s="11" t="s">
        <v>16</v>
      </c>
      <c r="E46" s="11" t="s">
        <v>25</v>
      </c>
      <c r="F46" s="12" t="s">
        <v>181</v>
      </c>
      <c r="G46" s="12" t="n">
        <v>150</v>
      </c>
      <c r="H46" s="10" t="s">
        <v>182</v>
      </c>
      <c r="I46" s="10" t="s">
        <v>48</v>
      </c>
      <c r="J46" s="9" t="s">
        <v>183</v>
      </c>
      <c r="K46" s="10" t="s">
        <v>21</v>
      </c>
      <c r="L46" s="10" t="s">
        <v>184</v>
      </c>
      <c r="M46" s="13"/>
      <c r="N46" s="13"/>
      <c r="O46" s="13"/>
      <c r="P46" s="13"/>
      <c r="Q46" s="13"/>
    </row>
    <row r="47" customFormat="false" ht="71.25" hidden="false" customHeight="true" outlineLevel="0" collapsed="false">
      <c r="A47" s="10" t="s">
        <v>176</v>
      </c>
      <c r="B47" s="10" t="s">
        <v>185</v>
      </c>
      <c r="C47" s="10" t="s">
        <v>15</v>
      </c>
      <c r="D47" s="11" t="s">
        <v>16</v>
      </c>
      <c r="E47" s="11" t="s">
        <v>25</v>
      </c>
      <c r="F47" s="12" t="n">
        <v>30</v>
      </c>
      <c r="G47" s="9" t="n">
        <v>120</v>
      </c>
      <c r="H47" s="10" t="s">
        <v>186</v>
      </c>
      <c r="I47" s="10" t="s">
        <v>187</v>
      </c>
      <c r="J47" s="10" t="s">
        <v>188</v>
      </c>
      <c r="K47" s="10" t="s">
        <v>21</v>
      </c>
      <c r="L47" s="10" t="s">
        <v>189</v>
      </c>
      <c r="M47" s="13"/>
      <c r="N47" s="13"/>
      <c r="O47" s="13"/>
      <c r="P47" s="13"/>
      <c r="Q47" s="13"/>
    </row>
    <row r="48" customFormat="false" ht="71.25" hidden="false" customHeight="true" outlineLevel="0" collapsed="false">
      <c r="A48" s="10" t="s">
        <v>190</v>
      </c>
      <c r="B48" s="10" t="s">
        <v>191</v>
      </c>
      <c r="C48" s="10" t="s">
        <v>15</v>
      </c>
      <c r="D48" s="11" t="s">
        <v>16</v>
      </c>
      <c r="E48" s="11" t="s">
        <v>25</v>
      </c>
      <c r="F48" s="12" t="n">
        <v>32</v>
      </c>
      <c r="G48" s="12" t="n">
        <v>80</v>
      </c>
      <c r="H48" s="10" t="s">
        <v>37</v>
      </c>
      <c r="I48" s="10" t="s">
        <v>40</v>
      </c>
      <c r="J48" s="10" t="s">
        <v>28</v>
      </c>
      <c r="K48" s="10" t="s">
        <v>21</v>
      </c>
      <c r="L48" s="10" t="s">
        <v>192</v>
      </c>
      <c r="M48" s="13"/>
      <c r="N48" s="13"/>
      <c r="O48" s="13"/>
      <c r="P48" s="13"/>
      <c r="Q48" s="13"/>
    </row>
    <row r="49" customFormat="false" ht="97.5" hidden="false" customHeight="true" outlineLevel="0" collapsed="false">
      <c r="A49" s="10" t="s">
        <v>193</v>
      </c>
      <c r="B49" s="10" t="s">
        <v>194</v>
      </c>
      <c r="C49" s="10" t="s">
        <v>15</v>
      </c>
      <c r="D49" s="11" t="s">
        <v>16</v>
      </c>
      <c r="E49" s="11" t="s">
        <v>25</v>
      </c>
      <c r="F49" s="12" t="n">
        <v>32</v>
      </c>
      <c r="G49" s="12" t="n">
        <v>80</v>
      </c>
      <c r="H49" s="10" t="s">
        <v>32</v>
      </c>
      <c r="I49" s="10" t="s">
        <v>48</v>
      </c>
      <c r="J49" s="10" t="s">
        <v>28</v>
      </c>
      <c r="K49" s="10" t="s">
        <v>21</v>
      </c>
      <c r="L49" s="10" t="s">
        <v>195</v>
      </c>
      <c r="M49" s="13"/>
      <c r="N49" s="13"/>
      <c r="O49" s="13"/>
      <c r="P49" s="13"/>
      <c r="Q49" s="13"/>
    </row>
    <row r="50" customFormat="false" ht="101.25" hidden="false" customHeight="true" outlineLevel="0" collapsed="false">
      <c r="A50" s="10" t="s">
        <v>196</v>
      </c>
      <c r="B50" s="10" t="s">
        <v>197</v>
      </c>
      <c r="C50" s="10" t="s">
        <v>15</v>
      </c>
      <c r="D50" s="11" t="s">
        <v>16</v>
      </c>
      <c r="E50" s="11" t="s">
        <v>25</v>
      </c>
      <c r="F50" s="12" t="n">
        <v>32</v>
      </c>
      <c r="G50" s="12" t="n">
        <v>60</v>
      </c>
      <c r="H50" s="10" t="s">
        <v>37</v>
      </c>
      <c r="I50" s="10" t="s">
        <v>198</v>
      </c>
      <c r="J50" s="10" t="s">
        <v>199</v>
      </c>
      <c r="K50" s="10" t="s">
        <v>21</v>
      </c>
      <c r="L50" s="10" t="s">
        <v>200</v>
      </c>
      <c r="M50" s="13"/>
      <c r="N50" s="13"/>
      <c r="O50" s="13"/>
      <c r="P50" s="13"/>
      <c r="Q50" s="13"/>
    </row>
    <row r="51" customFormat="false" ht="89.25" hidden="false" customHeight="true" outlineLevel="0" collapsed="false">
      <c r="A51" s="10" t="s">
        <v>201</v>
      </c>
      <c r="B51" s="10" t="s">
        <v>202</v>
      </c>
      <c r="C51" s="10" t="s">
        <v>15</v>
      </c>
      <c r="D51" s="11" t="s">
        <v>16</v>
      </c>
      <c r="E51" s="11" t="s">
        <v>25</v>
      </c>
      <c r="F51" s="12" t="n">
        <v>32</v>
      </c>
      <c r="G51" s="12" t="n">
        <v>21</v>
      </c>
      <c r="H51" s="10" t="s">
        <v>37</v>
      </c>
      <c r="I51" s="10" t="s">
        <v>203</v>
      </c>
      <c r="J51" s="10" t="s">
        <v>204</v>
      </c>
      <c r="K51" s="10" t="s">
        <v>21</v>
      </c>
      <c r="L51" s="10" t="s">
        <v>205</v>
      </c>
      <c r="M51" s="13"/>
      <c r="N51" s="13"/>
      <c r="O51" s="13"/>
      <c r="P51" s="13"/>
      <c r="Q51" s="13"/>
    </row>
    <row r="52" customFormat="false" ht="81" hidden="false" customHeight="true" outlineLevel="0" collapsed="false">
      <c r="A52" s="10" t="s">
        <v>206</v>
      </c>
      <c r="B52" s="10" t="s">
        <v>207</v>
      </c>
      <c r="C52" s="10" t="s">
        <v>15</v>
      </c>
      <c r="D52" s="11" t="s">
        <v>16</v>
      </c>
      <c r="E52" s="11" t="s">
        <v>17</v>
      </c>
      <c r="F52" s="12" t="n">
        <v>30</v>
      </c>
      <c r="G52" s="12" t="n">
        <v>120</v>
      </c>
      <c r="H52" s="10" t="s">
        <v>18</v>
      </c>
      <c r="I52" s="10" t="s">
        <v>208</v>
      </c>
      <c r="J52" s="9" t="s">
        <v>209</v>
      </c>
      <c r="K52" s="10" t="s">
        <v>21</v>
      </c>
      <c r="L52" s="10" t="s">
        <v>210</v>
      </c>
      <c r="M52" s="13"/>
      <c r="N52" s="13"/>
      <c r="O52" s="13"/>
      <c r="P52" s="13"/>
      <c r="Q52" s="13"/>
    </row>
    <row r="53" s="17" customFormat="true" ht="30" hidden="false" customHeight="true" outlineLevel="0" collapsed="false">
      <c r="A53" s="14" t="s">
        <v>211</v>
      </c>
      <c r="B53" s="14" t="s">
        <v>212</v>
      </c>
      <c r="C53" s="14" t="s">
        <v>15</v>
      </c>
      <c r="D53" s="15" t="s">
        <v>16</v>
      </c>
      <c r="E53" s="15"/>
      <c r="F53" s="15" t="n">
        <v>19</v>
      </c>
      <c r="G53" s="15" t="n">
        <v>150</v>
      </c>
      <c r="H53" s="16" t="s">
        <v>213</v>
      </c>
      <c r="I53" s="14" t="s">
        <v>214</v>
      </c>
      <c r="J53" s="15" t="s">
        <v>215</v>
      </c>
      <c r="K53" s="14" t="s">
        <v>216</v>
      </c>
      <c r="L53" s="15" t="s">
        <v>217</v>
      </c>
    </row>
    <row r="54" customFormat="false" ht="30" hidden="false" customHeight="true" outlineLevel="0" collapsed="false">
      <c r="A54" s="14" t="s">
        <v>218</v>
      </c>
      <c r="B54" s="14" t="s">
        <v>219</v>
      </c>
      <c r="C54" s="14" t="s">
        <v>15</v>
      </c>
      <c r="D54" s="15" t="s">
        <v>16</v>
      </c>
      <c r="E54" s="15"/>
      <c r="F54" s="15" t="n">
        <v>32</v>
      </c>
      <c r="G54" s="15" t="n">
        <v>150</v>
      </c>
      <c r="H54" s="16" t="s">
        <v>213</v>
      </c>
      <c r="I54" s="14" t="s">
        <v>214</v>
      </c>
      <c r="J54" s="15" t="s">
        <v>215</v>
      </c>
      <c r="K54" s="14"/>
      <c r="L54" s="15" t="s">
        <v>220</v>
      </c>
    </row>
    <row r="55" customFormat="false" ht="30" hidden="false" customHeight="true" outlineLevel="0" collapsed="false">
      <c r="A55" s="14" t="s">
        <v>221</v>
      </c>
      <c r="B55" s="14" t="s">
        <v>222</v>
      </c>
      <c r="C55" s="14" t="s">
        <v>15</v>
      </c>
      <c r="D55" s="15" t="s">
        <v>16</v>
      </c>
      <c r="E55" s="15"/>
      <c r="F55" s="15" t="n">
        <v>18</v>
      </c>
      <c r="G55" s="15" t="n">
        <v>150</v>
      </c>
      <c r="H55" s="16" t="s">
        <v>213</v>
      </c>
      <c r="I55" s="14" t="s">
        <v>214</v>
      </c>
      <c r="J55" s="15" t="s">
        <v>215</v>
      </c>
      <c r="K55" s="14"/>
      <c r="L55" s="15" t="s">
        <v>223</v>
      </c>
    </row>
    <row r="56" customFormat="false" ht="30" hidden="false" customHeight="true" outlineLevel="0" collapsed="false">
      <c r="A56" s="14" t="s">
        <v>224</v>
      </c>
      <c r="B56" s="14" t="s">
        <v>225</v>
      </c>
      <c r="C56" s="14" t="s">
        <v>15</v>
      </c>
      <c r="D56" s="15" t="s">
        <v>16</v>
      </c>
      <c r="E56" s="15"/>
      <c r="F56" s="15" t="n">
        <v>36</v>
      </c>
      <c r="G56" s="15" t="n">
        <v>150</v>
      </c>
      <c r="H56" s="16" t="s">
        <v>213</v>
      </c>
      <c r="I56" s="14" t="s">
        <v>214</v>
      </c>
      <c r="J56" s="15" t="s">
        <v>215</v>
      </c>
      <c r="K56" s="14"/>
      <c r="L56" s="15" t="s">
        <v>226</v>
      </c>
    </row>
    <row r="57" customFormat="false" ht="30" hidden="false" customHeight="true" outlineLevel="0" collapsed="false">
      <c r="A57" s="14" t="s">
        <v>227</v>
      </c>
      <c r="B57" s="14" t="s">
        <v>228</v>
      </c>
      <c r="C57" s="14" t="s">
        <v>15</v>
      </c>
      <c r="D57" s="15" t="s">
        <v>16</v>
      </c>
      <c r="E57" s="15"/>
      <c r="F57" s="15" t="n">
        <v>36</v>
      </c>
      <c r="G57" s="15" t="n">
        <v>150</v>
      </c>
      <c r="H57" s="16" t="s">
        <v>213</v>
      </c>
      <c r="I57" s="14" t="s">
        <v>214</v>
      </c>
      <c r="J57" s="15" t="s">
        <v>215</v>
      </c>
      <c r="K57" s="14"/>
      <c r="L57" s="15" t="s">
        <v>229</v>
      </c>
    </row>
    <row r="58" customFormat="false" ht="30" hidden="false" customHeight="true" outlineLevel="0" collapsed="false">
      <c r="A58" s="14" t="s">
        <v>230</v>
      </c>
      <c r="B58" s="14" t="s">
        <v>231</v>
      </c>
      <c r="C58" s="14" t="s">
        <v>15</v>
      </c>
      <c r="D58" s="15" t="s">
        <v>16</v>
      </c>
      <c r="E58" s="15"/>
      <c r="F58" s="15" t="n">
        <v>36</v>
      </c>
      <c r="G58" s="15" t="n">
        <v>150</v>
      </c>
      <c r="H58" s="16" t="s">
        <v>213</v>
      </c>
      <c r="I58" s="14" t="s">
        <v>214</v>
      </c>
      <c r="J58" s="15" t="s">
        <v>215</v>
      </c>
      <c r="K58" s="14"/>
      <c r="L58" s="18" t="s">
        <v>232</v>
      </c>
    </row>
    <row r="59" customFormat="false" ht="30" hidden="false" customHeight="true" outlineLevel="0" collapsed="false">
      <c r="A59" s="19" t="s">
        <v>233</v>
      </c>
      <c r="B59" s="19" t="s">
        <v>234</v>
      </c>
      <c r="C59" s="19" t="s">
        <v>15</v>
      </c>
      <c r="D59" s="20" t="s">
        <v>16</v>
      </c>
      <c r="E59" s="20"/>
      <c r="F59" s="20" t="n">
        <v>48</v>
      </c>
      <c r="G59" s="20" t="n">
        <v>100</v>
      </c>
      <c r="H59" s="21" t="s">
        <v>213</v>
      </c>
      <c r="I59" s="19" t="s">
        <v>214</v>
      </c>
      <c r="J59" s="20" t="s">
        <v>215</v>
      </c>
      <c r="K59" s="22" t="s">
        <v>235</v>
      </c>
      <c r="L59" s="20" t="s">
        <v>236</v>
      </c>
    </row>
    <row r="60" customFormat="false" ht="30" hidden="false" customHeight="true" outlineLevel="0" collapsed="false">
      <c r="A60" s="19" t="s">
        <v>237</v>
      </c>
      <c r="B60" s="19" t="s">
        <v>238</v>
      </c>
      <c r="C60" s="19" t="s">
        <v>15</v>
      </c>
      <c r="D60" s="20" t="s">
        <v>16</v>
      </c>
      <c r="E60" s="20"/>
      <c r="F60" s="20" t="n">
        <v>30</v>
      </c>
      <c r="G60" s="20" t="n">
        <v>100</v>
      </c>
      <c r="H60" s="21" t="s">
        <v>213</v>
      </c>
      <c r="I60" s="19" t="s">
        <v>214</v>
      </c>
      <c r="J60" s="20" t="s">
        <v>215</v>
      </c>
      <c r="K60" s="22"/>
      <c r="L60" s="20" t="s">
        <v>236</v>
      </c>
    </row>
    <row r="61" customFormat="false" ht="30" hidden="false" customHeight="true" outlineLevel="0" collapsed="false">
      <c r="A61" s="23" t="s">
        <v>239</v>
      </c>
      <c r="B61" s="23" t="s">
        <v>240</v>
      </c>
      <c r="C61" s="23" t="s">
        <v>15</v>
      </c>
      <c r="D61" s="24" t="s">
        <v>16</v>
      </c>
      <c r="E61" s="24"/>
      <c r="F61" s="24" t="s">
        <v>241</v>
      </c>
      <c r="G61" s="24" t="s">
        <v>242</v>
      </c>
      <c r="H61" s="25" t="s">
        <v>213</v>
      </c>
      <c r="I61" s="23" t="s">
        <v>214</v>
      </c>
      <c r="J61" s="24" t="s">
        <v>215</v>
      </c>
      <c r="K61" s="25" t="s">
        <v>243</v>
      </c>
      <c r="L61" s="24" t="s">
        <v>244</v>
      </c>
    </row>
    <row r="62" customFormat="false" ht="30" hidden="false" customHeight="true" outlineLevel="0" collapsed="false">
      <c r="A62" s="23" t="s">
        <v>245</v>
      </c>
      <c r="B62" s="23" t="s">
        <v>246</v>
      </c>
      <c r="C62" s="23" t="s">
        <v>15</v>
      </c>
      <c r="D62" s="24" t="s">
        <v>16</v>
      </c>
      <c r="E62" s="24"/>
      <c r="F62" s="24" t="s">
        <v>247</v>
      </c>
      <c r="G62" s="24" t="s">
        <v>242</v>
      </c>
      <c r="H62" s="25" t="s">
        <v>213</v>
      </c>
      <c r="I62" s="23" t="s">
        <v>214</v>
      </c>
      <c r="J62" s="24" t="s">
        <v>215</v>
      </c>
      <c r="K62" s="25"/>
      <c r="L62" s="24" t="s">
        <v>244</v>
      </c>
    </row>
    <row r="63" customFormat="false" ht="30" hidden="false" customHeight="true" outlineLevel="0" collapsed="false">
      <c r="A63" s="23" t="s">
        <v>248</v>
      </c>
      <c r="B63" s="23" t="s">
        <v>249</v>
      </c>
      <c r="C63" s="23" t="s">
        <v>15</v>
      </c>
      <c r="D63" s="24" t="s">
        <v>16</v>
      </c>
      <c r="E63" s="24"/>
      <c r="F63" s="24" t="s">
        <v>250</v>
      </c>
      <c r="G63" s="24" t="s">
        <v>242</v>
      </c>
      <c r="H63" s="25" t="s">
        <v>213</v>
      </c>
      <c r="I63" s="23" t="s">
        <v>214</v>
      </c>
      <c r="J63" s="24" t="s">
        <v>215</v>
      </c>
      <c r="K63" s="25"/>
      <c r="L63" s="24" t="s">
        <v>244</v>
      </c>
    </row>
    <row r="64" customFormat="false" ht="30" hidden="false" customHeight="true" outlineLevel="0" collapsed="false">
      <c r="A64" s="23" t="s">
        <v>251</v>
      </c>
      <c r="B64" s="23" t="s">
        <v>252</v>
      </c>
      <c r="C64" s="23" t="s">
        <v>15</v>
      </c>
      <c r="D64" s="24" t="s">
        <v>16</v>
      </c>
      <c r="E64" s="24"/>
      <c r="F64" s="24" t="s">
        <v>250</v>
      </c>
      <c r="G64" s="24" t="s">
        <v>242</v>
      </c>
      <c r="H64" s="25" t="s">
        <v>213</v>
      </c>
      <c r="I64" s="23" t="s">
        <v>214</v>
      </c>
      <c r="J64" s="24" t="s">
        <v>215</v>
      </c>
      <c r="K64" s="25"/>
      <c r="L64" s="24" t="s">
        <v>244</v>
      </c>
    </row>
    <row r="65" customFormat="false" ht="30" hidden="false" customHeight="true" outlineLevel="0" collapsed="false">
      <c r="A65" s="23" t="s">
        <v>253</v>
      </c>
      <c r="B65" s="23" t="s">
        <v>254</v>
      </c>
      <c r="C65" s="23" t="s">
        <v>15</v>
      </c>
      <c r="D65" s="24" t="s">
        <v>16</v>
      </c>
      <c r="E65" s="24"/>
      <c r="F65" s="24" t="s">
        <v>255</v>
      </c>
      <c r="G65" s="24" t="s">
        <v>242</v>
      </c>
      <c r="H65" s="25" t="s">
        <v>213</v>
      </c>
      <c r="I65" s="23" t="s">
        <v>214</v>
      </c>
      <c r="J65" s="24" t="s">
        <v>215</v>
      </c>
      <c r="K65" s="25"/>
      <c r="L65" s="24" t="s">
        <v>244</v>
      </c>
    </row>
    <row r="66" customFormat="false" ht="30" hidden="false" customHeight="true" outlineLevel="0" collapsed="false">
      <c r="A66" s="23" t="s">
        <v>256</v>
      </c>
      <c r="B66" s="23" t="s">
        <v>257</v>
      </c>
      <c r="C66" s="23" t="s">
        <v>15</v>
      </c>
      <c r="D66" s="24" t="s">
        <v>16</v>
      </c>
      <c r="E66" s="24"/>
      <c r="F66" s="24" t="s">
        <v>258</v>
      </c>
      <c r="G66" s="24" t="s">
        <v>242</v>
      </c>
      <c r="H66" s="25" t="s">
        <v>213</v>
      </c>
      <c r="I66" s="23" t="s">
        <v>214</v>
      </c>
      <c r="J66" s="24" t="s">
        <v>215</v>
      </c>
      <c r="K66" s="25"/>
      <c r="L66" s="24" t="s">
        <v>244</v>
      </c>
    </row>
    <row r="67" customFormat="false" ht="30" hidden="false" customHeight="true" outlineLevel="0" collapsed="false">
      <c r="A67" s="23" t="s">
        <v>259</v>
      </c>
      <c r="B67" s="23" t="s">
        <v>260</v>
      </c>
      <c r="C67" s="23" t="s">
        <v>15</v>
      </c>
      <c r="D67" s="24" t="s">
        <v>16</v>
      </c>
      <c r="E67" s="24"/>
      <c r="F67" s="24" t="s">
        <v>261</v>
      </c>
      <c r="G67" s="24" t="s">
        <v>242</v>
      </c>
      <c r="H67" s="25" t="s">
        <v>213</v>
      </c>
      <c r="I67" s="23" t="s">
        <v>214</v>
      </c>
      <c r="J67" s="24" t="s">
        <v>215</v>
      </c>
      <c r="K67" s="25"/>
      <c r="L67" s="24" t="s">
        <v>244</v>
      </c>
    </row>
    <row r="68" customFormat="false" ht="30" hidden="false" customHeight="true" outlineLevel="0" collapsed="false">
      <c r="A68" s="23" t="s">
        <v>262</v>
      </c>
      <c r="B68" s="23" t="s">
        <v>263</v>
      </c>
      <c r="C68" s="23" t="s">
        <v>264</v>
      </c>
      <c r="D68" s="24" t="s">
        <v>16</v>
      </c>
      <c r="E68" s="24"/>
      <c r="F68" s="24" t="s">
        <v>265</v>
      </c>
      <c r="G68" s="24" t="s">
        <v>242</v>
      </c>
      <c r="H68" s="25" t="s">
        <v>213</v>
      </c>
      <c r="I68" s="23" t="s">
        <v>214</v>
      </c>
      <c r="J68" s="24" t="s">
        <v>266</v>
      </c>
      <c r="K68" s="25"/>
      <c r="L68" s="24" t="s">
        <v>244</v>
      </c>
    </row>
    <row r="69" customFormat="false" ht="30" hidden="false" customHeight="true" outlineLevel="0" collapsed="false">
      <c r="A69" s="23" t="s">
        <v>267</v>
      </c>
      <c r="B69" s="23" t="s">
        <v>268</v>
      </c>
      <c r="C69" s="23" t="s">
        <v>15</v>
      </c>
      <c r="D69" s="24" t="s">
        <v>16</v>
      </c>
      <c r="E69" s="24"/>
      <c r="F69" s="24" t="s">
        <v>241</v>
      </c>
      <c r="G69" s="24" t="s">
        <v>242</v>
      </c>
      <c r="H69" s="25" t="s">
        <v>213</v>
      </c>
      <c r="I69" s="23" t="s">
        <v>214</v>
      </c>
      <c r="J69" s="24" t="s">
        <v>215</v>
      </c>
      <c r="K69" s="25"/>
      <c r="L69" s="24" t="s">
        <v>244</v>
      </c>
    </row>
    <row r="70" customFormat="false" ht="30" hidden="false" customHeight="true" outlineLevel="0" collapsed="false">
      <c r="A70" s="23" t="s">
        <v>269</v>
      </c>
      <c r="B70" s="23" t="s">
        <v>270</v>
      </c>
      <c r="C70" s="23" t="s">
        <v>15</v>
      </c>
      <c r="D70" s="24" t="s">
        <v>16</v>
      </c>
      <c r="E70" s="24"/>
      <c r="F70" s="24" t="s">
        <v>271</v>
      </c>
      <c r="G70" s="24" t="s">
        <v>242</v>
      </c>
      <c r="H70" s="25" t="s">
        <v>213</v>
      </c>
      <c r="I70" s="23" t="s">
        <v>214</v>
      </c>
      <c r="J70" s="24" t="s">
        <v>215</v>
      </c>
      <c r="K70" s="25"/>
      <c r="L70" s="24" t="s">
        <v>244</v>
      </c>
    </row>
    <row r="71" customFormat="false" ht="30" hidden="false" customHeight="true" outlineLevel="0" collapsed="false">
      <c r="A71" s="23" t="s">
        <v>272</v>
      </c>
      <c r="B71" s="23" t="s">
        <v>273</v>
      </c>
      <c r="C71" s="23" t="s">
        <v>15</v>
      </c>
      <c r="D71" s="24" t="s">
        <v>16</v>
      </c>
      <c r="E71" s="24"/>
      <c r="F71" s="24" t="s">
        <v>247</v>
      </c>
      <c r="G71" s="24" t="s">
        <v>242</v>
      </c>
      <c r="H71" s="25" t="s">
        <v>213</v>
      </c>
      <c r="I71" s="23" t="s">
        <v>214</v>
      </c>
      <c r="J71" s="24" t="s">
        <v>215</v>
      </c>
      <c r="K71" s="25"/>
      <c r="L71" s="24" t="s">
        <v>244</v>
      </c>
    </row>
    <row r="72" customFormat="false" ht="30" hidden="false" customHeight="true" outlineLevel="0" collapsed="false">
      <c r="A72" s="23" t="s">
        <v>274</v>
      </c>
      <c r="B72" s="23" t="s">
        <v>275</v>
      </c>
      <c r="C72" s="23" t="s">
        <v>15</v>
      </c>
      <c r="D72" s="24" t="s">
        <v>16</v>
      </c>
      <c r="E72" s="24"/>
      <c r="F72" s="24" t="s">
        <v>271</v>
      </c>
      <c r="G72" s="24" t="s">
        <v>242</v>
      </c>
      <c r="H72" s="25" t="s">
        <v>213</v>
      </c>
      <c r="I72" s="23" t="s">
        <v>214</v>
      </c>
      <c r="J72" s="24" t="s">
        <v>215</v>
      </c>
      <c r="K72" s="25"/>
      <c r="L72" s="24" t="s">
        <v>244</v>
      </c>
    </row>
    <row r="73" customFormat="false" ht="30" hidden="false" customHeight="true" outlineLevel="0" collapsed="false">
      <c r="A73" s="23" t="s">
        <v>276</v>
      </c>
      <c r="B73" s="23" t="s">
        <v>277</v>
      </c>
      <c r="C73" s="23" t="s">
        <v>15</v>
      </c>
      <c r="D73" s="24" t="s">
        <v>16</v>
      </c>
      <c r="E73" s="24"/>
      <c r="F73" s="24" t="s">
        <v>241</v>
      </c>
      <c r="G73" s="24" t="s">
        <v>242</v>
      </c>
      <c r="H73" s="25" t="s">
        <v>213</v>
      </c>
      <c r="I73" s="23" t="s">
        <v>214</v>
      </c>
      <c r="J73" s="24" t="s">
        <v>215</v>
      </c>
      <c r="K73" s="25"/>
      <c r="L73" s="24" t="s">
        <v>244</v>
      </c>
    </row>
    <row r="74" customFormat="false" ht="30" hidden="false" customHeight="true" outlineLevel="0" collapsed="false">
      <c r="A74" s="23" t="s">
        <v>278</v>
      </c>
      <c r="B74" s="23" t="s">
        <v>279</v>
      </c>
      <c r="C74" s="23" t="s">
        <v>15</v>
      </c>
      <c r="D74" s="24" t="s">
        <v>16</v>
      </c>
      <c r="E74" s="24"/>
      <c r="F74" s="24" t="s">
        <v>247</v>
      </c>
      <c r="G74" s="24" t="s">
        <v>242</v>
      </c>
      <c r="H74" s="25" t="s">
        <v>213</v>
      </c>
      <c r="I74" s="23" t="s">
        <v>214</v>
      </c>
      <c r="J74" s="24" t="s">
        <v>215</v>
      </c>
      <c r="K74" s="25"/>
      <c r="L74" s="26" t="s">
        <v>244</v>
      </c>
    </row>
    <row r="75" customFormat="false" ht="30" hidden="false" customHeight="true" outlineLevel="0" collapsed="false">
      <c r="A75" s="23" t="s">
        <v>280</v>
      </c>
      <c r="B75" s="23" t="s">
        <v>281</v>
      </c>
      <c r="C75" s="23" t="s">
        <v>15</v>
      </c>
      <c r="D75" s="24" t="s">
        <v>16</v>
      </c>
      <c r="E75" s="24"/>
      <c r="F75" s="24" t="s">
        <v>250</v>
      </c>
      <c r="G75" s="24" t="s">
        <v>242</v>
      </c>
      <c r="H75" s="25" t="s">
        <v>213</v>
      </c>
      <c r="I75" s="23" t="s">
        <v>214</v>
      </c>
      <c r="J75" s="24" t="s">
        <v>215</v>
      </c>
      <c r="K75" s="25"/>
      <c r="L75" s="26" t="s">
        <v>244</v>
      </c>
    </row>
    <row r="76" customFormat="false" ht="30" hidden="false" customHeight="true" outlineLevel="0" collapsed="false">
      <c r="A76" s="23" t="s">
        <v>282</v>
      </c>
      <c r="B76" s="23" t="s">
        <v>283</v>
      </c>
      <c r="C76" s="23" t="s">
        <v>15</v>
      </c>
      <c r="D76" s="24" t="s">
        <v>16</v>
      </c>
      <c r="E76" s="24"/>
      <c r="F76" s="24" t="s">
        <v>247</v>
      </c>
      <c r="G76" s="24" t="s">
        <v>242</v>
      </c>
      <c r="H76" s="25" t="s">
        <v>213</v>
      </c>
      <c r="I76" s="23" t="s">
        <v>214</v>
      </c>
      <c r="J76" s="24" t="s">
        <v>215</v>
      </c>
      <c r="K76" s="25"/>
      <c r="L76" s="26" t="s">
        <v>244</v>
      </c>
    </row>
  </sheetData>
  <mergeCells count="4">
    <mergeCell ref="A1:L1"/>
    <mergeCell ref="K53:K58"/>
    <mergeCell ref="K59:K60"/>
    <mergeCell ref="K61:K76"/>
  </mergeCells>
  <hyperlinks>
    <hyperlink ref="L58" r:id="rId1" display="http://mooc1.chaoxing.com/course/99243604.html"/>
    <hyperlink ref="L74" r:id="rId2" display="http://xit.fanya.chaoxing.com/portal"/>
    <hyperlink ref="L75" r:id="rId3" display="http://xit.fanya.chaoxing.com/portal"/>
    <hyperlink ref="L76" r:id="rId4" display="http://xit.fanya.chaoxing.com/porta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2" min="2" style="0" width="37.36"/>
    <col collapsed="false" customWidth="true" hidden="false" outlineLevel="0" max="9" min="9" style="0" width="36.87"/>
    <col collapsed="false" customWidth="true" hidden="false" outlineLevel="0" max="10" min="10" style="0" width="21.75"/>
    <col collapsed="false" customWidth="true" hidden="false" outlineLevel="0" max="13" min="13" style="0" width="12.99"/>
    <col collapsed="false" customWidth="true" hidden="false" outlineLevel="0" max="14" min="14" style="0" width="28.12"/>
    <col collapsed="false" customWidth="true" hidden="false" outlineLevel="0" max="15" min="15" style="0" width="25.74"/>
    <col collapsed="false" customWidth="true" hidden="false" outlineLevel="0" max="16" min="16" style="0" width="23.12"/>
    <col collapsed="false" customWidth="true" hidden="false" outlineLevel="0" max="17" min="17" style="0" width="19.62"/>
    <col collapsed="false" customWidth="true" hidden="false" outlineLevel="0" max="18" min="18" style="0" width="25.99"/>
    <col collapsed="false" customWidth="true" hidden="false" outlineLevel="0" max="19" min="19" style="0" width="13.74"/>
    <col collapsed="false" customWidth="true" hidden="false" outlineLevel="0" max="20" min="20" style="0" width="12.36"/>
  </cols>
  <sheetData>
    <row r="1" customFormat="false" ht="14.25" hidden="false" customHeight="false" outlineLevel="0" collapsed="false">
      <c r="A1" s="27" t="s">
        <v>284</v>
      </c>
      <c r="B1" s="27" t="s">
        <v>285</v>
      </c>
      <c r="C1" s="27" t="s">
        <v>286</v>
      </c>
      <c r="D1" s="27" t="s">
        <v>287</v>
      </c>
      <c r="E1" s="27" t="s">
        <v>288</v>
      </c>
      <c r="F1" s="27" t="s">
        <v>289</v>
      </c>
      <c r="G1" s="27" t="s">
        <v>290</v>
      </c>
      <c r="H1" s="27" t="s">
        <v>291</v>
      </c>
      <c r="I1" s="27" t="s">
        <v>292</v>
      </c>
      <c r="J1" s="27" t="s">
        <v>293</v>
      </c>
      <c r="K1" s="27" t="s">
        <v>294</v>
      </c>
      <c r="L1" s="27" t="s">
        <v>295</v>
      </c>
      <c r="M1" s="27" t="s">
        <v>296</v>
      </c>
      <c r="N1" s="27" t="s">
        <v>297</v>
      </c>
      <c r="O1" s="27" t="s">
        <v>298</v>
      </c>
      <c r="P1" s="27" t="s">
        <v>299</v>
      </c>
      <c r="Q1" s="27" t="s">
        <v>300</v>
      </c>
      <c r="R1" s="27" t="s">
        <v>292</v>
      </c>
      <c r="S1" s="27" t="s">
        <v>301</v>
      </c>
      <c r="T1" s="27" t="s">
        <v>302</v>
      </c>
    </row>
    <row r="2" customFormat="false" ht="23.1" hidden="false" customHeight="true" outlineLevel="0" collapsed="false">
      <c r="A2" s="28" t="n">
        <v>1509</v>
      </c>
      <c r="B2" s="29" t="s">
        <v>176</v>
      </c>
      <c r="C2" s="30" t="s">
        <v>303</v>
      </c>
      <c r="D2" s="30" t="s">
        <v>304</v>
      </c>
      <c r="E2" s="30" t="s">
        <v>305</v>
      </c>
      <c r="F2" s="30" t="s">
        <v>241</v>
      </c>
      <c r="G2" s="30" t="s">
        <v>306</v>
      </c>
      <c r="H2" s="29" t="s">
        <v>177</v>
      </c>
      <c r="I2" s="29" t="s">
        <v>307</v>
      </c>
      <c r="J2" s="29" t="s">
        <v>308</v>
      </c>
      <c r="K2" s="29" t="s">
        <v>309</v>
      </c>
      <c r="L2" s="30" t="s">
        <v>242</v>
      </c>
      <c r="M2" s="29" t="s">
        <v>48</v>
      </c>
      <c r="N2" s="29" t="s">
        <v>310</v>
      </c>
      <c r="O2" s="29" t="s">
        <v>311</v>
      </c>
      <c r="P2" s="29" t="s">
        <v>312</v>
      </c>
      <c r="Q2" s="29" t="s">
        <v>313</v>
      </c>
      <c r="R2" s="29" t="s">
        <v>307</v>
      </c>
      <c r="S2" s="31" t="n">
        <v>43293</v>
      </c>
      <c r="T2" s="31" t="n">
        <v>0.419351851851852</v>
      </c>
    </row>
    <row r="3" customFormat="false" ht="23.1" hidden="false" customHeight="true" outlineLevel="0" collapsed="false">
      <c r="A3" s="28" t="n">
        <v>1518</v>
      </c>
      <c r="B3" s="29" t="s">
        <v>161</v>
      </c>
      <c r="C3" s="30" t="s">
        <v>314</v>
      </c>
      <c r="D3" s="30" t="s">
        <v>315</v>
      </c>
      <c r="E3" s="30" t="s">
        <v>305</v>
      </c>
      <c r="F3" s="30" t="s">
        <v>316</v>
      </c>
      <c r="G3" s="30" t="s">
        <v>317</v>
      </c>
      <c r="H3" s="29" t="s">
        <v>162</v>
      </c>
      <c r="I3" s="29" t="s">
        <v>318</v>
      </c>
      <c r="J3" s="29" t="s">
        <v>319</v>
      </c>
      <c r="K3" s="29" t="s">
        <v>320</v>
      </c>
      <c r="L3" s="30" t="s">
        <v>321</v>
      </c>
      <c r="M3" s="29" t="s">
        <v>322</v>
      </c>
      <c r="N3" s="29" t="s">
        <v>323</v>
      </c>
      <c r="O3" s="29" t="s">
        <v>324</v>
      </c>
      <c r="P3" s="29" t="s">
        <v>28</v>
      </c>
      <c r="Q3" s="29" t="s">
        <v>325</v>
      </c>
      <c r="R3" s="29" t="s">
        <v>318</v>
      </c>
      <c r="S3" s="31" t="n">
        <v>43293</v>
      </c>
      <c r="T3" s="31" t="n">
        <v>0.664201388888889</v>
      </c>
    </row>
    <row r="4" customFormat="false" ht="23.1" hidden="false" customHeight="true" outlineLevel="0" collapsed="false">
      <c r="A4" s="28" t="n">
        <v>1539</v>
      </c>
      <c r="B4" s="30" t="s">
        <v>326</v>
      </c>
      <c r="C4" s="30" t="s">
        <v>327</v>
      </c>
      <c r="D4" s="30" t="s">
        <v>328</v>
      </c>
      <c r="E4" s="30" t="s">
        <v>305</v>
      </c>
      <c r="F4" s="30" t="s">
        <v>241</v>
      </c>
      <c r="G4" s="30" t="s">
        <v>329</v>
      </c>
      <c r="H4" s="29" t="s">
        <v>330</v>
      </c>
      <c r="I4" s="30" t="s">
        <v>331</v>
      </c>
      <c r="J4" s="29" t="s">
        <v>332</v>
      </c>
      <c r="K4" s="29" t="s">
        <v>309</v>
      </c>
      <c r="L4" s="30" t="s">
        <v>241</v>
      </c>
      <c r="M4" s="29" t="s">
        <v>333</v>
      </c>
      <c r="N4" s="29" t="s">
        <v>334</v>
      </c>
      <c r="O4" s="29" t="s">
        <v>335</v>
      </c>
      <c r="P4" s="30" t="s">
        <v>336</v>
      </c>
      <c r="Q4" s="29" t="s">
        <v>337</v>
      </c>
      <c r="R4" s="30" t="s">
        <v>331</v>
      </c>
      <c r="S4" s="31" t="n">
        <v>43297</v>
      </c>
      <c r="T4" s="31" t="n">
        <v>0.736886574074074</v>
      </c>
    </row>
    <row r="5" customFormat="false" ht="23.1" hidden="false" customHeight="true" outlineLevel="0" collapsed="false">
      <c r="A5" s="28" t="n">
        <v>1531</v>
      </c>
      <c r="B5" s="30" t="s">
        <v>88</v>
      </c>
      <c r="C5" s="30" t="s">
        <v>338</v>
      </c>
      <c r="D5" s="30" t="s">
        <v>339</v>
      </c>
      <c r="E5" s="30" t="s">
        <v>305</v>
      </c>
      <c r="F5" s="30" t="s">
        <v>340</v>
      </c>
      <c r="G5" s="30" t="s">
        <v>329</v>
      </c>
      <c r="H5" s="29" t="s">
        <v>89</v>
      </c>
      <c r="I5" s="30" t="s">
        <v>341</v>
      </c>
      <c r="J5" s="29" t="s">
        <v>342</v>
      </c>
      <c r="K5" s="29" t="s">
        <v>343</v>
      </c>
      <c r="L5" s="30" t="s">
        <v>241</v>
      </c>
      <c r="M5" s="29" t="s">
        <v>91</v>
      </c>
      <c r="N5" s="29" t="s">
        <v>310</v>
      </c>
      <c r="O5" s="30" t="s">
        <v>344</v>
      </c>
      <c r="P5" s="29" t="s">
        <v>28</v>
      </c>
      <c r="Q5" s="29" t="s">
        <v>345</v>
      </c>
      <c r="R5" s="30" t="s">
        <v>341</v>
      </c>
      <c r="S5" s="31" t="n">
        <v>43295</v>
      </c>
      <c r="T5" s="31" t="n">
        <v>0.876886574074074</v>
      </c>
    </row>
    <row r="6" customFormat="false" ht="23.1" hidden="false" customHeight="true" outlineLevel="0" collapsed="false">
      <c r="A6" s="28" t="n">
        <v>1514</v>
      </c>
      <c r="B6" s="29" t="s">
        <v>137</v>
      </c>
      <c r="C6" s="30" t="s">
        <v>346</v>
      </c>
      <c r="D6" s="30" t="s">
        <v>347</v>
      </c>
      <c r="E6" s="30" t="s">
        <v>305</v>
      </c>
      <c r="F6" s="30" t="s">
        <v>241</v>
      </c>
      <c r="G6" s="30" t="s">
        <v>305</v>
      </c>
      <c r="H6" s="29" t="s">
        <v>138</v>
      </c>
      <c r="I6" s="29" t="s">
        <v>348</v>
      </c>
      <c r="J6" s="29" t="s">
        <v>349</v>
      </c>
      <c r="K6" s="29" t="s">
        <v>309</v>
      </c>
      <c r="L6" s="30" t="s">
        <v>241</v>
      </c>
      <c r="M6" s="30" t="s">
        <v>350</v>
      </c>
      <c r="N6" s="29" t="s">
        <v>351</v>
      </c>
      <c r="O6" s="30" t="s">
        <v>352</v>
      </c>
      <c r="P6" s="29" t="s">
        <v>28</v>
      </c>
      <c r="Q6" s="29" t="s">
        <v>353</v>
      </c>
      <c r="R6" s="29" t="s">
        <v>348</v>
      </c>
      <c r="S6" s="31" t="n">
        <v>43293</v>
      </c>
      <c r="T6" s="31" t="n">
        <v>0.52275462962963</v>
      </c>
    </row>
    <row r="7" customFormat="false" ht="23.1" hidden="false" customHeight="true" outlineLevel="0" collapsed="false">
      <c r="A7" s="28" t="n">
        <v>1542</v>
      </c>
      <c r="B7" s="29" t="s">
        <v>354</v>
      </c>
      <c r="C7" s="30" t="s">
        <v>355</v>
      </c>
      <c r="D7" s="30" t="s">
        <v>356</v>
      </c>
      <c r="E7" s="30" t="s">
        <v>305</v>
      </c>
      <c r="F7" s="30" t="s">
        <v>241</v>
      </c>
      <c r="G7" s="30" t="s">
        <v>329</v>
      </c>
      <c r="H7" s="29" t="s">
        <v>180</v>
      </c>
      <c r="I7" s="29" t="s">
        <v>357</v>
      </c>
      <c r="J7" s="29" t="s">
        <v>358</v>
      </c>
      <c r="K7" s="29" t="s">
        <v>309</v>
      </c>
      <c r="L7" s="30" t="s">
        <v>359</v>
      </c>
      <c r="M7" s="29" t="s">
        <v>155</v>
      </c>
      <c r="N7" s="29" t="s">
        <v>310</v>
      </c>
      <c r="O7" s="30" t="s">
        <v>360</v>
      </c>
      <c r="P7" s="30" t="s">
        <v>336</v>
      </c>
      <c r="Q7" s="29" t="s">
        <v>21</v>
      </c>
      <c r="R7" s="29" t="s">
        <v>357</v>
      </c>
      <c r="S7" s="31" t="n">
        <v>43298</v>
      </c>
      <c r="T7" s="31" t="n">
        <v>0.717638888888889</v>
      </c>
    </row>
    <row r="8" customFormat="false" ht="23.1" hidden="false" customHeight="true" outlineLevel="0" collapsed="false">
      <c r="A8" s="28" t="n">
        <v>1549</v>
      </c>
      <c r="B8" s="29" t="s">
        <v>354</v>
      </c>
      <c r="C8" s="30" t="s">
        <v>355</v>
      </c>
      <c r="D8" s="30" t="s">
        <v>356</v>
      </c>
      <c r="E8" s="30" t="s">
        <v>305</v>
      </c>
      <c r="F8" s="30" t="s">
        <v>340</v>
      </c>
      <c r="G8" s="30" t="s">
        <v>361</v>
      </c>
      <c r="H8" s="29" t="s">
        <v>180</v>
      </c>
      <c r="I8" s="29" t="s">
        <v>357</v>
      </c>
      <c r="J8" s="29" t="s">
        <v>358</v>
      </c>
      <c r="K8" s="29" t="s">
        <v>309</v>
      </c>
      <c r="L8" s="30" t="s">
        <v>359</v>
      </c>
      <c r="M8" s="29" t="s">
        <v>155</v>
      </c>
      <c r="N8" s="29" t="s">
        <v>310</v>
      </c>
      <c r="O8" s="30" t="s">
        <v>362</v>
      </c>
      <c r="P8" s="30" t="s">
        <v>336</v>
      </c>
      <c r="Q8" s="29" t="s">
        <v>21</v>
      </c>
      <c r="R8" s="29" t="s">
        <v>357</v>
      </c>
      <c r="S8" s="31" t="n">
        <v>43300</v>
      </c>
      <c r="T8" s="31" t="n">
        <v>0.636342592592593</v>
      </c>
    </row>
    <row r="9" customFormat="false" ht="23.1" hidden="false" customHeight="true" outlineLevel="0" collapsed="false">
      <c r="A9" s="28" t="n">
        <v>1517</v>
      </c>
      <c r="B9" s="29" t="s">
        <v>176</v>
      </c>
      <c r="C9" s="30" t="s">
        <v>363</v>
      </c>
      <c r="D9" s="30" t="s">
        <v>364</v>
      </c>
      <c r="E9" s="30" t="s">
        <v>305</v>
      </c>
      <c r="F9" s="30" t="s">
        <v>241</v>
      </c>
      <c r="G9" s="30" t="s">
        <v>365</v>
      </c>
      <c r="H9" s="29" t="s">
        <v>185</v>
      </c>
      <c r="I9" s="29" t="s">
        <v>184</v>
      </c>
      <c r="J9" s="29" t="s">
        <v>366</v>
      </c>
      <c r="K9" s="29" t="s">
        <v>343</v>
      </c>
      <c r="L9" s="30" t="s">
        <v>242</v>
      </c>
      <c r="M9" s="29" t="s">
        <v>48</v>
      </c>
      <c r="N9" s="30" t="s">
        <v>367</v>
      </c>
      <c r="O9" s="30" t="s">
        <v>368</v>
      </c>
      <c r="P9" s="30" t="s">
        <v>369</v>
      </c>
      <c r="Q9" s="29" t="s">
        <v>370</v>
      </c>
      <c r="R9" s="29" t="s">
        <v>184</v>
      </c>
      <c r="S9" s="31" t="n">
        <v>43293</v>
      </c>
      <c r="T9" s="31" t="n">
        <v>0.643773148148148</v>
      </c>
    </row>
    <row r="10" customFormat="false" ht="23.1" hidden="false" customHeight="true" outlineLevel="0" collapsed="false">
      <c r="A10" s="28" t="n">
        <v>1545</v>
      </c>
      <c r="B10" s="29" t="s">
        <v>176</v>
      </c>
      <c r="C10" s="30" t="s">
        <v>363</v>
      </c>
      <c r="D10" s="30" t="s">
        <v>364</v>
      </c>
      <c r="E10" s="30" t="s">
        <v>305</v>
      </c>
      <c r="F10" s="30" t="s">
        <v>371</v>
      </c>
      <c r="G10" s="30" t="s">
        <v>365</v>
      </c>
      <c r="H10" s="29" t="s">
        <v>185</v>
      </c>
      <c r="I10" s="29" t="s">
        <v>184</v>
      </c>
      <c r="J10" s="29" t="s">
        <v>372</v>
      </c>
      <c r="K10" s="29" t="s">
        <v>343</v>
      </c>
      <c r="L10" s="30" t="s">
        <v>373</v>
      </c>
      <c r="M10" s="29" t="s">
        <v>48</v>
      </c>
      <c r="N10" s="30" t="s">
        <v>374</v>
      </c>
      <c r="O10" s="30" t="s">
        <v>375</v>
      </c>
      <c r="P10" s="30" t="s">
        <v>376</v>
      </c>
      <c r="Q10" s="29" t="s">
        <v>370</v>
      </c>
      <c r="R10" s="29" t="s">
        <v>184</v>
      </c>
      <c r="S10" s="31" t="n">
        <v>43300</v>
      </c>
      <c r="T10" s="31" t="n">
        <v>0.413622685185185</v>
      </c>
    </row>
    <row r="11" customFormat="false" ht="23.1" hidden="false" customHeight="true" outlineLevel="0" collapsed="false">
      <c r="A11" s="28" t="n">
        <v>1546</v>
      </c>
      <c r="B11" s="29" t="s">
        <v>377</v>
      </c>
      <c r="C11" s="30" t="s">
        <v>303</v>
      </c>
      <c r="D11" s="30" t="s">
        <v>304</v>
      </c>
      <c r="E11" s="30" t="s">
        <v>305</v>
      </c>
      <c r="F11" s="30" t="s">
        <v>340</v>
      </c>
      <c r="G11" s="30" t="s">
        <v>306</v>
      </c>
      <c r="H11" s="29" t="s">
        <v>177</v>
      </c>
      <c r="I11" s="29" t="s">
        <v>179</v>
      </c>
      <c r="J11" s="29" t="s">
        <v>308</v>
      </c>
      <c r="K11" s="29" t="s">
        <v>309</v>
      </c>
      <c r="L11" s="30" t="s">
        <v>242</v>
      </c>
      <c r="M11" s="29" t="s">
        <v>48</v>
      </c>
      <c r="N11" s="30" t="s">
        <v>367</v>
      </c>
      <c r="O11" s="30" t="s">
        <v>378</v>
      </c>
      <c r="P11" s="30" t="s">
        <v>379</v>
      </c>
      <c r="Q11" s="29" t="s">
        <v>21</v>
      </c>
      <c r="R11" s="29" t="s">
        <v>179</v>
      </c>
      <c r="S11" s="31" t="n">
        <v>43300</v>
      </c>
      <c r="T11" s="31" t="n">
        <v>0.435625</v>
      </c>
    </row>
    <row r="12" customFormat="false" ht="23.1" hidden="false" customHeight="true" outlineLevel="0" collapsed="false">
      <c r="A12" s="28" t="n">
        <v>1515</v>
      </c>
      <c r="B12" s="29" t="s">
        <v>380</v>
      </c>
      <c r="C12" s="30" t="s">
        <v>381</v>
      </c>
      <c r="D12" s="30" t="s">
        <v>382</v>
      </c>
      <c r="E12" s="30" t="s">
        <v>305</v>
      </c>
      <c r="F12" s="30" t="s">
        <v>241</v>
      </c>
      <c r="G12" s="30" t="s">
        <v>305</v>
      </c>
      <c r="H12" s="29" t="s">
        <v>383</v>
      </c>
      <c r="I12" s="29" t="s">
        <v>384</v>
      </c>
      <c r="J12" s="29" t="s">
        <v>385</v>
      </c>
      <c r="K12" s="29" t="s">
        <v>386</v>
      </c>
      <c r="L12" s="30" t="s">
        <v>387</v>
      </c>
      <c r="M12" s="29" t="s">
        <v>28</v>
      </c>
      <c r="N12" s="30" t="s">
        <v>388</v>
      </c>
      <c r="O12" s="29" t="s">
        <v>389</v>
      </c>
      <c r="P12" s="29" t="s">
        <v>28</v>
      </c>
      <c r="Q12" s="29" t="s">
        <v>390</v>
      </c>
      <c r="R12" s="29" t="s">
        <v>384</v>
      </c>
      <c r="S12" s="31" t="n">
        <v>43293</v>
      </c>
      <c r="T12" s="31" t="n">
        <v>0.576736111111111</v>
      </c>
    </row>
    <row r="13" customFormat="false" ht="23.1" hidden="false" customHeight="true" outlineLevel="0" collapsed="false">
      <c r="A13" s="28" t="n">
        <v>1512</v>
      </c>
      <c r="B13" s="29" t="s">
        <v>391</v>
      </c>
      <c r="C13" s="30" t="s">
        <v>392</v>
      </c>
      <c r="D13" s="30" t="s">
        <v>393</v>
      </c>
      <c r="E13" s="30" t="s">
        <v>305</v>
      </c>
      <c r="F13" s="30" t="s">
        <v>394</v>
      </c>
      <c r="G13" s="30" t="s">
        <v>305</v>
      </c>
      <c r="H13" s="29" t="s">
        <v>395</v>
      </c>
      <c r="I13" s="29" t="s">
        <v>396</v>
      </c>
      <c r="J13" s="29" t="s">
        <v>349</v>
      </c>
      <c r="K13" s="29" t="s">
        <v>343</v>
      </c>
      <c r="L13" s="30" t="s">
        <v>397</v>
      </c>
      <c r="M13" s="29" t="s">
        <v>28</v>
      </c>
      <c r="N13" s="30" t="s">
        <v>398</v>
      </c>
      <c r="O13" s="29" t="s">
        <v>399</v>
      </c>
      <c r="P13" s="29" t="s">
        <v>400</v>
      </c>
      <c r="Q13" s="29" t="s">
        <v>401</v>
      </c>
      <c r="R13" s="29" t="s">
        <v>396</v>
      </c>
      <c r="S13" s="31" t="n">
        <v>43293</v>
      </c>
      <c r="T13" s="31" t="n">
        <v>0.468310185185185</v>
      </c>
    </row>
    <row r="14" customFormat="false" ht="23.1" hidden="false" customHeight="true" outlineLevel="0" collapsed="false">
      <c r="A14" s="28" t="n">
        <v>1547</v>
      </c>
      <c r="B14" s="29" t="s">
        <v>38</v>
      </c>
      <c r="C14" s="30" t="s">
        <v>402</v>
      </c>
      <c r="D14" s="30" t="s">
        <v>403</v>
      </c>
      <c r="E14" s="30" t="s">
        <v>305</v>
      </c>
      <c r="F14" s="30" t="s">
        <v>241</v>
      </c>
      <c r="G14" s="30" t="s">
        <v>305</v>
      </c>
      <c r="H14" s="29" t="s">
        <v>39</v>
      </c>
      <c r="I14" s="29" t="s">
        <v>404</v>
      </c>
      <c r="J14" s="29" t="s">
        <v>405</v>
      </c>
      <c r="K14" s="29" t="s">
        <v>309</v>
      </c>
      <c r="L14" s="30" t="s">
        <v>397</v>
      </c>
      <c r="M14" s="29" t="s">
        <v>155</v>
      </c>
      <c r="N14" s="29" t="s">
        <v>323</v>
      </c>
      <c r="O14" s="30" t="s">
        <v>344</v>
      </c>
      <c r="P14" s="29" t="s">
        <v>49</v>
      </c>
      <c r="Q14" s="29" t="s">
        <v>406</v>
      </c>
      <c r="R14" s="29" t="s">
        <v>404</v>
      </c>
      <c r="S14" s="31" t="n">
        <v>43300</v>
      </c>
      <c r="T14" s="31" t="n">
        <v>0.565289351851852</v>
      </c>
    </row>
    <row r="15" customFormat="false" ht="23.1" hidden="false" customHeight="true" outlineLevel="0" collapsed="false">
      <c r="A15" s="28" t="n">
        <v>1528</v>
      </c>
      <c r="B15" s="29" t="s">
        <v>407</v>
      </c>
      <c r="C15" s="30" t="s">
        <v>408</v>
      </c>
      <c r="D15" s="30" t="s">
        <v>409</v>
      </c>
      <c r="E15" s="30" t="s">
        <v>305</v>
      </c>
      <c r="F15" s="30" t="s">
        <v>410</v>
      </c>
      <c r="G15" s="30" t="s">
        <v>305</v>
      </c>
      <c r="H15" s="29" t="s">
        <v>411</v>
      </c>
      <c r="I15" s="29" t="s">
        <v>412</v>
      </c>
      <c r="J15" s="29" t="s">
        <v>413</v>
      </c>
      <c r="K15" s="29" t="s">
        <v>309</v>
      </c>
      <c r="L15" s="30" t="s">
        <v>397</v>
      </c>
      <c r="M15" s="29" t="s">
        <v>40</v>
      </c>
      <c r="N15" s="30" t="s">
        <v>398</v>
      </c>
      <c r="O15" s="29" t="s">
        <v>414</v>
      </c>
      <c r="P15" s="29" t="s">
        <v>414</v>
      </c>
      <c r="Q15" s="29" t="s">
        <v>415</v>
      </c>
      <c r="R15" s="29" t="s">
        <v>412</v>
      </c>
      <c r="S15" s="31" t="n">
        <v>43295</v>
      </c>
      <c r="T15" s="31" t="n">
        <v>0.740335648148148</v>
      </c>
    </row>
    <row r="16" customFormat="false" ht="23.1" hidden="false" customHeight="true" outlineLevel="0" collapsed="false">
      <c r="A16" s="28" t="n">
        <v>1550</v>
      </c>
      <c r="B16" s="29" t="s">
        <v>416</v>
      </c>
      <c r="C16" s="30" t="s">
        <v>417</v>
      </c>
      <c r="D16" s="30" t="s">
        <v>418</v>
      </c>
      <c r="E16" s="30" t="s">
        <v>305</v>
      </c>
      <c r="F16" s="30" t="s">
        <v>340</v>
      </c>
      <c r="G16" s="30" t="s">
        <v>329</v>
      </c>
      <c r="H16" s="29" t="s">
        <v>419</v>
      </c>
      <c r="I16" s="29" t="s">
        <v>420</v>
      </c>
      <c r="J16" s="29" t="s">
        <v>349</v>
      </c>
      <c r="K16" s="29" t="s">
        <v>320</v>
      </c>
      <c r="L16" s="30" t="s">
        <v>421</v>
      </c>
      <c r="M16" s="29" t="s">
        <v>28</v>
      </c>
      <c r="N16" s="29" t="s">
        <v>310</v>
      </c>
      <c r="O16" s="30" t="s">
        <v>422</v>
      </c>
      <c r="P16" s="29" t="s">
        <v>28</v>
      </c>
      <c r="Q16" s="29" t="s">
        <v>423</v>
      </c>
      <c r="R16" s="29" t="s">
        <v>420</v>
      </c>
      <c r="S16" s="31" t="n">
        <v>43300</v>
      </c>
      <c r="T16" s="31" t="n">
        <v>0.649652777777778</v>
      </c>
    </row>
    <row r="17" customFormat="false" ht="23.1" hidden="false" customHeight="true" outlineLevel="0" collapsed="false">
      <c r="A17" s="28" t="n">
        <v>1524</v>
      </c>
      <c r="B17" s="29" t="s">
        <v>100</v>
      </c>
      <c r="C17" s="30" t="s">
        <v>424</v>
      </c>
      <c r="D17" s="30" t="s">
        <v>425</v>
      </c>
      <c r="E17" s="30" t="s">
        <v>305</v>
      </c>
      <c r="F17" s="30" t="s">
        <v>241</v>
      </c>
      <c r="G17" s="30" t="s">
        <v>329</v>
      </c>
      <c r="H17" s="29" t="s">
        <v>101</v>
      </c>
      <c r="I17" s="29" t="s">
        <v>426</v>
      </c>
      <c r="J17" s="29" t="s">
        <v>427</v>
      </c>
      <c r="K17" s="29" t="s">
        <v>309</v>
      </c>
      <c r="L17" s="30" t="s">
        <v>241</v>
      </c>
      <c r="M17" s="29" t="s">
        <v>428</v>
      </c>
      <c r="N17" s="29" t="s">
        <v>310</v>
      </c>
      <c r="O17" s="30" t="s">
        <v>429</v>
      </c>
      <c r="P17" s="29" t="s">
        <v>28</v>
      </c>
      <c r="Q17" s="29" t="s">
        <v>430</v>
      </c>
      <c r="R17" s="29" t="s">
        <v>426</v>
      </c>
      <c r="S17" s="31" t="n">
        <v>43295</v>
      </c>
      <c r="T17" s="31" t="n">
        <v>0.582731481481482</v>
      </c>
    </row>
    <row r="18" customFormat="false" ht="23.1" hidden="false" customHeight="true" outlineLevel="0" collapsed="false">
      <c r="A18" s="28" t="n">
        <v>1538</v>
      </c>
      <c r="B18" s="29" t="s">
        <v>431</v>
      </c>
      <c r="C18" s="30" t="s">
        <v>432</v>
      </c>
      <c r="D18" s="30" t="s">
        <v>433</v>
      </c>
      <c r="E18" s="30" t="s">
        <v>305</v>
      </c>
      <c r="F18" s="30" t="s">
        <v>340</v>
      </c>
      <c r="G18" s="30" t="s">
        <v>305</v>
      </c>
      <c r="H18" s="29" t="s">
        <v>434</v>
      </c>
      <c r="I18" s="29" t="s">
        <v>435</v>
      </c>
      <c r="J18" s="29" t="s">
        <v>436</v>
      </c>
      <c r="K18" s="29" t="s">
        <v>28</v>
      </c>
      <c r="L18" s="30" t="s">
        <v>241</v>
      </c>
      <c r="M18" s="29" t="s">
        <v>53</v>
      </c>
      <c r="N18" s="30" t="s">
        <v>398</v>
      </c>
      <c r="O18" s="30" t="s">
        <v>437</v>
      </c>
      <c r="P18" s="29" t="s">
        <v>28</v>
      </c>
      <c r="Q18" s="29" t="s">
        <v>438</v>
      </c>
      <c r="R18" s="29" t="s">
        <v>435</v>
      </c>
      <c r="S18" s="31" t="n">
        <v>43297</v>
      </c>
      <c r="T18" s="31" t="n">
        <v>0.724363425925926</v>
      </c>
    </row>
    <row r="19" customFormat="false" ht="23.1" hidden="false" customHeight="true" outlineLevel="0" collapsed="false">
      <c r="A19" s="28" t="n">
        <v>1551</v>
      </c>
      <c r="B19" s="29" t="s">
        <v>439</v>
      </c>
      <c r="C19" s="30" t="s">
        <v>440</v>
      </c>
      <c r="D19" s="30" t="s">
        <v>441</v>
      </c>
      <c r="E19" s="30" t="s">
        <v>305</v>
      </c>
      <c r="F19" s="30" t="s">
        <v>340</v>
      </c>
      <c r="G19" s="30" t="s">
        <v>305</v>
      </c>
      <c r="H19" s="29" t="s">
        <v>442</v>
      </c>
      <c r="I19" s="30" t="s">
        <v>443</v>
      </c>
      <c r="J19" s="29" t="s">
        <v>349</v>
      </c>
      <c r="K19" s="29" t="s">
        <v>444</v>
      </c>
      <c r="L19" s="30" t="s">
        <v>445</v>
      </c>
      <c r="M19" s="29" t="s">
        <v>446</v>
      </c>
      <c r="N19" s="29" t="s">
        <v>334</v>
      </c>
      <c r="O19" s="30" t="s">
        <v>344</v>
      </c>
      <c r="P19" s="29" t="s">
        <v>447</v>
      </c>
      <c r="Q19" s="29" t="s">
        <v>448</v>
      </c>
      <c r="R19" s="30" t="s">
        <v>443</v>
      </c>
      <c r="S19" s="31" t="n">
        <v>43301</v>
      </c>
      <c r="T19" s="31" t="n">
        <v>0.533391203703704</v>
      </c>
    </row>
    <row r="20" customFormat="false" ht="23.1" hidden="false" customHeight="true" outlineLevel="0" collapsed="false">
      <c r="A20" s="28" t="n">
        <v>1516</v>
      </c>
      <c r="B20" s="29" t="s">
        <v>449</v>
      </c>
      <c r="C20" s="30" t="s">
        <v>450</v>
      </c>
      <c r="D20" s="30" t="s">
        <v>451</v>
      </c>
      <c r="E20" s="30" t="s">
        <v>305</v>
      </c>
      <c r="F20" s="30" t="s">
        <v>340</v>
      </c>
      <c r="G20" s="30" t="s">
        <v>329</v>
      </c>
      <c r="H20" s="29" t="s">
        <v>452</v>
      </c>
      <c r="I20" s="29" t="s">
        <v>453</v>
      </c>
      <c r="J20" s="29" t="s">
        <v>349</v>
      </c>
      <c r="K20" s="29" t="s">
        <v>309</v>
      </c>
      <c r="L20" s="30" t="s">
        <v>397</v>
      </c>
      <c r="M20" s="29" t="s">
        <v>454</v>
      </c>
      <c r="N20" s="30" t="s">
        <v>455</v>
      </c>
      <c r="O20" s="29" t="s">
        <v>456</v>
      </c>
      <c r="P20" s="29" t="s">
        <v>28</v>
      </c>
      <c r="Q20" s="29" t="s">
        <v>457</v>
      </c>
      <c r="R20" s="29" t="s">
        <v>453</v>
      </c>
      <c r="S20" s="31" t="n">
        <v>43293</v>
      </c>
      <c r="T20" s="31" t="n">
        <v>0.611782407407407</v>
      </c>
    </row>
    <row r="21" customFormat="false" ht="23.1" hidden="false" customHeight="true" outlineLevel="0" collapsed="false">
      <c r="A21" s="28" t="n">
        <v>1520</v>
      </c>
      <c r="B21" s="29" t="s">
        <v>56</v>
      </c>
      <c r="C21" s="30" t="s">
        <v>458</v>
      </c>
      <c r="D21" s="30" t="s">
        <v>459</v>
      </c>
      <c r="E21" s="30" t="s">
        <v>305</v>
      </c>
      <c r="F21" s="30" t="s">
        <v>340</v>
      </c>
      <c r="G21" s="30" t="s">
        <v>329</v>
      </c>
      <c r="H21" s="29" t="s">
        <v>57</v>
      </c>
      <c r="I21" s="29" t="s">
        <v>460</v>
      </c>
      <c r="J21" s="29" t="s">
        <v>461</v>
      </c>
      <c r="K21" s="29" t="s">
        <v>320</v>
      </c>
      <c r="L21" s="30" t="s">
        <v>397</v>
      </c>
      <c r="M21" s="29" t="s">
        <v>48</v>
      </c>
      <c r="N21" s="30" t="s">
        <v>329</v>
      </c>
      <c r="O21" s="29" t="s">
        <v>462</v>
      </c>
      <c r="P21" s="29" t="s">
        <v>463</v>
      </c>
      <c r="Q21" s="29" t="s">
        <v>464</v>
      </c>
      <c r="R21" s="29" t="s">
        <v>460</v>
      </c>
      <c r="S21" s="31" t="n">
        <v>43294</v>
      </c>
      <c r="T21" s="31" t="n">
        <v>0.348645833333333</v>
      </c>
    </row>
    <row r="22" customFormat="false" ht="23.1" hidden="false" customHeight="true" outlineLevel="0" collapsed="false">
      <c r="A22" s="28" t="n">
        <v>1535</v>
      </c>
      <c r="B22" s="29" t="s">
        <v>465</v>
      </c>
      <c r="C22" s="30" t="s">
        <v>466</v>
      </c>
      <c r="D22" s="30" t="s">
        <v>467</v>
      </c>
      <c r="E22" s="30" t="s">
        <v>305</v>
      </c>
      <c r="F22" s="30" t="s">
        <v>241</v>
      </c>
      <c r="G22" s="30" t="s">
        <v>329</v>
      </c>
      <c r="H22" s="29" t="s">
        <v>120</v>
      </c>
      <c r="I22" s="29" t="s">
        <v>468</v>
      </c>
      <c r="J22" s="29" t="s">
        <v>349</v>
      </c>
      <c r="K22" s="29" t="s">
        <v>309</v>
      </c>
      <c r="L22" s="30" t="s">
        <v>241</v>
      </c>
      <c r="M22" s="29" t="s">
        <v>94</v>
      </c>
      <c r="N22" s="29" t="s">
        <v>469</v>
      </c>
      <c r="O22" s="30" t="s">
        <v>344</v>
      </c>
      <c r="P22" s="29" t="s">
        <v>28</v>
      </c>
      <c r="Q22" s="29" t="s">
        <v>470</v>
      </c>
      <c r="R22" s="29" t="s">
        <v>468</v>
      </c>
      <c r="S22" s="31" t="n">
        <v>43296</v>
      </c>
      <c r="T22" s="31" t="n">
        <v>0.594652777777778</v>
      </c>
    </row>
    <row r="23" customFormat="false" ht="23.1" hidden="false" customHeight="true" outlineLevel="0" collapsed="false">
      <c r="A23" s="28" t="n">
        <v>1536</v>
      </c>
      <c r="B23" s="29" t="s">
        <v>465</v>
      </c>
      <c r="C23" s="30" t="s">
        <v>466</v>
      </c>
      <c r="D23" s="30" t="s">
        <v>467</v>
      </c>
      <c r="E23" s="30" t="s">
        <v>305</v>
      </c>
      <c r="F23" s="30" t="s">
        <v>241</v>
      </c>
      <c r="G23" s="30" t="s">
        <v>329</v>
      </c>
      <c r="H23" s="29" t="s">
        <v>120</v>
      </c>
      <c r="I23" s="29" t="s">
        <v>468</v>
      </c>
      <c r="J23" s="29" t="s">
        <v>471</v>
      </c>
      <c r="K23" s="29" t="s">
        <v>309</v>
      </c>
      <c r="L23" s="30" t="s">
        <v>241</v>
      </c>
      <c r="M23" s="29" t="s">
        <v>94</v>
      </c>
      <c r="N23" s="29" t="s">
        <v>310</v>
      </c>
      <c r="O23" s="30" t="s">
        <v>344</v>
      </c>
      <c r="P23" s="29" t="s">
        <v>28</v>
      </c>
      <c r="Q23" s="29" t="s">
        <v>470</v>
      </c>
      <c r="R23" s="29" t="s">
        <v>468</v>
      </c>
      <c r="S23" s="31" t="n">
        <v>43296</v>
      </c>
      <c r="T23" s="31" t="n">
        <v>0.597361111111111</v>
      </c>
    </row>
    <row r="24" customFormat="false" ht="24.75" hidden="false" customHeight="true" outlineLevel="0" collapsed="false">
      <c r="A24" s="28" t="n">
        <v>1544</v>
      </c>
      <c r="B24" s="29" t="s">
        <v>472</v>
      </c>
      <c r="C24" s="30" t="s">
        <v>473</v>
      </c>
      <c r="D24" s="30" t="s">
        <v>474</v>
      </c>
      <c r="E24" s="30" t="s">
        <v>305</v>
      </c>
      <c r="F24" s="30" t="s">
        <v>241</v>
      </c>
      <c r="G24" s="30" t="s">
        <v>329</v>
      </c>
      <c r="H24" s="29" t="s">
        <v>475</v>
      </c>
      <c r="I24" s="29" t="s">
        <v>476</v>
      </c>
      <c r="J24" s="29" t="s">
        <v>349</v>
      </c>
      <c r="K24" s="29" t="s">
        <v>477</v>
      </c>
      <c r="L24" s="30" t="s">
        <v>397</v>
      </c>
      <c r="M24" s="29" t="s">
        <v>40</v>
      </c>
      <c r="N24" s="29" t="s">
        <v>334</v>
      </c>
      <c r="O24" s="29" t="s">
        <v>478</v>
      </c>
      <c r="P24" s="29" t="s">
        <v>479</v>
      </c>
      <c r="Q24" s="29" t="s">
        <v>480</v>
      </c>
      <c r="R24" s="29" t="s">
        <v>476</v>
      </c>
      <c r="S24" s="31" t="n">
        <v>43299</v>
      </c>
      <c r="T24" s="31" t="n">
        <v>0.444189814814815</v>
      </c>
    </row>
    <row r="25" customFormat="false" ht="23.1" hidden="false" customHeight="true" outlineLevel="0" collapsed="false">
      <c r="A25" s="28" t="n">
        <v>1511</v>
      </c>
      <c r="B25" s="29" t="s">
        <v>481</v>
      </c>
      <c r="C25" s="30" t="s">
        <v>482</v>
      </c>
      <c r="D25" s="30" t="s">
        <v>483</v>
      </c>
      <c r="E25" s="30" t="s">
        <v>305</v>
      </c>
      <c r="F25" s="30" t="s">
        <v>241</v>
      </c>
      <c r="G25" s="30" t="s">
        <v>329</v>
      </c>
      <c r="H25" s="29" t="s">
        <v>484</v>
      </c>
      <c r="I25" s="29" t="s">
        <v>485</v>
      </c>
      <c r="J25" s="29" t="s">
        <v>486</v>
      </c>
      <c r="K25" s="29" t="s">
        <v>487</v>
      </c>
      <c r="L25" s="30" t="s">
        <v>445</v>
      </c>
      <c r="M25" s="29" t="s">
        <v>28</v>
      </c>
      <c r="N25" s="29" t="s">
        <v>488</v>
      </c>
      <c r="O25" s="29" t="s">
        <v>324</v>
      </c>
      <c r="P25" s="29" t="s">
        <v>489</v>
      </c>
      <c r="Q25" s="29" t="s">
        <v>490</v>
      </c>
      <c r="R25" s="29" t="s">
        <v>485</v>
      </c>
      <c r="S25" s="31" t="n">
        <v>43293</v>
      </c>
      <c r="T25" s="31" t="n">
        <v>0.451064814814815</v>
      </c>
    </row>
    <row r="26" customFormat="false" ht="23.1" hidden="false" customHeight="true" outlineLevel="0" collapsed="false">
      <c r="A26" s="28" t="n">
        <v>1541</v>
      </c>
      <c r="B26" s="29" t="s">
        <v>491</v>
      </c>
      <c r="C26" s="30" t="s">
        <v>492</v>
      </c>
      <c r="D26" s="30" t="s">
        <v>493</v>
      </c>
      <c r="E26" s="30" t="s">
        <v>305</v>
      </c>
      <c r="F26" s="30" t="s">
        <v>340</v>
      </c>
      <c r="G26" s="30" t="s">
        <v>305</v>
      </c>
      <c r="H26" s="29" t="s">
        <v>494</v>
      </c>
      <c r="I26" s="29" t="s">
        <v>495</v>
      </c>
      <c r="J26" s="29" t="s">
        <v>496</v>
      </c>
      <c r="K26" s="29" t="s">
        <v>309</v>
      </c>
      <c r="L26" s="30" t="s">
        <v>497</v>
      </c>
      <c r="M26" s="29" t="s">
        <v>498</v>
      </c>
      <c r="N26" s="29" t="s">
        <v>499</v>
      </c>
      <c r="O26" s="29" t="s">
        <v>500</v>
      </c>
      <c r="P26" s="30" t="s">
        <v>501</v>
      </c>
      <c r="Q26" s="29" t="s">
        <v>502</v>
      </c>
      <c r="R26" s="29" t="s">
        <v>495</v>
      </c>
      <c r="S26" s="31" t="n">
        <v>43298</v>
      </c>
      <c r="T26" s="31" t="n">
        <v>0.679641203703704</v>
      </c>
    </row>
    <row r="27" customFormat="false" ht="23.1" hidden="false" customHeight="true" outlineLevel="0" collapsed="false">
      <c r="A27" s="28" t="n">
        <v>1507</v>
      </c>
      <c r="B27" s="29" t="s">
        <v>116</v>
      </c>
      <c r="C27" s="30" t="s">
        <v>503</v>
      </c>
      <c r="D27" s="30" t="s">
        <v>504</v>
      </c>
      <c r="E27" s="30" t="s">
        <v>305</v>
      </c>
      <c r="F27" s="30" t="s">
        <v>241</v>
      </c>
      <c r="G27" s="30" t="s">
        <v>329</v>
      </c>
      <c r="H27" s="29" t="s">
        <v>112</v>
      </c>
      <c r="I27" s="29" t="s">
        <v>505</v>
      </c>
      <c r="J27" s="29" t="s">
        <v>349</v>
      </c>
      <c r="K27" s="29" t="s">
        <v>309</v>
      </c>
      <c r="L27" s="30" t="s">
        <v>241</v>
      </c>
      <c r="M27" s="29" t="s">
        <v>117</v>
      </c>
      <c r="N27" s="29" t="s">
        <v>310</v>
      </c>
      <c r="O27" s="30" t="s">
        <v>506</v>
      </c>
      <c r="P27" s="29" t="s">
        <v>28</v>
      </c>
      <c r="Q27" s="29" t="s">
        <v>507</v>
      </c>
      <c r="R27" s="29" t="s">
        <v>505</v>
      </c>
      <c r="S27" s="31" t="n">
        <v>43293</v>
      </c>
      <c r="T27" s="31" t="n">
        <v>0.405347222222222</v>
      </c>
    </row>
    <row r="28" customFormat="false" ht="23.1" hidden="false" customHeight="true" outlineLevel="0" collapsed="false">
      <c r="A28" s="28" t="n">
        <v>1548</v>
      </c>
      <c r="B28" s="29" t="s">
        <v>166</v>
      </c>
      <c r="C28" s="30" t="s">
        <v>508</v>
      </c>
      <c r="D28" s="30" t="s">
        <v>509</v>
      </c>
      <c r="E28" s="30" t="s">
        <v>305</v>
      </c>
      <c r="F28" s="30" t="s">
        <v>340</v>
      </c>
      <c r="G28" s="30" t="s">
        <v>305</v>
      </c>
      <c r="H28" s="29" t="s">
        <v>167</v>
      </c>
      <c r="I28" s="29" t="s">
        <v>510</v>
      </c>
      <c r="J28" s="29" t="s">
        <v>349</v>
      </c>
      <c r="K28" s="29" t="s">
        <v>309</v>
      </c>
      <c r="L28" s="30" t="s">
        <v>445</v>
      </c>
      <c r="M28" s="29" t="s">
        <v>28</v>
      </c>
      <c r="N28" s="29" t="s">
        <v>488</v>
      </c>
      <c r="O28" s="30" t="s">
        <v>511</v>
      </c>
      <c r="P28" s="29" t="s">
        <v>28</v>
      </c>
      <c r="Q28" s="29" t="s">
        <v>512</v>
      </c>
      <c r="R28" s="29" t="s">
        <v>510</v>
      </c>
      <c r="S28" s="31" t="n">
        <v>43300</v>
      </c>
      <c r="T28" s="31" t="n">
        <v>0.633321759259259</v>
      </c>
    </row>
    <row r="29" customFormat="false" ht="23.1" hidden="false" customHeight="true" outlineLevel="0" collapsed="false">
      <c r="A29" s="28" t="n">
        <v>1552</v>
      </c>
      <c r="B29" s="29" t="s">
        <v>513</v>
      </c>
      <c r="C29" s="30" t="s">
        <v>514</v>
      </c>
      <c r="D29" s="30" t="s">
        <v>515</v>
      </c>
      <c r="E29" s="30" t="s">
        <v>305</v>
      </c>
      <c r="F29" s="30" t="s">
        <v>340</v>
      </c>
      <c r="G29" s="30" t="s">
        <v>305</v>
      </c>
      <c r="H29" s="29" t="s">
        <v>516</v>
      </c>
      <c r="I29" s="29" t="s">
        <v>517</v>
      </c>
      <c r="J29" s="29" t="s">
        <v>518</v>
      </c>
      <c r="K29" s="29" t="s">
        <v>519</v>
      </c>
      <c r="L29" s="30" t="s">
        <v>520</v>
      </c>
      <c r="M29" s="29" t="s">
        <v>40</v>
      </c>
      <c r="N29" s="30" t="s">
        <v>329</v>
      </c>
      <c r="O29" s="29" t="s">
        <v>521</v>
      </c>
      <c r="P29" s="29" t="s">
        <v>28</v>
      </c>
      <c r="Q29" s="29" t="s">
        <v>522</v>
      </c>
      <c r="R29" s="29" t="s">
        <v>517</v>
      </c>
      <c r="S29" s="31" t="n">
        <v>43301</v>
      </c>
      <c r="T29" s="31" t="n">
        <v>0.549861111111111</v>
      </c>
    </row>
    <row r="30" customFormat="false" ht="23.1" hidden="false" customHeight="true" outlineLevel="0" collapsed="false">
      <c r="A30" s="28" t="n">
        <v>1543</v>
      </c>
      <c r="B30" s="29" t="s">
        <v>523</v>
      </c>
      <c r="C30" s="30" t="s">
        <v>524</v>
      </c>
      <c r="D30" s="30" t="s">
        <v>525</v>
      </c>
      <c r="E30" s="30" t="s">
        <v>305</v>
      </c>
      <c r="F30" s="30" t="s">
        <v>340</v>
      </c>
      <c r="G30" s="30" t="s">
        <v>305</v>
      </c>
      <c r="H30" s="29" t="s">
        <v>526</v>
      </c>
      <c r="I30" s="29" t="s">
        <v>527</v>
      </c>
      <c r="J30" s="29" t="s">
        <v>528</v>
      </c>
      <c r="K30" s="29" t="s">
        <v>386</v>
      </c>
      <c r="L30" s="30" t="s">
        <v>529</v>
      </c>
      <c r="M30" s="29" t="s">
        <v>40</v>
      </c>
      <c r="N30" s="29" t="s">
        <v>530</v>
      </c>
      <c r="O30" s="30" t="s">
        <v>344</v>
      </c>
      <c r="P30" s="29" t="s">
        <v>28</v>
      </c>
      <c r="Q30" s="29" t="s">
        <v>531</v>
      </c>
      <c r="R30" s="29" t="s">
        <v>527</v>
      </c>
      <c r="S30" s="31" t="n">
        <v>43298</v>
      </c>
      <c r="T30" s="31" t="n">
        <v>0.963993055555556</v>
      </c>
    </row>
    <row r="31" customFormat="false" ht="23.1" hidden="false" customHeight="true" outlineLevel="0" collapsed="false">
      <c r="A31" s="28" t="n">
        <v>1554</v>
      </c>
      <c r="B31" s="29" t="s">
        <v>523</v>
      </c>
      <c r="C31" s="30" t="s">
        <v>524</v>
      </c>
      <c r="D31" s="30" t="s">
        <v>532</v>
      </c>
      <c r="E31" s="30" t="s">
        <v>305</v>
      </c>
      <c r="F31" s="30" t="s">
        <v>241</v>
      </c>
      <c r="G31" s="30" t="s">
        <v>305</v>
      </c>
      <c r="H31" s="29" t="s">
        <v>526</v>
      </c>
      <c r="I31" s="29" t="s">
        <v>527</v>
      </c>
      <c r="J31" s="29" t="s">
        <v>533</v>
      </c>
      <c r="K31" s="29" t="s">
        <v>386</v>
      </c>
      <c r="L31" s="30" t="s">
        <v>397</v>
      </c>
      <c r="M31" s="29" t="s">
        <v>534</v>
      </c>
      <c r="N31" s="29" t="s">
        <v>310</v>
      </c>
      <c r="O31" s="29" t="s">
        <v>535</v>
      </c>
      <c r="P31" s="29" t="s">
        <v>28</v>
      </c>
      <c r="Q31" s="29" t="s">
        <v>536</v>
      </c>
      <c r="R31" s="29" t="s">
        <v>527</v>
      </c>
      <c r="S31" s="31" t="n">
        <v>43347</v>
      </c>
      <c r="T31" s="31" t="n">
        <v>0.385497685185185</v>
      </c>
    </row>
    <row r="32" customFormat="false" ht="23.1" hidden="false" customHeight="true" outlineLevel="0" collapsed="false">
      <c r="A32" s="28" t="n">
        <v>1532</v>
      </c>
      <c r="B32" s="29" t="s">
        <v>83</v>
      </c>
      <c r="C32" s="30" t="s">
        <v>537</v>
      </c>
      <c r="D32" s="30" t="s">
        <v>538</v>
      </c>
      <c r="E32" s="30" t="s">
        <v>305</v>
      </c>
      <c r="F32" s="30" t="s">
        <v>340</v>
      </c>
      <c r="G32" s="30" t="s">
        <v>305</v>
      </c>
      <c r="H32" s="29" t="s">
        <v>84</v>
      </c>
      <c r="I32" s="30" t="s">
        <v>539</v>
      </c>
      <c r="J32" s="29" t="s">
        <v>349</v>
      </c>
      <c r="K32" s="29" t="s">
        <v>343</v>
      </c>
      <c r="L32" s="30" t="s">
        <v>241</v>
      </c>
      <c r="M32" s="29" t="s">
        <v>85</v>
      </c>
      <c r="N32" s="29" t="s">
        <v>310</v>
      </c>
      <c r="O32" s="30" t="s">
        <v>540</v>
      </c>
      <c r="P32" s="30" t="s">
        <v>541</v>
      </c>
      <c r="Q32" s="29" t="s">
        <v>345</v>
      </c>
      <c r="R32" s="30" t="s">
        <v>539</v>
      </c>
      <c r="S32" s="31" t="n">
        <v>43295</v>
      </c>
      <c r="T32" s="31" t="n">
        <v>0.913206018518519</v>
      </c>
    </row>
    <row r="33" customFormat="false" ht="23.1" hidden="false" customHeight="true" outlineLevel="0" collapsed="false">
      <c r="A33" s="28" t="n">
        <v>1526</v>
      </c>
      <c r="B33" s="29" t="s">
        <v>122</v>
      </c>
      <c r="C33" s="30" t="s">
        <v>542</v>
      </c>
      <c r="D33" s="30" t="s">
        <v>543</v>
      </c>
      <c r="E33" s="30" t="s">
        <v>305</v>
      </c>
      <c r="F33" s="30" t="s">
        <v>241</v>
      </c>
      <c r="G33" s="30" t="s">
        <v>305</v>
      </c>
      <c r="H33" s="29" t="s">
        <v>123</v>
      </c>
      <c r="I33" s="29" t="s">
        <v>544</v>
      </c>
      <c r="J33" s="29" t="s">
        <v>545</v>
      </c>
      <c r="K33" s="29" t="s">
        <v>309</v>
      </c>
      <c r="L33" s="30" t="s">
        <v>241</v>
      </c>
      <c r="M33" s="29" t="s">
        <v>124</v>
      </c>
      <c r="N33" s="29" t="s">
        <v>310</v>
      </c>
      <c r="O33" s="30" t="s">
        <v>546</v>
      </c>
      <c r="P33" s="29" t="s">
        <v>28</v>
      </c>
      <c r="Q33" s="29" t="s">
        <v>345</v>
      </c>
      <c r="R33" s="29" t="s">
        <v>544</v>
      </c>
      <c r="S33" s="31" t="n">
        <v>43295</v>
      </c>
      <c r="T33" s="31" t="n">
        <v>0.67880787037037</v>
      </c>
    </row>
    <row r="34" customFormat="false" ht="23.1" hidden="false" customHeight="true" outlineLevel="0" collapsed="false">
      <c r="A34" s="28" t="n">
        <v>1540</v>
      </c>
      <c r="B34" s="29" t="s">
        <v>547</v>
      </c>
      <c r="C34" s="30" t="s">
        <v>548</v>
      </c>
      <c r="D34" s="30" t="s">
        <v>549</v>
      </c>
      <c r="E34" s="30" t="s">
        <v>305</v>
      </c>
      <c r="F34" s="30" t="s">
        <v>340</v>
      </c>
      <c r="G34" s="30" t="s">
        <v>305</v>
      </c>
      <c r="H34" s="29" t="s">
        <v>550</v>
      </c>
      <c r="I34" s="29" t="s">
        <v>551</v>
      </c>
      <c r="J34" s="29" t="s">
        <v>552</v>
      </c>
      <c r="K34" s="29" t="s">
        <v>553</v>
      </c>
      <c r="L34" s="30" t="s">
        <v>387</v>
      </c>
      <c r="M34" s="29" t="s">
        <v>554</v>
      </c>
      <c r="N34" s="30" t="s">
        <v>555</v>
      </c>
      <c r="O34" s="29" t="s">
        <v>556</v>
      </c>
      <c r="P34" s="30" t="s">
        <v>557</v>
      </c>
      <c r="Q34" s="29" t="s">
        <v>558</v>
      </c>
      <c r="R34" s="29" t="s">
        <v>551</v>
      </c>
      <c r="S34" s="31" t="n">
        <v>43298</v>
      </c>
      <c r="T34" s="31" t="n">
        <v>0.461967592592593</v>
      </c>
    </row>
    <row r="35" customFormat="false" ht="23.1" hidden="false" customHeight="true" outlineLevel="0" collapsed="false">
      <c r="A35" s="28" t="n">
        <v>1537</v>
      </c>
      <c r="B35" s="29" t="s">
        <v>559</v>
      </c>
      <c r="C35" s="30" t="s">
        <v>560</v>
      </c>
      <c r="D35" s="30" t="s">
        <v>561</v>
      </c>
      <c r="E35" s="30" t="s">
        <v>305</v>
      </c>
      <c r="F35" s="30" t="s">
        <v>340</v>
      </c>
      <c r="G35" s="30" t="s">
        <v>305</v>
      </c>
      <c r="H35" s="29" t="s">
        <v>562</v>
      </c>
      <c r="I35" s="29" t="s">
        <v>563</v>
      </c>
      <c r="J35" s="29" t="s">
        <v>349</v>
      </c>
      <c r="K35" s="29" t="s">
        <v>320</v>
      </c>
      <c r="L35" s="29" t="s">
        <v>49</v>
      </c>
      <c r="M35" s="29" t="s">
        <v>564</v>
      </c>
      <c r="N35" s="29" t="s">
        <v>323</v>
      </c>
      <c r="O35" s="29" t="s">
        <v>49</v>
      </c>
      <c r="P35" s="29" t="s">
        <v>49</v>
      </c>
      <c r="Q35" s="29" t="s">
        <v>565</v>
      </c>
      <c r="R35" s="29" t="s">
        <v>563</v>
      </c>
      <c r="S35" s="31" t="n">
        <v>43297</v>
      </c>
      <c r="T35" s="31" t="n">
        <v>0.415717592592593</v>
      </c>
    </row>
    <row r="36" customFormat="false" ht="270" hidden="false" customHeight="false" outlineLevel="0" collapsed="false">
      <c r="A36" s="28" t="n">
        <v>1529</v>
      </c>
      <c r="B36" s="29" t="s">
        <v>566</v>
      </c>
      <c r="C36" s="30" t="s">
        <v>567</v>
      </c>
      <c r="D36" s="30" t="s">
        <v>568</v>
      </c>
      <c r="E36" s="30" t="s">
        <v>16</v>
      </c>
      <c r="F36" s="30" t="s">
        <v>340</v>
      </c>
      <c r="G36" s="30" t="s">
        <v>569</v>
      </c>
      <c r="H36" s="29" t="s">
        <v>132</v>
      </c>
      <c r="I36" s="29" t="s">
        <v>570</v>
      </c>
      <c r="J36" s="29" t="s">
        <v>571</v>
      </c>
      <c r="K36" s="29" t="s">
        <v>309</v>
      </c>
      <c r="L36" s="30" t="s">
        <v>241</v>
      </c>
      <c r="M36" s="29" t="s">
        <v>133</v>
      </c>
      <c r="N36" s="29" t="s">
        <v>310</v>
      </c>
      <c r="O36" s="30" t="s">
        <v>540</v>
      </c>
      <c r="P36" s="30" t="s">
        <v>541</v>
      </c>
      <c r="Q36" s="29" t="s">
        <v>572</v>
      </c>
      <c r="R36" s="29" t="s">
        <v>570</v>
      </c>
      <c r="S36" s="31" t="n">
        <v>43295</v>
      </c>
      <c r="T36" s="31" t="n">
        <v>0.74755787037037</v>
      </c>
    </row>
    <row r="37" customFormat="false" ht="23.1" hidden="false" customHeight="true" outlineLevel="0" collapsed="false">
      <c r="A37" s="28" t="n">
        <v>1525</v>
      </c>
      <c r="B37" s="29" t="s">
        <v>573</v>
      </c>
      <c r="C37" s="30" t="s">
        <v>424</v>
      </c>
      <c r="D37" s="30" t="s">
        <v>425</v>
      </c>
      <c r="E37" s="30" t="s">
        <v>305</v>
      </c>
      <c r="F37" s="30" t="s">
        <v>340</v>
      </c>
      <c r="G37" s="30" t="s">
        <v>305</v>
      </c>
      <c r="H37" s="29" t="s">
        <v>101</v>
      </c>
      <c r="I37" s="29" t="s">
        <v>574</v>
      </c>
      <c r="J37" s="29" t="s">
        <v>575</v>
      </c>
      <c r="K37" s="29" t="s">
        <v>309</v>
      </c>
      <c r="L37" s="30" t="s">
        <v>241</v>
      </c>
      <c r="M37" s="29" t="s">
        <v>428</v>
      </c>
      <c r="N37" s="29" t="s">
        <v>310</v>
      </c>
      <c r="O37" s="30" t="s">
        <v>429</v>
      </c>
      <c r="P37" s="29" t="s">
        <v>28</v>
      </c>
      <c r="Q37" s="29" t="s">
        <v>430</v>
      </c>
      <c r="R37" s="29" t="s">
        <v>574</v>
      </c>
      <c r="S37" s="31" t="n">
        <v>43295</v>
      </c>
      <c r="T37" s="31" t="n">
        <v>0.58650462962963</v>
      </c>
    </row>
    <row r="38" customFormat="false" ht="23.1" hidden="false" customHeight="true" outlineLevel="0" collapsed="false">
      <c r="A38" s="28" t="n">
        <v>1553</v>
      </c>
      <c r="B38" s="29" t="s">
        <v>576</v>
      </c>
      <c r="C38" s="30" t="s">
        <v>577</v>
      </c>
      <c r="D38" s="30" t="s">
        <v>578</v>
      </c>
      <c r="E38" s="30" t="s">
        <v>16</v>
      </c>
      <c r="F38" s="30" t="s">
        <v>340</v>
      </c>
      <c r="G38" s="30" t="s">
        <v>16</v>
      </c>
      <c r="H38" s="29" t="s">
        <v>191</v>
      </c>
      <c r="I38" s="29" t="s">
        <v>579</v>
      </c>
      <c r="J38" s="29" t="s">
        <v>436</v>
      </c>
      <c r="K38" s="29" t="s">
        <v>28</v>
      </c>
      <c r="L38" s="30" t="s">
        <v>397</v>
      </c>
      <c r="M38" s="29" t="s">
        <v>28</v>
      </c>
      <c r="N38" s="29" t="s">
        <v>323</v>
      </c>
      <c r="O38" s="29" t="s">
        <v>580</v>
      </c>
      <c r="P38" s="29" t="s">
        <v>28</v>
      </c>
      <c r="Q38" s="29" t="s">
        <v>581</v>
      </c>
      <c r="R38" s="29" t="s">
        <v>579</v>
      </c>
      <c r="S38" s="31" t="n">
        <v>43304</v>
      </c>
      <c r="T38" s="31" t="n">
        <v>0.62625</v>
      </c>
    </row>
    <row r="39" customFormat="false" ht="23.1" hidden="false" customHeight="true" outlineLevel="0" collapsed="false">
      <c r="A39" s="28" t="n">
        <v>1510</v>
      </c>
      <c r="B39" s="29" t="s">
        <v>190</v>
      </c>
      <c r="C39" s="30" t="s">
        <v>577</v>
      </c>
      <c r="D39" s="30" t="s">
        <v>578</v>
      </c>
      <c r="E39" s="30" t="s">
        <v>16</v>
      </c>
      <c r="F39" s="30" t="s">
        <v>340</v>
      </c>
      <c r="G39" s="30" t="s">
        <v>305</v>
      </c>
      <c r="H39" s="29" t="s">
        <v>191</v>
      </c>
      <c r="I39" s="29" t="s">
        <v>582</v>
      </c>
      <c r="J39" s="29" t="s">
        <v>349</v>
      </c>
      <c r="K39" s="29" t="s">
        <v>28</v>
      </c>
      <c r="L39" s="30" t="s">
        <v>397</v>
      </c>
      <c r="M39" s="29" t="s">
        <v>40</v>
      </c>
      <c r="N39" s="29" t="s">
        <v>323</v>
      </c>
      <c r="O39" s="29" t="s">
        <v>580</v>
      </c>
      <c r="P39" s="29" t="s">
        <v>28</v>
      </c>
      <c r="Q39" s="29" t="s">
        <v>21</v>
      </c>
      <c r="R39" s="29" t="s">
        <v>582</v>
      </c>
      <c r="S39" s="31" t="n">
        <v>43293</v>
      </c>
      <c r="T39" s="31" t="n">
        <v>0.441585648148148</v>
      </c>
    </row>
    <row r="40" customFormat="false" ht="23.1" hidden="false" customHeight="true" outlineLevel="0" collapsed="false">
      <c r="A40" s="28" t="n">
        <v>1519</v>
      </c>
      <c r="B40" s="29" t="s">
        <v>190</v>
      </c>
      <c r="C40" s="30" t="s">
        <v>577</v>
      </c>
      <c r="D40" s="30" t="s">
        <v>578</v>
      </c>
      <c r="E40" s="30" t="s">
        <v>16</v>
      </c>
      <c r="F40" s="30" t="s">
        <v>340</v>
      </c>
      <c r="G40" s="30" t="s">
        <v>305</v>
      </c>
      <c r="H40" s="29" t="s">
        <v>191</v>
      </c>
      <c r="I40" s="29" t="s">
        <v>583</v>
      </c>
      <c r="J40" s="29" t="s">
        <v>461</v>
      </c>
      <c r="K40" s="29" t="s">
        <v>28</v>
      </c>
      <c r="L40" s="30" t="s">
        <v>397</v>
      </c>
      <c r="M40" s="29" t="s">
        <v>40</v>
      </c>
      <c r="N40" s="29" t="s">
        <v>323</v>
      </c>
      <c r="O40" s="30" t="s">
        <v>540</v>
      </c>
      <c r="P40" s="29" t="s">
        <v>28</v>
      </c>
      <c r="Q40" s="29" t="s">
        <v>581</v>
      </c>
      <c r="R40" s="29" t="s">
        <v>583</v>
      </c>
      <c r="S40" s="31" t="n">
        <v>43293</v>
      </c>
      <c r="T40" s="31" t="n">
        <v>0.716956018518519</v>
      </c>
    </row>
    <row r="41" customFormat="false" ht="23.1" hidden="false" customHeight="true" outlineLevel="0" collapsed="false">
      <c r="A41" s="28" t="n">
        <v>1533</v>
      </c>
      <c r="B41" s="29" t="s">
        <v>584</v>
      </c>
      <c r="C41" s="30" t="s">
        <v>585</v>
      </c>
      <c r="D41" s="30" t="s">
        <v>586</v>
      </c>
      <c r="E41" s="30" t="s">
        <v>305</v>
      </c>
      <c r="F41" s="30" t="s">
        <v>241</v>
      </c>
      <c r="G41" s="30" t="s">
        <v>305</v>
      </c>
      <c r="H41" s="29" t="s">
        <v>108</v>
      </c>
      <c r="I41" s="29" t="s">
        <v>587</v>
      </c>
      <c r="J41" s="29" t="s">
        <v>349</v>
      </c>
      <c r="K41" s="29" t="s">
        <v>309</v>
      </c>
      <c r="L41" s="30" t="s">
        <v>241</v>
      </c>
      <c r="M41" s="29" t="s">
        <v>98</v>
      </c>
      <c r="N41" s="29" t="s">
        <v>310</v>
      </c>
      <c r="O41" s="30" t="s">
        <v>588</v>
      </c>
      <c r="P41" s="30" t="s">
        <v>589</v>
      </c>
      <c r="Q41" s="29" t="s">
        <v>590</v>
      </c>
      <c r="R41" s="29" t="s">
        <v>587</v>
      </c>
      <c r="S41" s="31" t="n">
        <v>43296</v>
      </c>
      <c r="T41" s="31" t="n">
        <v>0.547152777777778</v>
      </c>
    </row>
    <row r="42" customFormat="false" ht="23.1" hidden="false" customHeight="true" outlineLevel="0" collapsed="false">
      <c r="A42" s="28" t="n">
        <v>1534</v>
      </c>
      <c r="B42" s="29" t="s">
        <v>584</v>
      </c>
      <c r="C42" s="30" t="s">
        <v>585</v>
      </c>
      <c r="D42" s="30" t="s">
        <v>586</v>
      </c>
      <c r="E42" s="30" t="s">
        <v>305</v>
      </c>
      <c r="F42" s="30" t="s">
        <v>241</v>
      </c>
      <c r="G42" s="30" t="s">
        <v>305</v>
      </c>
      <c r="H42" s="29" t="s">
        <v>108</v>
      </c>
      <c r="I42" s="29" t="s">
        <v>591</v>
      </c>
      <c r="J42" s="29" t="s">
        <v>592</v>
      </c>
      <c r="K42" s="29" t="s">
        <v>309</v>
      </c>
      <c r="L42" s="30" t="s">
        <v>241</v>
      </c>
      <c r="M42" s="29" t="s">
        <v>98</v>
      </c>
      <c r="N42" s="29" t="s">
        <v>310</v>
      </c>
      <c r="O42" s="30" t="s">
        <v>593</v>
      </c>
      <c r="P42" s="30" t="s">
        <v>589</v>
      </c>
      <c r="Q42" s="29" t="s">
        <v>590</v>
      </c>
      <c r="R42" s="29" t="s">
        <v>591</v>
      </c>
      <c r="S42" s="31" t="n">
        <v>43296</v>
      </c>
      <c r="T42" s="31" t="n">
        <v>0.550011574074074</v>
      </c>
    </row>
    <row r="43" customFormat="false" ht="23.1" hidden="false" customHeight="true" outlineLevel="0" collapsed="false">
      <c r="A43" s="28" t="n">
        <v>1508</v>
      </c>
      <c r="B43" s="29" t="s">
        <v>111</v>
      </c>
      <c r="C43" s="30" t="s">
        <v>503</v>
      </c>
      <c r="D43" s="30" t="s">
        <v>504</v>
      </c>
      <c r="E43" s="30" t="s">
        <v>305</v>
      </c>
      <c r="F43" s="30" t="s">
        <v>340</v>
      </c>
      <c r="G43" s="30" t="s">
        <v>305</v>
      </c>
      <c r="H43" s="29" t="s">
        <v>112</v>
      </c>
      <c r="I43" s="29" t="s">
        <v>594</v>
      </c>
      <c r="J43" s="29" t="s">
        <v>575</v>
      </c>
      <c r="K43" s="29" t="s">
        <v>309</v>
      </c>
      <c r="L43" s="30" t="s">
        <v>241</v>
      </c>
      <c r="M43" s="29" t="s">
        <v>114</v>
      </c>
      <c r="N43" s="29" t="s">
        <v>310</v>
      </c>
      <c r="O43" s="30" t="s">
        <v>506</v>
      </c>
      <c r="P43" s="29" t="s">
        <v>28</v>
      </c>
      <c r="Q43" s="29" t="s">
        <v>507</v>
      </c>
      <c r="R43" s="29" t="s">
        <v>594</v>
      </c>
      <c r="S43" s="31" t="n">
        <v>43293</v>
      </c>
      <c r="T43" s="31" t="n">
        <v>0.4075</v>
      </c>
    </row>
    <row r="44" customFormat="false" ht="23.1" hidden="false" customHeight="true" outlineLevel="0" collapsed="false">
      <c r="A44" s="28" t="n">
        <v>1513</v>
      </c>
      <c r="B44" s="29" t="s">
        <v>111</v>
      </c>
      <c r="C44" s="30" t="s">
        <v>595</v>
      </c>
      <c r="D44" s="30" t="s">
        <v>596</v>
      </c>
      <c r="E44" s="30" t="s">
        <v>305</v>
      </c>
      <c r="F44" s="30" t="s">
        <v>241</v>
      </c>
      <c r="G44" s="30" t="s">
        <v>305</v>
      </c>
      <c r="H44" s="29" t="s">
        <v>128</v>
      </c>
      <c r="I44" s="29" t="s">
        <v>597</v>
      </c>
      <c r="J44" s="29" t="s">
        <v>461</v>
      </c>
      <c r="K44" s="29" t="s">
        <v>309</v>
      </c>
      <c r="L44" s="30" t="s">
        <v>241</v>
      </c>
      <c r="M44" s="29" t="s">
        <v>28</v>
      </c>
      <c r="N44" s="30" t="s">
        <v>367</v>
      </c>
      <c r="O44" s="30" t="s">
        <v>598</v>
      </c>
      <c r="P44" s="30" t="s">
        <v>599</v>
      </c>
      <c r="Q44" s="29" t="s">
        <v>600</v>
      </c>
      <c r="R44" s="29" t="s">
        <v>597</v>
      </c>
      <c r="S44" s="31" t="n">
        <v>43293</v>
      </c>
      <c r="T44" s="31" t="n">
        <v>0.476898148148148</v>
      </c>
    </row>
    <row r="45" customFormat="false" ht="23.1" hidden="false" customHeight="true" outlineLevel="0" collapsed="false">
      <c r="A45" s="28" t="n">
        <v>1521</v>
      </c>
      <c r="B45" s="29" t="s">
        <v>601</v>
      </c>
      <c r="C45" s="30" t="s">
        <v>602</v>
      </c>
      <c r="D45" s="30" t="s">
        <v>603</v>
      </c>
      <c r="E45" s="30" t="s">
        <v>305</v>
      </c>
      <c r="F45" s="30" t="s">
        <v>340</v>
      </c>
      <c r="G45" s="30" t="s">
        <v>329</v>
      </c>
      <c r="H45" s="29" t="s">
        <v>604</v>
      </c>
      <c r="I45" s="29" t="s">
        <v>605</v>
      </c>
      <c r="J45" s="29" t="s">
        <v>606</v>
      </c>
      <c r="K45" s="29" t="s">
        <v>309</v>
      </c>
      <c r="L45" s="30" t="s">
        <v>397</v>
      </c>
      <c r="M45" s="29" t="s">
        <v>40</v>
      </c>
      <c r="N45" s="29" t="s">
        <v>323</v>
      </c>
      <c r="O45" s="30" t="s">
        <v>437</v>
      </c>
      <c r="P45" s="29" t="s">
        <v>28</v>
      </c>
      <c r="Q45" s="29" t="s">
        <v>607</v>
      </c>
      <c r="R45" s="29" t="s">
        <v>605</v>
      </c>
      <c r="S45" s="31" t="n">
        <v>43294</v>
      </c>
      <c r="T45" s="31" t="n">
        <v>0.670578703703704</v>
      </c>
    </row>
    <row r="46" customFormat="false" ht="23.1" hidden="false" customHeight="true" outlineLevel="0" collapsed="false">
      <c r="A46" s="28" t="n">
        <v>1530</v>
      </c>
      <c r="B46" s="29" t="s">
        <v>608</v>
      </c>
      <c r="C46" s="30" t="s">
        <v>567</v>
      </c>
      <c r="D46" s="30" t="s">
        <v>568</v>
      </c>
      <c r="E46" s="30" t="s">
        <v>16</v>
      </c>
      <c r="F46" s="30" t="s">
        <v>340</v>
      </c>
      <c r="G46" s="30" t="s">
        <v>569</v>
      </c>
      <c r="H46" s="29" t="s">
        <v>132</v>
      </c>
      <c r="I46" s="29" t="s">
        <v>609</v>
      </c>
      <c r="J46" s="29" t="s">
        <v>610</v>
      </c>
      <c r="K46" s="29" t="s">
        <v>309</v>
      </c>
      <c r="L46" s="30" t="s">
        <v>241</v>
      </c>
      <c r="M46" s="29" t="s">
        <v>133</v>
      </c>
      <c r="N46" s="29" t="s">
        <v>310</v>
      </c>
      <c r="O46" s="30" t="s">
        <v>540</v>
      </c>
      <c r="P46" s="30" t="s">
        <v>541</v>
      </c>
      <c r="Q46" s="29" t="s">
        <v>572</v>
      </c>
      <c r="R46" s="29" t="s">
        <v>609</v>
      </c>
      <c r="S46" s="31" t="n">
        <v>43295</v>
      </c>
      <c r="T46" s="31" t="n">
        <v>0.75255787037037</v>
      </c>
    </row>
    <row r="47" customFormat="false" ht="23.1" hidden="false" customHeight="true" outlineLevel="0" collapsed="false">
      <c r="A47" s="28" t="n">
        <v>1527</v>
      </c>
      <c r="B47" s="29" t="s">
        <v>126</v>
      </c>
      <c r="C47" s="30" t="s">
        <v>542</v>
      </c>
      <c r="D47" s="30" t="s">
        <v>543</v>
      </c>
      <c r="E47" s="30" t="s">
        <v>305</v>
      </c>
      <c r="F47" s="30" t="s">
        <v>241</v>
      </c>
      <c r="G47" s="30" t="s">
        <v>305</v>
      </c>
      <c r="H47" s="29" t="s">
        <v>123</v>
      </c>
      <c r="I47" s="29" t="s">
        <v>611</v>
      </c>
      <c r="J47" s="29" t="s">
        <v>612</v>
      </c>
      <c r="K47" s="29" t="s">
        <v>309</v>
      </c>
      <c r="L47" s="30" t="s">
        <v>241</v>
      </c>
      <c r="M47" s="29" t="s">
        <v>124</v>
      </c>
      <c r="N47" s="29" t="s">
        <v>310</v>
      </c>
      <c r="O47" s="30" t="s">
        <v>546</v>
      </c>
      <c r="P47" s="29" t="s">
        <v>28</v>
      </c>
      <c r="Q47" s="29" t="s">
        <v>345</v>
      </c>
      <c r="R47" s="29" t="s">
        <v>611</v>
      </c>
      <c r="S47" s="31" t="n">
        <v>43295</v>
      </c>
      <c r="T47" s="31" t="n">
        <v>0.681122685185185</v>
      </c>
    </row>
    <row r="48" customFormat="false" ht="23.1" hidden="false" customHeight="true" outlineLevel="0" collapsed="false">
      <c r="A48" s="28" t="n">
        <v>1522</v>
      </c>
      <c r="B48" s="29" t="s">
        <v>141</v>
      </c>
      <c r="C48" s="30" t="s">
        <v>613</v>
      </c>
      <c r="D48" s="30" t="s">
        <v>614</v>
      </c>
      <c r="E48" s="30" t="s">
        <v>305</v>
      </c>
      <c r="F48" s="30" t="s">
        <v>241</v>
      </c>
      <c r="G48" s="30" t="s">
        <v>305</v>
      </c>
      <c r="H48" s="29" t="s">
        <v>142</v>
      </c>
      <c r="I48" s="29" t="s">
        <v>615</v>
      </c>
      <c r="J48" s="29" t="s">
        <v>616</v>
      </c>
      <c r="K48" s="29" t="s">
        <v>309</v>
      </c>
      <c r="L48" s="30" t="s">
        <v>241</v>
      </c>
      <c r="M48" s="29" t="s">
        <v>28</v>
      </c>
      <c r="N48" s="29" t="s">
        <v>310</v>
      </c>
      <c r="O48" s="30" t="s">
        <v>546</v>
      </c>
      <c r="P48" s="29" t="s">
        <v>28</v>
      </c>
      <c r="Q48" s="29" t="s">
        <v>617</v>
      </c>
      <c r="R48" s="29" t="s">
        <v>615</v>
      </c>
      <c r="S48" s="31" t="n">
        <v>43294</v>
      </c>
      <c r="T48" s="31" t="n">
        <v>0.685011574074074</v>
      </c>
    </row>
    <row r="49" customFormat="false" ht="23.1" hidden="false" customHeight="true" outlineLevel="0" collapsed="false">
      <c r="A49" s="28" t="n">
        <v>1523</v>
      </c>
      <c r="B49" s="29" t="s">
        <v>141</v>
      </c>
      <c r="C49" s="30" t="s">
        <v>613</v>
      </c>
      <c r="D49" s="30" t="s">
        <v>614</v>
      </c>
      <c r="E49" s="30" t="s">
        <v>305</v>
      </c>
      <c r="F49" s="30" t="s">
        <v>241</v>
      </c>
      <c r="G49" s="30" t="s">
        <v>305</v>
      </c>
      <c r="H49" s="29" t="s">
        <v>142</v>
      </c>
      <c r="I49" s="29" t="s">
        <v>615</v>
      </c>
      <c r="J49" s="29" t="s">
        <v>618</v>
      </c>
      <c r="K49" s="29" t="s">
        <v>309</v>
      </c>
      <c r="L49" s="30" t="s">
        <v>241</v>
      </c>
      <c r="M49" s="29" t="s">
        <v>28</v>
      </c>
      <c r="N49" s="29" t="s">
        <v>310</v>
      </c>
      <c r="O49" s="30" t="s">
        <v>546</v>
      </c>
      <c r="P49" s="29" t="s">
        <v>28</v>
      </c>
      <c r="Q49" s="29" t="s">
        <v>617</v>
      </c>
      <c r="R49" s="29" t="s">
        <v>615</v>
      </c>
      <c r="S49" s="31" t="n">
        <v>43294</v>
      </c>
      <c r="T49" s="31" t="n">
        <v>0.688067129629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1" activeCellId="0" sqref="H71"/>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12.36"/>
    <col collapsed="false" customWidth="true" hidden="false" outlineLevel="0" max="3" min="3" style="0" width="9.75"/>
    <col collapsed="false" customWidth="true" hidden="false" outlineLevel="0" max="4" min="4" style="0" width="5.74"/>
    <col collapsed="false" customWidth="true" hidden="false" outlineLevel="0" max="6" min="5" style="0" width="7.74"/>
    <col collapsed="false" customWidth="true" hidden="false" outlineLevel="0" max="7" min="7" style="0" width="5.74"/>
    <col collapsed="false" customWidth="true" hidden="false" outlineLevel="0" max="8" min="8" style="0" width="23.99"/>
    <col collapsed="false" customWidth="true" hidden="false" outlineLevel="0" max="9" min="9" style="0" width="11.36"/>
    <col collapsed="false" customWidth="true" hidden="false" outlineLevel="0" max="10" min="10" style="0" width="14.87"/>
    <col collapsed="false" customWidth="true" hidden="false" outlineLevel="0" max="11" min="11" style="0" width="14.5"/>
    <col collapsed="false" customWidth="true" hidden="false" outlineLevel="0" max="12" min="12" style="3" width="54.36"/>
  </cols>
  <sheetData>
    <row r="1" customFormat="false" ht="36.75" hidden="false" customHeight="true" outlineLevel="0" collapsed="false">
      <c r="A1" s="4" t="s">
        <v>0</v>
      </c>
      <c r="B1" s="4"/>
      <c r="C1" s="4"/>
      <c r="D1" s="4"/>
      <c r="E1" s="4"/>
      <c r="F1" s="4"/>
      <c r="G1" s="4"/>
      <c r="H1" s="4"/>
      <c r="I1" s="4"/>
      <c r="J1" s="4"/>
      <c r="K1" s="4"/>
      <c r="L1" s="4"/>
    </row>
    <row r="2" customFormat="false" ht="15" hidden="false" customHeight="false" outlineLevel="0" collapsed="false">
      <c r="A2" s="5" t="s">
        <v>1</v>
      </c>
      <c r="B2" s="32" t="s">
        <v>2</v>
      </c>
      <c r="C2" s="33" t="s">
        <v>3</v>
      </c>
      <c r="D2" s="34" t="s">
        <v>4</v>
      </c>
      <c r="E2" s="34" t="s">
        <v>5</v>
      </c>
      <c r="F2" s="33" t="s">
        <v>6</v>
      </c>
      <c r="G2" s="33" t="s">
        <v>7</v>
      </c>
      <c r="H2" s="34" t="s">
        <v>8</v>
      </c>
      <c r="I2" s="33" t="s">
        <v>9</v>
      </c>
      <c r="J2" s="35" t="s">
        <v>10</v>
      </c>
      <c r="K2" s="33" t="s">
        <v>11</v>
      </c>
      <c r="L2" s="35" t="s">
        <v>12</v>
      </c>
    </row>
    <row r="3" customFormat="false" ht="96" hidden="false" customHeight="false" outlineLevel="0" collapsed="false">
      <c r="A3" s="36" t="s">
        <v>161</v>
      </c>
      <c r="B3" s="37" t="s">
        <v>162</v>
      </c>
      <c r="C3" s="38" t="s">
        <v>15</v>
      </c>
      <c r="D3" s="39" t="s">
        <v>16</v>
      </c>
      <c r="E3" s="40" t="s">
        <v>25</v>
      </c>
      <c r="F3" s="39" t="s">
        <v>340</v>
      </c>
      <c r="G3" s="39" t="s">
        <v>321</v>
      </c>
      <c r="H3" s="41" t="s">
        <v>619</v>
      </c>
      <c r="I3" s="38" t="s">
        <v>620</v>
      </c>
      <c r="J3" s="39" t="s">
        <v>621</v>
      </c>
      <c r="K3" s="42" t="s">
        <v>21</v>
      </c>
      <c r="L3" s="43" t="str">
        <f aca="false">VLOOKUP(A3,Sheet3!$B$2:$I$49,8,0)</f>
        <v>《红楼梦》可谓是中国古代文学的总结之作，它博大精深，影响极大。该课程拟较系统地介绍红学常识，对《红楼梦》的巨大影响、红学研究的发展史（两百多年来有关《红楼梦》的各种看法，如索隐派的几种观点、胡适和俞平伯红学研究的得失，新时期以来红学研究的新观点和新方法等）、作家的家世和生平、《红楼梦》的版本等作较深入的讲析，重在对《红楼梦》的思想和艺术进行分析，尤其是对宝黛爱情悲剧、金陵十二钗的命运遭际及其社会历史内容、《红楼梦》中有代表性的诗词曲赋等进行鉴赏和分析，以提高学生阅读小说、尤其是古代小说的鉴赏能力：同时，有</v>
      </c>
    </row>
    <row r="4" customFormat="false" ht="60" hidden="false" customHeight="false" outlineLevel="0" collapsed="false">
      <c r="A4" s="36" t="s">
        <v>354</v>
      </c>
      <c r="B4" s="44" t="s">
        <v>185</v>
      </c>
      <c r="C4" s="45" t="s">
        <v>15</v>
      </c>
      <c r="D4" s="46" t="s">
        <v>16</v>
      </c>
      <c r="E4" s="47" t="s">
        <v>25</v>
      </c>
      <c r="F4" s="46" t="s">
        <v>340</v>
      </c>
      <c r="G4" s="46" t="s">
        <v>242</v>
      </c>
      <c r="H4" s="48" t="s">
        <v>619</v>
      </c>
      <c r="I4" s="45" t="s">
        <v>622</v>
      </c>
      <c r="J4" s="46" t="s">
        <v>621</v>
      </c>
      <c r="K4" s="49" t="s">
        <v>21</v>
      </c>
      <c r="L4" s="50" t="str">
        <f aca="false">VLOOKUP(A4,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5" customFormat="false" ht="60" hidden="false" customHeight="false" outlineLevel="0" collapsed="false">
      <c r="A5" s="36" t="s">
        <v>354</v>
      </c>
      <c r="B5" s="44" t="s">
        <v>177</v>
      </c>
      <c r="C5" s="45" t="s">
        <v>15</v>
      </c>
      <c r="D5" s="46" t="s">
        <v>16</v>
      </c>
      <c r="E5" s="47" t="s">
        <v>25</v>
      </c>
      <c r="F5" s="46" t="s">
        <v>340</v>
      </c>
      <c r="G5" s="46" t="s">
        <v>242</v>
      </c>
      <c r="H5" s="48" t="s">
        <v>619</v>
      </c>
      <c r="I5" s="45" t="s">
        <v>623</v>
      </c>
      <c r="J5" s="46" t="s">
        <v>621</v>
      </c>
      <c r="K5" s="49" t="s">
        <v>21</v>
      </c>
      <c r="L5" s="50" t="str">
        <f aca="false">VLOOKUP(A5,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6" customFormat="false" ht="108" hidden="false" customHeight="false" outlineLevel="0" collapsed="false">
      <c r="A6" s="36" t="s">
        <v>624</v>
      </c>
      <c r="B6" s="44" t="s">
        <v>625</v>
      </c>
      <c r="C6" s="45" t="s">
        <v>15</v>
      </c>
      <c r="D6" s="46" t="s">
        <v>305</v>
      </c>
      <c r="E6" s="47" t="s">
        <v>25</v>
      </c>
      <c r="F6" s="46" t="s">
        <v>241</v>
      </c>
      <c r="G6" s="46" t="s">
        <v>397</v>
      </c>
      <c r="H6" s="48" t="s">
        <v>626</v>
      </c>
      <c r="I6" s="45" t="s">
        <v>627</v>
      </c>
      <c r="J6" s="46" t="s">
        <v>621</v>
      </c>
      <c r="K6" s="49" t="s">
        <v>21</v>
      </c>
      <c r="L6" s="51" t="s">
        <v>628</v>
      </c>
    </row>
    <row r="7" customFormat="false" ht="84" hidden="false" customHeight="false" outlineLevel="0" collapsed="false">
      <c r="A7" s="36" t="s">
        <v>491</v>
      </c>
      <c r="B7" s="44" t="s">
        <v>629</v>
      </c>
      <c r="C7" s="45" t="s">
        <v>15</v>
      </c>
      <c r="D7" s="46" t="s">
        <v>305</v>
      </c>
      <c r="E7" s="47" t="s">
        <v>25</v>
      </c>
      <c r="F7" s="46" t="s">
        <v>340</v>
      </c>
      <c r="G7" s="46" t="s">
        <v>387</v>
      </c>
      <c r="H7" s="48" t="s">
        <v>630</v>
      </c>
      <c r="I7" s="45" t="s">
        <v>631</v>
      </c>
      <c r="J7" s="46" t="s">
        <v>621</v>
      </c>
      <c r="K7" s="49" t="s">
        <v>21</v>
      </c>
      <c r="L7" s="51" t="str">
        <f aca="false">VLOOKUP(A7,Sheet3!$B$2:$I$49,8,0)</f>
        <v>《科技英语》目的是介绍科技英语知识，能看懂或掌握一些电子，医学，化工，材料，计算机和通信等有关的知识描述，能浏览一些国外网站，能看懂一些英文学报、杂志上的时文和段落等。通过本课程的学习，使学生对专业英语有所了解，熟悉和掌握相关领域科技英语句法结构特点和常用表达式，提高学生科技英语的学习和翻译能力，方便学生们今后能直接从外文资料里获取第一手专业知识，同时能提高英语阅读水平，为通过英语四级和六级考试助力。</v>
      </c>
    </row>
    <row r="8" customFormat="false" ht="96" hidden="false" customHeight="false" outlineLevel="0" collapsed="false">
      <c r="A8" s="36" t="s">
        <v>573</v>
      </c>
      <c r="B8" s="44" t="s">
        <v>101</v>
      </c>
      <c r="C8" s="45" t="s">
        <v>15</v>
      </c>
      <c r="D8" s="46" t="s">
        <v>16</v>
      </c>
      <c r="E8" s="47" t="s">
        <v>25</v>
      </c>
      <c r="F8" s="46" t="s">
        <v>241</v>
      </c>
      <c r="G8" s="46" t="s">
        <v>241</v>
      </c>
      <c r="H8" s="48" t="s">
        <v>632</v>
      </c>
      <c r="I8" s="45" t="s">
        <v>633</v>
      </c>
      <c r="J8" s="46" t="s">
        <v>621</v>
      </c>
      <c r="K8" s="49" t="s">
        <v>21</v>
      </c>
      <c r="L8" s="51" t="str">
        <f aca="false">VLOOKUP(A8,Sheet3!$B$2:$I$49,8,0)</f>
        <v>    瑜伽，是从印度梵文yoga而来，含意为“结合”（接近中国的“天人合一”）或“和谐”。瑜伽是一个通过提升人的意识，帮助人们充分发挥潜能的哲学体系及其指导下的运动体系。&lt;br&gt;    在舞韵瑜伽练习的过程中，可以使学生们深切的感到生命的鲜活与灵动，更能在保证健康平衡的基础上，提升气质、塑造形体、陶冶情操。舞韵瑜伽在普及推广的过程中，尤其被都市白领所喜爱，所以，舞韵瑜伽又称之为时尚瑜伽。在培养学生对瑜伽运动兴趣的同时，更能根据自身需求对体式进行选编动态组合，提高学生自我锻炼的能力，从而达到强身健体的目的</v>
      </c>
    </row>
    <row r="9" customFormat="false" ht="96" hidden="false" customHeight="false" outlineLevel="0" collapsed="false">
      <c r="A9" s="36" t="s">
        <v>161</v>
      </c>
      <c r="B9" s="44" t="s">
        <v>162</v>
      </c>
      <c r="C9" s="45" t="s">
        <v>15</v>
      </c>
      <c r="D9" s="46" t="s">
        <v>16</v>
      </c>
      <c r="E9" s="47" t="s">
        <v>25</v>
      </c>
      <c r="F9" s="46" t="s">
        <v>340</v>
      </c>
      <c r="G9" s="46" t="s">
        <v>321</v>
      </c>
      <c r="H9" s="48" t="s">
        <v>634</v>
      </c>
      <c r="I9" s="45" t="s">
        <v>620</v>
      </c>
      <c r="J9" s="46" t="s">
        <v>635</v>
      </c>
      <c r="K9" s="49" t="s">
        <v>21</v>
      </c>
      <c r="L9" s="51" t="str">
        <f aca="false">VLOOKUP(A9,Sheet3!$B$2:$I$49,8,0)</f>
        <v>《红楼梦》可谓是中国古代文学的总结之作，它博大精深，影响极大。该课程拟较系统地介绍红学常识，对《红楼梦》的巨大影响、红学研究的发展史（两百多年来有关《红楼梦》的各种看法，如索隐派的几种观点、胡适和俞平伯红学研究的得失，新时期以来红学研究的新观点和新方法等）、作家的家世和生平、《红楼梦》的版本等作较深入的讲析，重在对《红楼梦》的思想和艺术进行分析，尤其是对宝黛爱情悲剧、金陵十二钗的命运遭际及其社会历史内容、《红楼梦》中有代表性的诗词曲赋等进行鉴赏和分析，以提高学生阅读小说、尤其是古代小说的鉴赏能力：同时，有</v>
      </c>
    </row>
    <row r="10" customFormat="false" ht="60" hidden="false" customHeight="false" outlineLevel="0" collapsed="false">
      <c r="A10" s="36" t="s">
        <v>354</v>
      </c>
      <c r="B10" s="44" t="s">
        <v>180</v>
      </c>
      <c r="C10" s="45" t="s">
        <v>15</v>
      </c>
      <c r="D10" s="46" t="s">
        <v>16</v>
      </c>
      <c r="E10" s="47" t="s">
        <v>25</v>
      </c>
      <c r="F10" s="46" t="s">
        <v>340</v>
      </c>
      <c r="G10" s="46" t="s">
        <v>359</v>
      </c>
      <c r="H10" s="48" t="s">
        <v>634</v>
      </c>
      <c r="I10" s="45" t="s">
        <v>622</v>
      </c>
      <c r="J10" s="46" t="s">
        <v>621</v>
      </c>
      <c r="K10" s="49" t="s">
        <v>21</v>
      </c>
      <c r="L10" s="51" t="str">
        <f aca="false">VLOOKUP(A10,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11" customFormat="false" ht="60" hidden="false" customHeight="false" outlineLevel="0" collapsed="false">
      <c r="A11" s="36" t="s">
        <v>354</v>
      </c>
      <c r="B11" s="44" t="s">
        <v>177</v>
      </c>
      <c r="C11" s="45" t="s">
        <v>15</v>
      </c>
      <c r="D11" s="46" t="s">
        <v>16</v>
      </c>
      <c r="E11" s="47" t="s">
        <v>25</v>
      </c>
      <c r="F11" s="46" t="s">
        <v>340</v>
      </c>
      <c r="G11" s="46" t="s">
        <v>242</v>
      </c>
      <c r="H11" s="48" t="s">
        <v>634</v>
      </c>
      <c r="I11" s="45" t="s">
        <v>636</v>
      </c>
      <c r="J11" s="46" t="s">
        <v>621</v>
      </c>
      <c r="K11" s="49" t="s">
        <v>21</v>
      </c>
      <c r="L11" s="51" t="str">
        <f aca="false">VLOOKUP(A11,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12" customFormat="false" ht="60" hidden="false" customHeight="false" outlineLevel="0" collapsed="false">
      <c r="A12" s="36" t="s">
        <v>354</v>
      </c>
      <c r="B12" s="44" t="s">
        <v>185</v>
      </c>
      <c r="C12" s="45" t="s">
        <v>15</v>
      </c>
      <c r="D12" s="46" t="s">
        <v>16</v>
      </c>
      <c r="E12" s="47" t="s">
        <v>25</v>
      </c>
      <c r="F12" s="46" t="s">
        <v>340</v>
      </c>
      <c r="G12" s="46" t="s">
        <v>242</v>
      </c>
      <c r="H12" s="48" t="s">
        <v>634</v>
      </c>
      <c r="I12" s="45" t="s">
        <v>637</v>
      </c>
      <c r="J12" s="46" t="s">
        <v>621</v>
      </c>
      <c r="K12" s="49" t="s">
        <v>21</v>
      </c>
      <c r="L12" s="51" t="str">
        <f aca="false">VLOOKUP(A12,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13" customFormat="false" ht="96" hidden="false" customHeight="false" outlineLevel="0" collapsed="false">
      <c r="A13" s="36" t="s">
        <v>523</v>
      </c>
      <c r="B13" s="44" t="s">
        <v>526</v>
      </c>
      <c r="C13" s="45" t="s">
        <v>15</v>
      </c>
      <c r="D13" s="46" t="s">
        <v>16</v>
      </c>
      <c r="E13" s="47" t="s">
        <v>25</v>
      </c>
      <c r="F13" s="46" t="s">
        <v>241</v>
      </c>
      <c r="G13" s="46" t="s">
        <v>397</v>
      </c>
      <c r="H13" s="48" t="s">
        <v>638</v>
      </c>
      <c r="I13" s="45" t="s">
        <v>639</v>
      </c>
      <c r="J13" s="46" t="s">
        <v>621</v>
      </c>
      <c r="K13" s="49" t="s">
        <v>21</v>
      </c>
      <c r="L13" s="51" t="str">
        <f aca="false">VLOOKUP(A13,Sheet3!$B$2:$I$49,8,0)</f>
        <v>人的知性与理性能力被称为智力。前者使人在一定前提下学习而形成个别知识，主要应用人的时空与逻辑范畴的组织能力，后者主要是对分科知识的前提进行批判以及使各科知识综合为一个系统，主要涉及人的综合、思辨、创新能力。智力在人的能力体系中起着根基的作用。&lt;br&gt;逻辑学是研究思维及其规律的学说。广义的逻辑学包括认识论与工具论，是帮助人提高逻辑思维能力必不可少的知识。逻辑思维是人的智力的根基，是一切认识与实践活动所必备的基础。一个人如果缺少逻辑思维，也就缺乏智力，必然在学习与生活中遇到巨大的障碍。 故而开设《逻辑学与智慧</v>
      </c>
    </row>
    <row r="14" customFormat="false" ht="108" hidden="false" customHeight="false" outlineLevel="0" collapsed="false">
      <c r="A14" s="36" t="s">
        <v>624</v>
      </c>
      <c r="B14" s="44" t="s">
        <v>625</v>
      </c>
      <c r="C14" s="45" t="s">
        <v>15</v>
      </c>
      <c r="D14" s="46" t="s">
        <v>305</v>
      </c>
      <c r="E14" s="47" t="s">
        <v>25</v>
      </c>
      <c r="F14" s="46" t="s">
        <v>241</v>
      </c>
      <c r="G14" s="46" t="s">
        <v>397</v>
      </c>
      <c r="H14" s="48" t="s">
        <v>638</v>
      </c>
      <c r="I14" s="45" t="s">
        <v>627</v>
      </c>
      <c r="J14" s="46" t="s">
        <v>621</v>
      </c>
      <c r="K14" s="49" t="s">
        <v>21</v>
      </c>
      <c r="L14" s="51" t="s">
        <v>628</v>
      </c>
    </row>
    <row r="15" customFormat="false" ht="84" hidden="false" customHeight="false" outlineLevel="0" collapsed="false">
      <c r="A15" s="36" t="s">
        <v>547</v>
      </c>
      <c r="B15" s="44" t="s">
        <v>640</v>
      </c>
      <c r="C15" s="45" t="s">
        <v>15</v>
      </c>
      <c r="D15" s="46" t="s">
        <v>305</v>
      </c>
      <c r="E15" s="47" t="s">
        <v>25</v>
      </c>
      <c r="F15" s="46" t="s">
        <v>340</v>
      </c>
      <c r="G15" s="46" t="s">
        <v>387</v>
      </c>
      <c r="H15" s="48" t="s">
        <v>641</v>
      </c>
      <c r="I15" s="45" t="s">
        <v>642</v>
      </c>
      <c r="J15" s="46" t="s">
        <v>621</v>
      </c>
      <c r="K15" s="49" t="s">
        <v>21</v>
      </c>
      <c r="L15" s="51" t="str">
        <f aca="false">VLOOKUP(A15,Sheet3!$B$2:$I$49,8,0)</f>
        <v>人文社会科学与自然科学犹如“车之两轮，鸟之两翼”，共同构筑起人类知识体系的殿堂。前者指向人类的个体生活与群体交往，是我们精神成人、安身立命的基石。本门课程以英语为媒介，带你走近历史、语言、文学、心理与教育等人文社会学科。英语语言学习兼具工具性与人文性，通过对本课程精选文献的阅读，既能提高学生的英语水平，还能增进学生对相关学科的了解与思考。既能助你成为英语学霸，也能助你博采众长，“美人之美，美美与共”。</v>
      </c>
    </row>
    <row r="16" customFormat="false" ht="84" hidden="false" customHeight="false" outlineLevel="0" collapsed="false">
      <c r="A16" s="36" t="s">
        <v>465</v>
      </c>
      <c r="B16" s="44" t="s">
        <v>120</v>
      </c>
      <c r="C16" s="45" t="s">
        <v>15</v>
      </c>
      <c r="D16" s="46" t="s">
        <v>16</v>
      </c>
      <c r="E16" s="47" t="s">
        <v>17</v>
      </c>
      <c r="F16" s="46" t="s">
        <v>241</v>
      </c>
      <c r="G16" s="46" t="s">
        <v>241</v>
      </c>
      <c r="H16" s="48" t="s">
        <v>643</v>
      </c>
      <c r="I16" s="45" t="s">
        <v>94</v>
      </c>
      <c r="J16" s="46" t="s">
        <v>621</v>
      </c>
      <c r="K16" s="49" t="s">
        <v>21</v>
      </c>
      <c r="L16" s="51" t="str">
        <f aca="false">VLOOKUP(A16,Sheet3!$B$2:$I$49,8,0)</f>
        <v>   气排球运动是一项集运动、休闲、娱乐为一体的群众性体育项目，作为一项新的体育运动项目，如今已经受到越来越多朋友的青睐。气排球由软塑料制成。比赛用球重约120克， 比普通排球轻100-150克;圆周74--76厘米，比普通排球圆周长15-18厘米;比赛场地13.4*6.1米(采用羽毛球场地即可)，比普通场地长宽各少5米和3米;比赛网高男子2.1米，女子1.90米，混合网2.00米。参赛队员4-5人。球的颜色为蓝黄色。其打法和记分方法与竞技排球基本相同。</v>
      </c>
    </row>
    <row r="17" customFormat="false" ht="96" hidden="false" customHeight="false" outlineLevel="0" collapsed="false">
      <c r="A17" s="36" t="s">
        <v>100</v>
      </c>
      <c r="B17" s="44" t="s">
        <v>101</v>
      </c>
      <c r="C17" s="45" t="s">
        <v>15</v>
      </c>
      <c r="D17" s="46" t="s">
        <v>16</v>
      </c>
      <c r="E17" s="47" t="s">
        <v>17</v>
      </c>
      <c r="F17" s="46" t="s">
        <v>241</v>
      </c>
      <c r="G17" s="46" t="s">
        <v>241</v>
      </c>
      <c r="H17" s="48" t="s">
        <v>644</v>
      </c>
      <c r="I17" s="45" t="s">
        <v>633</v>
      </c>
      <c r="J17" s="46" t="s">
        <v>621</v>
      </c>
      <c r="K17" s="49" t="s">
        <v>21</v>
      </c>
      <c r="L17" s="51" t="str">
        <f aca="false">VLOOKUP(A17,Sheet3!$B$2:$I$49,8,0)</f>
        <v>    哈他瑜伽又名传统瑜伽，在哈他(Hatha)这个词中，"哈"(ha)的意思是太阳，"他"(ta)的意思是月亮。它代表男与女，日与夜，阴与阳，冷与热，以及其他任何相辅相成的两个对立面的平衡。它代表着通过锻炼身体两极相等的灵活性和力量，让它们进入平衡的状态。它也代表着让左右脑处于平衡的状态，从而使逻辑性、算术性的左脑与创造性、直觉性的右脑能和谐地相处，均衡地发挥作用。&lt;br&gt;    在瑜伽中，通过右鼻孔来呼吸被称为太阳的呼吸，而通过左鼻孔呼吸被称为月亮的呼吸，让左右两边的经络达到平衡的状态。&lt;br&gt;</v>
      </c>
    </row>
    <row r="18" customFormat="false" ht="96" hidden="false" customHeight="false" outlineLevel="0" collapsed="false">
      <c r="A18" s="36" t="s">
        <v>135</v>
      </c>
      <c r="B18" s="44" t="s">
        <v>132</v>
      </c>
      <c r="C18" s="45" t="s">
        <v>264</v>
      </c>
      <c r="D18" s="46" t="s">
        <v>305</v>
      </c>
      <c r="E18" s="47" t="s">
        <v>17</v>
      </c>
      <c r="F18" s="46" t="s">
        <v>241</v>
      </c>
      <c r="G18" s="46" t="s">
        <v>241</v>
      </c>
      <c r="H18" s="48" t="s">
        <v>644</v>
      </c>
      <c r="I18" s="45" t="s">
        <v>133</v>
      </c>
      <c r="J18" s="46" t="s">
        <v>645</v>
      </c>
      <c r="K18" s="49" t="s">
        <v>21</v>
      </c>
      <c r="L18" s="51" t="s">
        <v>646</v>
      </c>
    </row>
    <row r="19" customFormat="false" ht="84" hidden="false" customHeight="false" outlineLevel="0" collapsed="false">
      <c r="A19" s="36" t="s">
        <v>116</v>
      </c>
      <c r="B19" s="44" t="s">
        <v>97</v>
      </c>
      <c r="C19" s="45" t="s">
        <v>15</v>
      </c>
      <c r="D19" s="46" t="s">
        <v>16</v>
      </c>
      <c r="E19" s="47" t="s">
        <v>17</v>
      </c>
      <c r="F19" s="46" t="s">
        <v>241</v>
      </c>
      <c r="G19" s="46" t="s">
        <v>241</v>
      </c>
      <c r="H19" s="48" t="s">
        <v>647</v>
      </c>
      <c r="I19" s="45" t="s">
        <v>648</v>
      </c>
      <c r="J19" s="46" t="s">
        <v>621</v>
      </c>
      <c r="K19" s="49" t="s">
        <v>21</v>
      </c>
      <c r="L19" s="51" t="str">
        <f aca="false">VLOOKUP(A19,Sheet3!$B$2:$I$49,8,0)</f>
        <v>通过专选课程学习，使学生对篮球的基本理论、基本技术、基本战术、篮球竞赛规则、篮球裁判法、篮球群体竞赛活动的组织及竞赛的编排、记分办法有比较明确的了解。并有意识地培养一批篮球运动的骨干，以推动基层体育活动的广泛开展。培养他们良好的健身意识，奠定良好的终身体育的基础。&lt;br&gt;教学内容：&lt;br&gt;1、基本技术(1) 移动；(2) 传接球；(3) 运球；(4) 投篮；(5) 突破；(6) 防守；(7) 抢篮板球；&lt;br&gt;2、基本战术&lt;br&gt;(1) 进攻战术：传切配合、突分配合、掩护配合和策应配合、快攻战术、2-1-</v>
      </c>
    </row>
    <row r="20" customFormat="false" ht="72" hidden="false" customHeight="false" outlineLevel="0" collapsed="false">
      <c r="A20" s="36" t="s">
        <v>122</v>
      </c>
      <c r="B20" s="44" t="s">
        <v>123</v>
      </c>
      <c r="C20" s="45" t="s">
        <v>15</v>
      </c>
      <c r="D20" s="46" t="s">
        <v>16</v>
      </c>
      <c r="E20" s="47" t="s">
        <v>25</v>
      </c>
      <c r="F20" s="46" t="s">
        <v>241</v>
      </c>
      <c r="G20" s="46" t="s">
        <v>241</v>
      </c>
      <c r="H20" s="48" t="s">
        <v>649</v>
      </c>
      <c r="I20" s="45" t="s">
        <v>124</v>
      </c>
      <c r="J20" s="46" t="s">
        <v>621</v>
      </c>
      <c r="K20" s="49" t="s">
        <v>21</v>
      </c>
      <c r="L20" s="51" t="str">
        <f aca="false">VLOOKUP(A20,Sheet3!$B$2:$I$49,8,0)</f>
        <v>擒拿术是一种应敌捕捉技术。常配合其它技击方法对敌人进行反侧关节、分筋挫骨，使之失去反抗能力&lt;br&gt;而就擒，如踢裆撇臂、挎拦、携腕、小缠、大缠、端灯、牵羊、盘腿、卷腕、断臂等等。当然，擒拿术也包&lt;br&gt;括解脱法。它是从国术技击中演变而来，其特点是不用兵器，只采用各种徒手格斗的手法，利用人体关节、&lt;br&gt;穴道和要害部位的弱点，使对方身体局部产生剧痛而束手就擒。</v>
      </c>
    </row>
    <row r="21" customFormat="false" ht="60" hidden="false" customHeight="false" outlineLevel="0" collapsed="false">
      <c r="A21" s="36" t="s">
        <v>584</v>
      </c>
      <c r="B21" s="44" t="s">
        <v>108</v>
      </c>
      <c r="C21" s="45" t="s">
        <v>15</v>
      </c>
      <c r="D21" s="46" t="s">
        <v>16</v>
      </c>
      <c r="E21" s="47" t="s">
        <v>25</v>
      </c>
      <c r="F21" s="46" t="s">
        <v>241</v>
      </c>
      <c r="G21" s="46" t="s">
        <v>241</v>
      </c>
      <c r="H21" s="48" t="s">
        <v>649</v>
      </c>
      <c r="I21" s="45" t="s">
        <v>98</v>
      </c>
      <c r="J21" s="46" t="s">
        <v>621</v>
      </c>
      <c r="K21" s="49" t="s">
        <v>21</v>
      </c>
      <c r="L21" s="51" t="str">
        <f aca="false">VLOOKUP(A21,Sheet3!$B$2:$I$49,8,0)</f>
        <v>   健身已经成为一种时尚，通过健身可以增强体魄，提高自信。我校健身课也是一直以来受到广大学生的喜欢，是体育选修课的热门项目之一。&lt;br&gt;  本门课程主要是以有氧健身器械健身为主要健身方式，考试形式采用考查形式。对喜欢健身锻炼或想通过健身锻炼提高身体体质有很好的效果。</v>
      </c>
    </row>
    <row r="22" customFormat="false" ht="72" hidden="false" customHeight="false" outlineLevel="0" collapsed="false">
      <c r="A22" s="36" t="s">
        <v>141</v>
      </c>
      <c r="B22" s="44" t="s">
        <v>142</v>
      </c>
      <c r="C22" s="45" t="s">
        <v>15</v>
      </c>
      <c r="D22" s="46" t="s">
        <v>16</v>
      </c>
      <c r="E22" s="47" t="s">
        <v>25</v>
      </c>
      <c r="F22" s="46" t="s">
        <v>241</v>
      </c>
      <c r="G22" s="46" t="s">
        <v>241</v>
      </c>
      <c r="H22" s="48" t="s">
        <v>649</v>
      </c>
      <c r="I22" s="45" t="s">
        <v>650</v>
      </c>
      <c r="J22" s="46" t="s">
        <v>621</v>
      </c>
      <c r="K22" s="49" t="s">
        <v>21</v>
      </c>
      <c r="L22" s="51" t="str">
        <f aca="false">VLOOKUP(A22,Sheet3!$B$2:$I$49,8,0)</f>
        <v>足球运动是以脚支配球为主的集体对抗性项目，被誉为“世界第一运动”，深受各国人民的喜爱。足球运动具有很强的观赏性和锻炼价值，经常参加能增强体质，发展运动能力，培养勇敢、顽强、机智、果断团结协作的良好品质。&lt;br&gt;教学内容包括足球基本知识、基本技术、基本战术以及对各类比赛的赏析。在掌握足球基本技术的前提下，着重对教学比赛进行指导，提高学生的实战能力，培养学生养成终身体育的习惯。&lt;br&gt;</v>
      </c>
    </row>
    <row r="23" customFormat="false" ht="96" hidden="false" customHeight="false" outlineLevel="0" collapsed="false">
      <c r="A23" s="52" t="s">
        <v>88</v>
      </c>
      <c r="B23" s="44" t="s">
        <v>89</v>
      </c>
      <c r="C23" s="45" t="s">
        <v>15</v>
      </c>
      <c r="D23" s="46" t="s">
        <v>16</v>
      </c>
      <c r="E23" s="47" t="s">
        <v>25</v>
      </c>
      <c r="F23" s="46" t="s">
        <v>340</v>
      </c>
      <c r="G23" s="46" t="s">
        <v>241</v>
      </c>
      <c r="H23" s="48" t="s">
        <v>651</v>
      </c>
      <c r="I23" s="45" t="s">
        <v>91</v>
      </c>
      <c r="J23" s="46" t="s">
        <v>621</v>
      </c>
      <c r="K23" s="49" t="s">
        <v>21</v>
      </c>
      <c r="L23" s="51" t="str">
        <f aca="false">VLOOKUP(A23,Sheet3!$B$2:$I$49,8,0)</f>
        <v>POP DANCE运用当今世界最流行的舞蹈和健身形式，将街舞、拉丁、百老汇爵士、有氧健身操等和训练完美的结合在一起的固定套路课程，疯狂及简单的动作，加上潮流的音乐，运用别具匠心的心肺训练和肌肉训练的方法、丰富的教学技巧和方法跟表演汇融一体，立刻捕获所有参与者的心。让你重新认识音乐的含义，让你重新认识自己在课程中身处的角色。&lt;br&gt;POP DANCE 课程的生理益处：增强心肺功能、提高肌肉的力量,改善肌肉的耐力、提高身体的协调能力、提高身体新陈代谢的能力。&lt;br&gt;POP DANCE 课程的心理益处：释放内心</v>
      </c>
    </row>
    <row r="24" customFormat="false" ht="96" hidden="false" customHeight="false" outlineLevel="0" collapsed="false">
      <c r="A24" s="36" t="s">
        <v>111</v>
      </c>
      <c r="B24" s="44" t="s">
        <v>112</v>
      </c>
      <c r="C24" s="45" t="s">
        <v>264</v>
      </c>
      <c r="D24" s="46" t="s">
        <v>652</v>
      </c>
      <c r="E24" s="47" t="s">
        <v>25</v>
      </c>
      <c r="F24" s="46" t="s">
        <v>241</v>
      </c>
      <c r="G24" s="46" t="s">
        <v>241</v>
      </c>
      <c r="H24" s="48" t="s">
        <v>653</v>
      </c>
      <c r="I24" s="45" t="s">
        <v>114</v>
      </c>
      <c r="J24" s="46" t="s">
        <v>621</v>
      </c>
      <c r="K24" s="49" t="s">
        <v>21</v>
      </c>
      <c r="L24" s="51" t="str">
        <f aca="false">VLOOKUP(A24,Sheet3!$B$2:$I$49,8,0)</f>
        <v>羽毛球是一项灵活多变、可快可慢、隔网对抗的运动，既是奥运会比赛项目，又是老少皆宜、易于掌握的大众体育项目。由于羽毛球运动具有很高的观赏性、娱乐性、锻炼性，因此使得人们对它特别青睐。大家可以通过不同的羽毛球技术练习、游戏或比赛，锻炼身体、磨练意志、娱乐心情、陶冶情操，还可以锻炼人的思维反应能力，灵活大脑；成为我国广大人民群众喜爱的健身活动之一，在全国各地广泛开展。&lt;br&gt;本课程以羽毛球运动中的发球、击球、移动步法、裁判法以及基本理论知识为主要教材，通过教学使学生掌握较为系统的羽毛球基本技术、技能和理论知识，</v>
      </c>
    </row>
    <row r="25" customFormat="false" ht="60" hidden="false" customHeight="false" outlineLevel="0" collapsed="false">
      <c r="A25" s="36" t="s">
        <v>354</v>
      </c>
      <c r="B25" s="44" t="s">
        <v>180</v>
      </c>
      <c r="C25" s="45" t="s">
        <v>15</v>
      </c>
      <c r="D25" s="46" t="s">
        <v>16</v>
      </c>
      <c r="E25" s="47" t="s">
        <v>17</v>
      </c>
      <c r="F25" s="46" t="s">
        <v>654</v>
      </c>
      <c r="G25" s="46" t="s">
        <v>359</v>
      </c>
      <c r="H25" s="48" t="s">
        <v>655</v>
      </c>
      <c r="I25" s="45" t="s">
        <v>656</v>
      </c>
      <c r="J25" s="46" t="s">
        <v>621</v>
      </c>
      <c r="K25" s="49" t="s">
        <v>21</v>
      </c>
      <c r="L25" s="51" t="str">
        <f aca="false">VLOOKUP(A25,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26" customFormat="false" ht="96" hidden="false" customHeight="false" outlineLevel="0" collapsed="false">
      <c r="A26" s="36" t="s">
        <v>657</v>
      </c>
      <c r="B26" s="44" t="s">
        <v>658</v>
      </c>
      <c r="C26" s="45" t="s">
        <v>15</v>
      </c>
      <c r="D26" s="46" t="s">
        <v>16</v>
      </c>
      <c r="E26" s="47" t="s">
        <v>17</v>
      </c>
      <c r="F26" s="46" t="s">
        <v>241</v>
      </c>
      <c r="G26" s="46" t="s">
        <v>397</v>
      </c>
      <c r="H26" s="48" t="s">
        <v>655</v>
      </c>
      <c r="I26" s="45" t="s">
        <v>659</v>
      </c>
      <c r="J26" s="46" t="s">
        <v>621</v>
      </c>
      <c r="K26" s="49" t="s">
        <v>21</v>
      </c>
      <c r="L26" s="51" t="s">
        <v>476</v>
      </c>
    </row>
    <row r="27" customFormat="false" ht="72" hidden="false" customHeight="false" outlineLevel="0" collapsed="false">
      <c r="A27" s="36" t="s">
        <v>481</v>
      </c>
      <c r="B27" s="44" t="s">
        <v>484</v>
      </c>
      <c r="C27" s="45" t="s">
        <v>15</v>
      </c>
      <c r="D27" s="46" t="s">
        <v>16</v>
      </c>
      <c r="E27" s="47" t="s">
        <v>17</v>
      </c>
      <c r="F27" s="46" t="s">
        <v>241</v>
      </c>
      <c r="G27" s="46" t="s">
        <v>445</v>
      </c>
      <c r="H27" s="48" t="s">
        <v>655</v>
      </c>
      <c r="I27" s="45" t="s">
        <v>660</v>
      </c>
      <c r="J27" s="46" t="s">
        <v>621</v>
      </c>
      <c r="K27" s="49" t="s">
        <v>21</v>
      </c>
      <c r="L27" s="51" t="str">
        <f aca="false">VLOOKUP(A27,Sheet3!$B$2:$I$49,8,0)</f>
        <v>本门课程将以古代军事谋略三十六计为框架，将军事智谋引申为商战智谋，分计举例讲述，每计有多个精心挑选的军事和经营管理故事、案例，并通过一些精辟、朴实，醒人、益人的感悟和点评，从军事斗争故事扩展到经营管理和日常生活，向学生讲述古代和近现代军事战例，阐明一些人生哲理，培养学生辩证思维，有助于学生学习传统文化精髓，提升思维高度，并从中学习到智慧和谋略的内在价值。</v>
      </c>
    </row>
    <row r="28" customFormat="false" ht="60" hidden="false" customHeight="false" outlineLevel="0" collapsed="false">
      <c r="A28" s="36" t="s">
        <v>354</v>
      </c>
      <c r="B28" s="44" t="s">
        <v>185</v>
      </c>
      <c r="C28" s="45" t="s">
        <v>15</v>
      </c>
      <c r="D28" s="46" t="s">
        <v>16</v>
      </c>
      <c r="E28" s="47" t="s">
        <v>17</v>
      </c>
      <c r="F28" s="46" t="s">
        <v>654</v>
      </c>
      <c r="G28" s="46" t="s">
        <v>242</v>
      </c>
      <c r="H28" s="48" t="s">
        <v>661</v>
      </c>
      <c r="I28" s="45" t="s">
        <v>637</v>
      </c>
      <c r="J28" s="46" t="s">
        <v>621</v>
      </c>
      <c r="K28" s="49" t="s">
        <v>21</v>
      </c>
      <c r="L28" s="51" t="str">
        <f aca="false">VLOOKUP(A28,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29" customFormat="false" ht="60" hidden="false" customHeight="false" outlineLevel="0" collapsed="false">
      <c r="A29" s="36" t="s">
        <v>354</v>
      </c>
      <c r="B29" s="44" t="s">
        <v>177</v>
      </c>
      <c r="C29" s="45" t="s">
        <v>15</v>
      </c>
      <c r="D29" s="46" t="s">
        <v>16</v>
      </c>
      <c r="E29" s="47" t="s">
        <v>17</v>
      </c>
      <c r="F29" s="46" t="s">
        <v>654</v>
      </c>
      <c r="G29" s="46" t="s">
        <v>242</v>
      </c>
      <c r="H29" s="48" t="s">
        <v>661</v>
      </c>
      <c r="I29" s="45" t="s">
        <v>662</v>
      </c>
      <c r="J29" s="46" t="s">
        <v>621</v>
      </c>
      <c r="K29" s="49" t="s">
        <v>21</v>
      </c>
      <c r="L29" s="51" t="str">
        <f aca="false">VLOOKUP(A29,Sheet3!$B$2:$I$49,8,0)</f>
        <v>本门课程介绍心理健康知识,使大学生能够正确认识自我和环境,树立心理健康意识和心理保健意识;传授心理调适的方法,增强大学生的自我心理调节能力,有效消除心理困惑,提高受挫能力和适应能力;解析心理异常现象,使大学生了解常见心理问题产生的原因及主要表现,以科学的态度对待各种心理问题。</v>
      </c>
    </row>
    <row r="30" customFormat="false" ht="84" hidden="false" customHeight="false" outlineLevel="0" collapsed="false">
      <c r="A30" s="36" t="s">
        <v>416</v>
      </c>
      <c r="B30" s="44" t="s">
        <v>419</v>
      </c>
      <c r="C30" s="45" t="s">
        <v>15</v>
      </c>
      <c r="D30" s="46" t="s">
        <v>16</v>
      </c>
      <c r="E30" s="47" t="s">
        <v>17</v>
      </c>
      <c r="F30" s="46" t="s">
        <v>654</v>
      </c>
      <c r="G30" s="46" t="s">
        <v>397</v>
      </c>
      <c r="H30" s="48" t="s">
        <v>661</v>
      </c>
      <c r="I30" s="45" t="s">
        <v>663</v>
      </c>
      <c r="J30" s="46" t="s">
        <v>621</v>
      </c>
      <c r="K30" s="49" t="s">
        <v>21</v>
      </c>
      <c r="L30" s="51" t="str">
        <f aca="false">VLOOKUP(A30,Sheet3!$B$2:$I$49,8,0)</f>
        <v>“公务员面试指导”是对全校所有年级所有专业有志于参加公务员考试的学生开设的公共选修课。公务员面试是一种经过组织者精心设计，在特定场景下，以考官对考生的面对面交谈与观察为主要手段，由表及里测评考生的知识、能力、道德等有关素质的一种考试。最常用的是结构化面试和无领导小组讨论两种形式。课程目的是增强学生心理素质，提高学生面试技巧，培养学生口头表达能力、反应能力与应变能力、自我控制能力、人际交往能力、综合分析能力。</v>
      </c>
    </row>
    <row r="31" customFormat="false" ht="96" hidden="false" customHeight="false" outlineLevel="0" collapsed="false">
      <c r="A31" s="36" t="s">
        <v>135</v>
      </c>
      <c r="B31" s="44" t="s">
        <v>132</v>
      </c>
      <c r="C31" s="45" t="s">
        <v>264</v>
      </c>
      <c r="D31" s="46" t="s">
        <v>305</v>
      </c>
      <c r="E31" s="47" t="s">
        <v>17</v>
      </c>
      <c r="F31" s="46" t="s">
        <v>241</v>
      </c>
      <c r="G31" s="46" t="s">
        <v>241</v>
      </c>
      <c r="H31" s="48" t="s">
        <v>664</v>
      </c>
      <c r="I31" s="45" t="s">
        <v>665</v>
      </c>
      <c r="J31" s="46" t="s">
        <v>645</v>
      </c>
      <c r="K31" s="49" t="s">
        <v>21</v>
      </c>
      <c r="L31" s="51" t="s">
        <v>646</v>
      </c>
    </row>
    <row r="32" customFormat="false" ht="84" hidden="false" customHeight="false" outlineLevel="0" collapsed="false">
      <c r="A32" s="52" t="s">
        <v>666</v>
      </c>
      <c r="B32" s="44" t="s">
        <v>14</v>
      </c>
      <c r="C32" s="45" t="s">
        <v>15</v>
      </c>
      <c r="D32" s="46" t="s">
        <v>16</v>
      </c>
      <c r="E32" s="47" t="s">
        <v>17</v>
      </c>
      <c r="F32" s="46" t="s">
        <v>667</v>
      </c>
      <c r="G32" s="46" t="s">
        <v>421</v>
      </c>
      <c r="H32" s="48" t="s">
        <v>668</v>
      </c>
      <c r="I32" s="45" t="s">
        <v>669</v>
      </c>
      <c r="J32" s="46" t="s">
        <v>621</v>
      </c>
      <c r="K32" s="49" t="s">
        <v>21</v>
      </c>
      <c r="L32" s="51" t="s">
        <v>22</v>
      </c>
    </row>
    <row r="33" customFormat="false" ht="84" hidden="false" customHeight="false" outlineLevel="0" collapsed="false">
      <c r="A33" s="52" t="s">
        <v>670</v>
      </c>
      <c r="B33" s="44" t="s">
        <v>330</v>
      </c>
      <c r="C33" s="45" t="s">
        <v>15</v>
      </c>
      <c r="D33" s="46" t="s">
        <v>305</v>
      </c>
      <c r="E33" s="47" t="s">
        <v>17</v>
      </c>
      <c r="F33" s="46" t="s">
        <v>241</v>
      </c>
      <c r="G33" s="46" t="s">
        <v>241</v>
      </c>
      <c r="H33" s="48" t="s">
        <v>671</v>
      </c>
      <c r="I33" s="45" t="s">
        <v>672</v>
      </c>
      <c r="J33" s="46" t="s">
        <v>621</v>
      </c>
      <c r="K33" s="49" t="s">
        <v>21</v>
      </c>
      <c r="L33" s="51" t="str">
        <f aca="false">VLOOKUP(A33,Sheet3!$B$2:$I$49,8,0)</f>
        <v>    Cinema 4D是一款由德国MAXON公司研发的功能强大的三维绘图软件，其诞生至今已有近30年的历史。近年来，国内Cinema 4D的学习热潮正铺天盖地而来，越来越多设计师热爱使用该软件。&lt;br&gt;    本课程通过讲授Cinema 4D的基本操作和三维模型制作相关功能，使学生掌握三维模型制作的相关知识，为对三维制图有浓厚兴趣的同学提供入门学习的平台。&lt;br&gt;    本课程教学过程中有较多的计算机上机实践操作环节，学好本课程还需课外再投入时间学习，课程结束还需完成期末大作业。三维软件的学习也比二维</v>
      </c>
    </row>
    <row r="34" customFormat="false" ht="84" hidden="false" customHeight="false" outlineLevel="0" collapsed="false">
      <c r="A34" s="36" t="s">
        <v>465</v>
      </c>
      <c r="B34" s="44" t="s">
        <v>120</v>
      </c>
      <c r="C34" s="45" t="s">
        <v>15</v>
      </c>
      <c r="D34" s="46" t="s">
        <v>16</v>
      </c>
      <c r="E34" s="47" t="s">
        <v>17</v>
      </c>
      <c r="F34" s="46" t="s">
        <v>241</v>
      </c>
      <c r="G34" s="46" t="s">
        <v>241</v>
      </c>
      <c r="H34" s="48" t="s">
        <v>671</v>
      </c>
      <c r="I34" s="45" t="s">
        <v>94</v>
      </c>
      <c r="J34" s="46" t="s">
        <v>621</v>
      </c>
      <c r="K34" s="49" t="s">
        <v>21</v>
      </c>
      <c r="L34" s="51" t="str">
        <f aca="false">VLOOKUP(A34,Sheet3!$B$2:$I$49,8,0)</f>
        <v>   气排球运动是一项集运动、休闲、娱乐为一体的群众性体育项目，作为一项新的体育运动项目，如今已经受到越来越多朋友的青睐。气排球由软塑料制成。比赛用球重约120克， 比普通排球轻100-150克;圆周74--76厘米，比普通排球圆周长15-18厘米;比赛场地13.4*6.1米(采用羽毛球场地即可)，比普通场地长宽各少5米和3米;比赛网高男子2.1米，女子1.90米，混合网2.00米。参赛队员4-5人。球的颜色为蓝黄色。其打法和记分方法与竞技排球基本相同。</v>
      </c>
    </row>
    <row r="35" customFormat="false" ht="60" hidden="false" customHeight="false" outlineLevel="0" collapsed="false">
      <c r="A35" s="36" t="s">
        <v>601</v>
      </c>
      <c r="B35" s="44" t="s">
        <v>604</v>
      </c>
      <c r="C35" s="45" t="s">
        <v>15</v>
      </c>
      <c r="D35" s="46" t="s">
        <v>305</v>
      </c>
      <c r="E35" s="47" t="s">
        <v>17</v>
      </c>
      <c r="F35" s="46" t="s">
        <v>340</v>
      </c>
      <c r="G35" s="46" t="s">
        <v>359</v>
      </c>
      <c r="H35" s="48" t="s">
        <v>673</v>
      </c>
      <c r="I35" s="45" t="s">
        <v>674</v>
      </c>
      <c r="J35" s="46" t="s">
        <v>621</v>
      </c>
      <c r="K35" s="49" t="s">
        <v>21</v>
      </c>
      <c r="L35" s="51" t="str">
        <f aca="false">VLOOKUP(A35,Sheet3!$B$2:$I$49,8,0)</f>
        <v>课程以中国传统工笔重彩绘画为主干，在阐明基本画理和技法的同时，并且注意对中外其他绘画艺术的学习和借鉴。教学中遵循循序渐进、由易到难的原则组织教学。以基本技法训练为课程基础，同时加强中国画造型的基本规律和特点的培养，使学生在用线造型、用笔用墨和形神兼备上下功夫，培养学生形象观察、记忆和想象能力。  </v>
      </c>
    </row>
    <row r="36" customFormat="false" ht="96" hidden="false" customHeight="false" outlineLevel="0" collapsed="false">
      <c r="A36" s="36" t="s">
        <v>380</v>
      </c>
      <c r="B36" s="44" t="s">
        <v>383</v>
      </c>
      <c r="C36" s="45" t="s">
        <v>15</v>
      </c>
      <c r="D36" s="46" t="s">
        <v>16</v>
      </c>
      <c r="E36" s="47" t="s">
        <v>25</v>
      </c>
      <c r="F36" s="46" t="s">
        <v>241</v>
      </c>
      <c r="G36" s="46" t="s">
        <v>387</v>
      </c>
      <c r="H36" s="48" t="s">
        <v>675</v>
      </c>
      <c r="I36" s="45" t="s">
        <v>676</v>
      </c>
      <c r="J36" s="46" t="s">
        <v>621</v>
      </c>
      <c r="K36" s="49" t="s">
        <v>21</v>
      </c>
      <c r="L36" s="51" t="str">
        <f aca="false">VLOOKUP(A36,Sheet3!$B$2:$I$49,8,0)</f>
        <v>本课程是面向全院同学的通识选修课，是一门理论性较强的综合应用型课程。本课程有利于提升学生的文化素质和文化修养，培养学生健全的人格；拓展学生的知识视野，进一步丰富学生的知识结构；培养学生创新思维及创新能力，增强社会适应能力。&lt;br&gt;通过本课程的学习，使学生了解《道德经》作为我国道家学派和道教最著名的一部经典——综罗百代，广博精微，以“道”为核心，建构了上至帝王御世，下至隐士修身，蕴含无比丰富的哲理体系。在培养学生热爱传统文化情感的同时，让学生能初步从整体上掌握《道德经》中关于人生哲理的论述，并用以指导自己的</v>
      </c>
    </row>
    <row r="37" customFormat="false" ht="48" hidden="false" customHeight="false" outlineLevel="0" collapsed="false">
      <c r="A37" s="36" t="s">
        <v>38</v>
      </c>
      <c r="B37" s="44" t="s">
        <v>39</v>
      </c>
      <c r="C37" s="45" t="s">
        <v>15</v>
      </c>
      <c r="D37" s="46" t="s">
        <v>16</v>
      </c>
      <c r="E37" s="47" t="s">
        <v>25</v>
      </c>
      <c r="F37" s="46" t="s">
        <v>241</v>
      </c>
      <c r="G37" s="46" t="s">
        <v>397</v>
      </c>
      <c r="H37" s="48" t="s">
        <v>675</v>
      </c>
      <c r="I37" s="45" t="s">
        <v>677</v>
      </c>
      <c r="J37" s="46" t="s">
        <v>621</v>
      </c>
      <c r="K37" s="49" t="s">
        <v>21</v>
      </c>
      <c r="L37" s="51" t="str">
        <f aca="false">VLOOKUP(A37,Sheet3!$B$2:$I$49,8,0)</f>
        <v>《动画概论》的课程较为系统地学习动画理论的基本知识，包括动画本质论、动画门类论、动画发展论、动画创作论、动画作品论和动画接受论。 提高动画专业理论修养，把握动画艺术体系的整体框架，提高审美，促进综合发展。</v>
      </c>
    </row>
    <row r="38" customFormat="false" ht="84" hidden="false" customHeight="false" outlineLevel="0" collapsed="false">
      <c r="A38" s="36" t="s">
        <v>116</v>
      </c>
      <c r="B38" s="44" t="s">
        <v>112</v>
      </c>
      <c r="C38" s="45" t="s">
        <v>15</v>
      </c>
      <c r="D38" s="46" t="s">
        <v>16</v>
      </c>
      <c r="E38" s="47" t="s">
        <v>17</v>
      </c>
      <c r="F38" s="46" t="s">
        <v>241</v>
      </c>
      <c r="G38" s="46" t="s">
        <v>241</v>
      </c>
      <c r="H38" s="48" t="s">
        <v>675</v>
      </c>
      <c r="I38" s="45" t="s">
        <v>648</v>
      </c>
      <c r="J38" s="46" t="s">
        <v>621</v>
      </c>
      <c r="K38" s="49" t="s">
        <v>21</v>
      </c>
      <c r="L38" s="51" t="str">
        <f aca="false">VLOOKUP(A38,Sheet3!$B$2:$I$49,8,0)</f>
        <v>通过专选课程学习，使学生对篮球的基本理论、基本技术、基本战术、篮球竞赛规则、篮球裁判法、篮球群体竞赛活动的组织及竞赛的编排、记分办法有比较明确的了解。并有意识地培养一批篮球运动的骨干，以推动基层体育活动的广泛开展。培养他们良好的健身意识，奠定良好的终身体育的基础。&lt;br&gt;教学内容：&lt;br&gt;1、基本技术(1) 移动；(2) 传接球；(3) 运球；(4) 投篮；(5) 突破；(6) 防守；(7) 抢篮板球；&lt;br&gt;2、基本战术&lt;br&gt;(1) 进攻战术：传切配合、突分配合、掩护配合和策应配合、快攻战术、2-1-</v>
      </c>
    </row>
    <row r="39" customFormat="false" ht="60" hidden="false" customHeight="false" outlineLevel="0" collapsed="false">
      <c r="A39" s="36" t="s">
        <v>584</v>
      </c>
      <c r="B39" s="44" t="s">
        <v>108</v>
      </c>
      <c r="C39" s="45" t="s">
        <v>15</v>
      </c>
      <c r="D39" s="46" t="s">
        <v>16</v>
      </c>
      <c r="E39" s="47" t="s">
        <v>25</v>
      </c>
      <c r="F39" s="46" t="s">
        <v>241</v>
      </c>
      <c r="G39" s="46" t="s">
        <v>241</v>
      </c>
      <c r="H39" s="48" t="s">
        <v>675</v>
      </c>
      <c r="I39" s="45" t="s">
        <v>98</v>
      </c>
      <c r="J39" s="46" t="s">
        <v>621</v>
      </c>
      <c r="K39" s="49" t="s">
        <v>21</v>
      </c>
      <c r="L39" s="51" t="str">
        <f aca="false">VLOOKUP(A39,Sheet3!$B$2:$I$49,8,0)</f>
        <v>   健身已经成为一种时尚，通过健身可以增强体魄，提高自信。我校健身课也是一直以来受到广大学生的喜欢，是体育选修课的热门项目之一。&lt;br&gt;  本门课程主要是以有氧健身器械健身为主要健身方式，考试形式采用考查形式。对喜欢健身锻炼或想通过健身锻炼提高身体体质有很好的效果。</v>
      </c>
    </row>
    <row r="40" customFormat="false" ht="96" hidden="false" customHeight="false" outlineLevel="0" collapsed="false">
      <c r="A40" s="36" t="s">
        <v>111</v>
      </c>
      <c r="B40" s="44" t="s">
        <v>128</v>
      </c>
      <c r="C40" s="45" t="s">
        <v>15</v>
      </c>
      <c r="D40" s="46" t="s">
        <v>16</v>
      </c>
      <c r="E40" s="47" t="s">
        <v>25</v>
      </c>
      <c r="F40" s="46" t="s">
        <v>241</v>
      </c>
      <c r="G40" s="46" t="s">
        <v>241</v>
      </c>
      <c r="H40" s="48" t="s">
        <v>675</v>
      </c>
      <c r="I40" s="45" t="s">
        <v>114</v>
      </c>
      <c r="J40" s="46" t="s">
        <v>621</v>
      </c>
      <c r="K40" s="49" t="s">
        <v>21</v>
      </c>
      <c r="L40" s="51" t="str">
        <f aca="false">VLOOKUP(A40,Sheet3!$B$2:$I$49,8,0)</f>
        <v>羽毛球是一项灵活多变、可快可慢、隔网对抗的运动，既是奥运会比赛项目，又是老少皆宜、易于掌握的大众体育项目。由于羽毛球运动具有很高的观赏性、娱乐性、锻炼性，因此使得人们对它特别青睐。大家可以通过不同的羽毛球技术练习、游戏或比赛，锻炼身体、磨练意志、娱乐心情、陶冶情操，还可以锻炼人的思维反应能力，灵活大脑；成为我国广大人民群众喜爱的健身活动之一，在全国各地广泛开展。&lt;br&gt;本课程以羽毛球运动中的发球、击球、移动步法、裁判法以及基本理论知识为主要教材，通过教学使学生掌握较为系统的羽毛球基本技术、技能和理论知识，</v>
      </c>
    </row>
    <row r="41" customFormat="false" ht="96" hidden="false" customHeight="false" outlineLevel="0" collapsed="false">
      <c r="A41" s="36" t="s">
        <v>126</v>
      </c>
      <c r="B41" s="44" t="s">
        <v>123</v>
      </c>
      <c r="C41" s="45" t="s">
        <v>15</v>
      </c>
      <c r="D41" s="46" t="s">
        <v>16</v>
      </c>
      <c r="E41" s="47" t="s">
        <v>25</v>
      </c>
      <c r="F41" s="46" t="s">
        <v>241</v>
      </c>
      <c r="G41" s="46" t="s">
        <v>241</v>
      </c>
      <c r="H41" s="48" t="s">
        <v>675</v>
      </c>
      <c r="I41" s="45" t="s">
        <v>124</v>
      </c>
      <c r="J41" s="46" t="s">
        <v>621</v>
      </c>
      <c r="K41" s="49" t="s">
        <v>21</v>
      </c>
      <c r="L41" s="51" t="str">
        <f aca="false">VLOOKUP(A41,Sheet3!$B$2:$I$49,8,0)</f>
        <v>自卫防身术是一项紧张、激烈、对抗性强的运动，有助于培养人的机智、勇敢、顽强的意志品质和气质，具有一定的锻炼价值。其特点是运用踢、打、摔、拿、反关节等武术技击方法，来解脱、击退、制服对方，保护自己的安全为目的的专门技术。&lt;br&gt;   学习防身术对增强体质，提高防卫技能有着重要的意义。防身术的训练包括力量、柔韧性、速度、灵敏性、耐力和心理素质等练习，是对人体的综合训练。通过长期的防身训练，能使爆发力增大，反应速度和攻击速度得到提高，因而能增进实战能力。格斗中，要求防卫者在较短的时问内，正确估计对手技击能力和技</v>
      </c>
    </row>
    <row r="42" customFormat="false" ht="72" hidden="false" customHeight="false" outlineLevel="0" collapsed="false">
      <c r="A42" s="36" t="s">
        <v>141</v>
      </c>
      <c r="B42" s="44" t="s">
        <v>142</v>
      </c>
      <c r="C42" s="45" t="s">
        <v>15</v>
      </c>
      <c r="D42" s="46" t="s">
        <v>16</v>
      </c>
      <c r="E42" s="47" t="s">
        <v>25</v>
      </c>
      <c r="F42" s="46" t="s">
        <v>241</v>
      </c>
      <c r="G42" s="46" t="s">
        <v>241</v>
      </c>
      <c r="H42" s="48" t="s">
        <v>675</v>
      </c>
      <c r="I42" s="45" t="s">
        <v>678</v>
      </c>
      <c r="J42" s="46" t="s">
        <v>635</v>
      </c>
      <c r="K42" s="49" t="s">
        <v>21</v>
      </c>
      <c r="L42" s="51" t="str">
        <f aca="false">VLOOKUP(A42,Sheet3!$B$2:$I$49,8,0)</f>
        <v>足球运动是以脚支配球为主的集体对抗性项目，被誉为“世界第一运动”，深受各国人民的喜爱。足球运动具有很强的观赏性和锻炼价值，经常参加能增强体质，发展运动能力，培养勇敢、顽强、机智、果断团结协作的良好品质。&lt;br&gt;教学内容包括足球基本知识、基本技术、基本战术以及对各类比赛的赏析。在掌握足球基本技术的前提下，着重对教学比赛进行指导，提高学生的实战能力，培养学生养成终身体育的习惯。&lt;br&gt;</v>
      </c>
    </row>
    <row r="43" customFormat="false" ht="96" hidden="false" customHeight="false" outlineLevel="0" collapsed="false">
      <c r="A43" s="52" t="s">
        <v>88</v>
      </c>
      <c r="B43" s="44" t="s">
        <v>89</v>
      </c>
      <c r="C43" s="45" t="s">
        <v>15</v>
      </c>
      <c r="D43" s="46" t="s">
        <v>16</v>
      </c>
      <c r="E43" s="47" t="s">
        <v>25</v>
      </c>
      <c r="F43" s="46" t="s">
        <v>340</v>
      </c>
      <c r="G43" s="46" t="s">
        <v>241</v>
      </c>
      <c r="H43" s="48" t="s">
        <v>679</v>
      </c>
      <c r="I43" s="45" t="s">
        <v>91</v>
      </c>
      <c r="J43" s="46" t="s">
        <v>635</v>
      </c>
      <c r="K43" s="49" t="s">
        <v>21</v>
      </c>
      <c r="L43" s="51" t="str">
        <f aca="false">VLOOKUP(A43,Sheet3!$B$2:$I$49,8,0)</f>
        <v>POP DANCE运用当今世界最流行的舞蹈和健身形式，将街舞、拉丁、百老汇爵士、有氧健身操等和训练完美的结合在一起的固定套路课程，疯狂及简单的动作，加上潮流的音乐，运用别具匠心的心肺训练和肌肉训练的方法、丰富的教学技巧和方法跟表演汇融一体，立刻捕获所有参与者的心。让你重新认识音乐的含义，让你重新认识自己在课程中身处的角色。&lt;br&gt;POP DANCE 课程的生理益处：增强心肺功能、提高肌肉的力量,改善肌肉的耐力、提高身体的协调能力、提高身体新陈代谢的能力。&lt;br&gt;POP DANCE 课程的心理益处：释放内心</v>
      </c>
    </row>
    <row r="44" customFormat="false" ht="84" hidden="false" customHeight="false" outlineLevel="0" collapsed="false">
      <c r="A44" s="36" t="s">
        <v>166</v>
      </c>
      <c r="B44" s="44" t="s">
        <v>167</v>
      </c>
      <c r="C44" s="45" t="s">
        <v>15</v>
      </c>
      <c r="D44" s="46" t="s">
        <v>16</v>
      </c>
      <c r="E44" s="47" t="s">
        <v>25</v>
      </c>
      <c r="F44" s="46" t="s">
        <v>340</v>
      </c>
      <c r="G44" s="46" t="s">
        <v>445</v>
      </c>
      <c r="H44" s="48" t="s">
        <v>679</v>
      </c>
      <c r="I44" s="45" t="s">
        <v>620</v>
      </c>
      <c r="J44" s="46" t="s">
        <v>621</v>
      </c>
      <c r="K44" s="49" t="s">
        <v>21</v>
      </c>
      <c r="L44" s="51" t="str">
        <f aca="false">VLOOKUP(A44,Sheet3!$B$2:$I$49,8,0)</f>
        <v>“礼乐文化与知行合一”是对全校所有年级所有专业开设的公共选修课，也是一门博雅通识课程。其课程内容涉及历史、文献、哲学、社会、心理等各方面的知识。本课程将系统地为学生们讲解礼乐文化的源头、古代五礼（吉凶军宾嘉）、礼乐的人生涵盖（敦美人伦、慎终追远）和社会涵盖（敬天爱人、协和万方）、传统“六艺”之学的启示（内外兼修、全系养成）及王阳明“知行合一”的修身哲学。目的是培养学生践行礼乐的能力，利益可以终身行之、世代传之。&lt;br&gt;</v>
      </c>
    </row>
    <row r="45" customFormat="false" ht="84" hidden="false" customHeight="false" outlineLevel="0" collapsed="false">
      <c r="A45" s="36" t="s">
        <v>137</v>
      </c>
      <c r="B45" s="44" t="s">
        <v>138</v>
      </c>
      <c r="C45" s="45" t="s">
        <v>15</v>
      </c>
      <c r="D45" s="46" t="s">
        <v>16</v>
      </c>
      <c r="E45" s="47" t="s">
        <v>25</v>
      </c>
      <c r="F45" s="46" t="s">
        <v>241</v>
      </c>
      <c r="G45" s="46" t="s">
        <v>241</v>
      </c>
      <c r="H45" s="48" t="s">
        <v>680</v>
      </c>
      <c r="I45" s="45" t="s">
        <v>681</v>
      </c>
      <c r="J45" s="46" t="s">
        <v>621</v>
      </c>
      <c r="K45" s="49" t="s">
        <v>21</v>
      </c>
      <c r="L45" s="51" t="str">
        <f aca="false">VLOOKUP(A45,Sheet3!$B$2:$I$49,8,0)</f>
        <v>中国传统体育导引术，通过导引进行动作配合呼吸，融科学性与普及性于一体，其格调古朴，蕴含新意。各势动作是连贯的有机整体，动作注重伸筋拔骨，舒展连绵，刚柔相济；呼吸要求自然，动息相融；并以形导气，意随形走；易学易练，达到强身健体效果，通过脊柱的旋转屈伸运动以带动四肢、内脏的运动，在松静自然、形神合一中完成动作的状态下，还可达到防病、延年、益智的目的。同时，动作还可呈现出动作舒展、连贯、柔畅、协调，动作相兼，在精神内含的神韵下，给人以美的享受。</v>
      </c>
    </row>
    <row r="46" customFormat="false" ht="36" hidden="false" customHeight="false" outlineLevel="0" collapsed="false">
      <c r="A46" s="36" t="s">
        <v>278</v>
      </c>
      <c r="B46" s="44" t="s">
        <v>24</v>
      </c>
      <c r="C46" s="45" t="s">
        <v>15</v>
      </c>
      <c r="D46" s="46" t="s">
        <v>16</v>
      </c>
      <c r="E46" s="47" t="s">
        <v>25</v>
      </c>
      <c r="F46" s="46" t="s">
        <v>247</v>
      </c>
      <c r="G46" s="46" t="s">
        <v>682</v>
      </c>
      <c r="H46" s="48" t="s">
        <v>680</v>
      </c>
      <c r="I46" s="45" t="s">
        <v>27</v>
      </c>
      <c r="J46" s="46" t="s">
        <v>621</v>
      </c>
      <c r="K46" s="49" t="s">
        <v>21</v>
      </c>
      <c r="L46" s="51" t="s">
        <v>683</v>
      </c>
    </row>
    <row r="47" customFormat="false" ht="120" hidden="false" customHeight="false" outlineLevel="0" collapsed="false">
      <c r="A47" s="36" t="s">
        <v>196</v>
      </c>
      <c r="B47" s="44" t="s">
        <v>684</v>
      </c>
      <c r="C47" s="45" t="s">
        <v>15</v>
      </c>
      <c r="D47" s="46" t="s">
        <v>16</v>
      </c>
      <c r="E47" s="47" t="s">
        <v>25</v>
      </c>
      <c r="F47" s="46" t="s">
        <v>340</v>
      </c>
      <c r="G47" s="46" t="s">
        <v>241</v>
      </c>
      <c r="H47" s="48" t="s">
        <v>685</v>
      </c>
      <c r="I47" s="45" t="s">
        <v>686</v>
      </c>
      <c r="J47" s="46" t="s">
        <v>621</v>
      </c>
      <c r="K47" s="49" t="s">
        <v>21</v>
      </c>
      <c r="L47" s="51" t="s">
        <v>687</v>
      </c>
    </row>
    <row r="48" customFormat="false" ht="96" hidden="false" customHeight="false" outlineLevel="0" collapsed="false">
      <c r="A48" s="36" t="s">
        <v>83</v>
      </c>
      <c r="B48" s="44" t="s">
        <v>84</v>
      </c>
      <c r="C48" s="45" t="s">
        <v>264</v>
      </c>
      <c r="D48" s="46" t="s">
        <v>652</v>
      </c>
      <c r="E48" s="47" t="s">
        <v>25</v>
      </c>
      <c r="F48" s="46" t="s">
        <v>241</v>
      </c>
      <c r="G48" s="46" t="s">
        <v>241</v>
      </c>
      <c r="H48" s="48" t="s">
        <v>685</v>
      </c>
      <c r="I48" s="45" t="s">
        <v>85</v>
      </c>
      <c r="J48" s="46" t="s">
        <v>621</v>
      </c>
      <c r="K48" s="49" t="s">
        <v>21</v>
      </c>
      <c r="L48" s="51" t="str">
        <f aca="false">VLOOKUP(A48,Sheet3!$B$2:$I$49,8,0)</f>
        <v>1、本课程是体育课程里一门公共选修课，是为学生进行终身体育锻炼提供了一种选择途径。通过本课程的学习增进学生心理与生理的健康、身体协调能力，促进学生全面发展，陶冶情操、提高审美能力，增强综合素质。全面发展学生的身体素质，培养学生的道德情操，自觉锻炼的意识和能力，促进学生身心的健康发展，为终身体育打下良好的基础。&lt;br&gt;2、乒乓球是一项趣味性极强的体育运动项目，其充满情感的比赛，欢乐与绝望，喜悦与悲哀，自始至终地伴随着每一场比赛，魅力无限的乒乓球早已进入世界上成千上万人的生活当中。它深深地吸引着热爱运动的人们</v>
      </c>
    </row>
    <row r="49" customFormat="false" ht="48" hidden="false" customHeight="false" outlineLevel="0" collapsed="false">
      <c r="A49" s="36" t="s">
        <v>559</v>
      </c>
      <c r="B49" s="44" t="s">
        <v>562</v>
      </c>
      <c r="C49" s="45" t="s">
        <v>15</v>
      </c>
      <c r="D49" s="46" t="s">
        <v>16</v>
      </c>
      <c r="E49" s="47" t="s">
        <v>25</v>
      </c>
      <c r="F49" s="46" t="s">
        <v>340</v>
      </c>
      <c r="G49" s="46" t="s">
        <v>397</v>
      </c>
      <c r="H49" s="48" t="s">
        <v>685</v>
      </c>
      <c r="I49" s="45" t="s">
        <v>688</v>
      </c>
      <c r="J49" s="46" t="s">
        <v>621</v>
      </c>
      <c r="K49" s="49" t="s">
        <v>21</v>
      </c>
      <c r="L49" s="51" t="str">
        <f aca="false">VLOOKUP(A49,Sheet3!$B$2:$I$49,8,0)</f>
        <v>通过讲授美的类型（自然美、社会美、艺术美）和美的风度（优美与壮美、喜剧与悲剧、崇高、丑等），以及美育、审美文化等，让学生理解和体验审美与自然—社会—人生的关联性，提高审美修养和情商，从而获得人生智慧。</v>
      </c>
    </row>
    <row r="50" s="61" customFormat="true" ht="14.25" hidden="false" customHeight="false" outlineLevel="0" collapsed="false">
      <c r="A50" s="53" t="s">
        <v>689</v>
      </c>
      <c r="B50" s="54" t="s">
        <v>690</v>
      </c>
      <c r="C50" s="55" t="s">
        <v>15</v>
      </c>
      <c r="D50" s="56" t="s">
        <v>16</v>
      </c>
      <c r="E50" s="57" t="s">
        <v>25</v>
      </c>
      <c r="F50" s="56" t="s">
        <v>667</v>
      </c>
      <c r="G50" s="56" t="s">
        <v>242</v>
      </c>
      <c r="H50" s="58"/>
      <c r="I50" s="58"/>
      <c r="J50" s="56" t="s">
        <v>691</v>
      </c>
      <c r="K50" s="59" t="s">
        <v>216</v>
      </c>
      <c r="L50" s="60" t="s">
        <v>692</v>
      </c>
    </row>
    <row r="51" s="61" customFormat="true" ht="14.25" hidden="false" customHeight="false" outlineLevel="0" collapsed="false">
      <c r="A51" s="53" t="s">
        <v>693</v>
      </c>
      <c r="B51" s="54" t="s">
        <v>694</v>
      </c>
      <c r="C51" s="55" t="s">
        <v>15</v>
      </c>
      <c r="D51" s="56" t="s">
        <v>16</v>
      </c>
      <c r="E51" s="57" t="s">
        <v>25</v>
      </c>
      <c r="F51" s="56" t="s">
        <v>340</v>
      </c>
      <c r="G51" s="56" t="s">
        <v>242</v>
      </c>
      <c r="H51" s="58"/>
      <c r="I51" s="58"/>
      <c r="J51" s="56" t="s">
        <v>691</v>
      </c>
      <c r="K51" s="59"/>
      <c r="L51" s="60" t="s">
        <v>695</v>
      </c>
    </row>
    <row r="52" s="61" customFormat="true" ht="14.25" hidden="false" customHeight="false" outlineLevel="0" collapsed="false">
      <c r="A52" s="53" t="s">
        <v>211</v>
      </c>
      <c r="B52" s="54" t="s">
        <v>696</v>
      </c>
      <c r="C52" s="55" t="s">
        <v>15</v>
      </c>
      <c r="D52" s="56" t="s">
        <v>16</v>
      </c>
      <c r="E52" s="57" t="s">
        <v>25</v>
      </c>
      <c r="F52" s="56" t="s">
        <v>697</v>
      </c>
      <c r="G52" s="56" t="s">
        <v>242</v>
      </c>
      <c r="H52" s="58"/>
      <c r="I52" s="58"/>
      <c r="J52" s="56" t="s">
        <v>691</v>
      </c>
      <c r="K52" s="59"/>
      <c r="L52" s="60" t="s">
        <v>217</v>
      </c>
    </row>
    <row r="53" s="61" customFormat="true" ht="14.25" hidden="false" customHeight="false" outlineLevel="0" collapsed="false">
      <c r="A53" s="53" t="s">
        <v>218</v>
      </c>
      <c r="B53" s="54" t="s">
        <v>219</v>
      </c>
      <c r="C53" s="55" t="s">
        <v>15</v>
      </c>
      <c r="D53" s="56" t="s">
        <v>16</v>
      </c>
      <c r="E53" s="57" t="s">
        <v>25</v>
      </c>
      <c r="F53" s="56" t="s">
        <v>340</v>
      </c>
      <c r="G53" s="56" t="s">
        <v>242</v>
      </c>
      <c r="H53" s="58"/>
      <c r="I53" s="58"/>
      <c r="J53" s="56" t="s">
        <v>691</v>
      </c>
      <c r="K53" s="59"/>
      <c r="L53" s="60" t="s">
        <v>220</v>
      </c>
    </row>
    <row r="54" s="61" customFormat="true" ht="14.25" hidden="false" customHeight="false" outlineLevel="0" collapsed="false">
      <c r="A54" s="53" t="s">
        <v>224</v>
      </c>
      <c r="B54" s="54" t="s">
        <v>225</v>
      </c>
      <c r="C54" s="55" t="s">
        <v>15</v>
      </c>
      <c r="D54" s="56" t="s">
        <v>16</v>
      </c>
      <c r="E54" s="57" t="s">
        <v>25</v>
      </c>
      <c r="F54" s="56" t="s">
        <v>667</v>
      </c>
      <c r="G54" s="56" t="s">
        <v>242</v>
      </c>
      <c r="H54" s="58"/>
      <c r="I54" s="58"/>
      <c r="J54" s="56" t="s">
        <v>691</v>
      </c>
      <c r="K54" s="59"/>
      <c r="L54" s="60" t="s">
        <v>698</v>
      </c>
    </row>
    <row r="55" s="61" customFormat="true" ht="14.25" hidden="false" customHeight="false" outlineLevel="0" collapsed="false">
      <c r="A55" s="53" t="s">
        <v>227</v>
      </c>
      <c r="B55" s="54" t="s">
        <v>228</v>
      </c>
      <c r="C55" s="55" t="s">
        <v>15</v>
      </c>
      <c r="D55" s="56" t="s">
        <v>16</v>
      </c>
      <c r="E55" s="57" t="s">
        <v>25</v>
      </c>
      <c r="F55" s="56" t="s">
        <v>667</v>
      </c>
      <c r="G55" s="56" t="s">
        <v>242</v>
      </c>
      <c r="H55" s="58"/>
      <c r="I55" s="58"/>
      <c r="J55" s="56" t="s">
        <v>691</v>
      </c>
      <c r="K55" s="59"/>
      <c r="L55" s="60" t="s">
        <v>699</v>
      </c>
    </row>
    <row r="56" s="61" customFormat="true" ht="14.25" hidden="false" customHeight="false" outlineLevel="0" collapsed="false">
      <c r="A56" s="53" t="s">
        <v>230</v>
      </c>
      <c r="B56" s="54" t="s">
        <v>231</v>
      </c>
      <c r="C56" s="55" t="s">
        <v>15</v>
      </c>
      <c r="D56" s="56" t="s">
        <v>16</v>
      </c>
      <c r="E56" s="57" t="s">
        <v>25</v>
      </c>
      <c r="F56" s="56" t="s">
        <v>667</v>
      </c>
      <c r="G56" s="56" t="s">
        <v>242</v>
      </c>
      <c r="H56" s="58"/>
      <c r="I56" s="58"/>
      <c r="J56" s="56" t="s">
        <v>691</v>
      </c>
      <c r="K56" s="59"/>
      <c r="L56" s="60" t="s">
        <v>699</v>
      </c>
    </row>
    <row r="57" s="69" customFormat="true" ht="14.25" hidden="false" customHeight="false" outlineLevel="0" collapsed="false">
      <c r="A57" s="62" t="s">
        <v>233</v>
      </c>
      <c r="B57" s="63" t="s">
        <v>700</v>
      </c>
      <c r="C57" s="64" t="s">
        <v>15</v>
      </c>
      <c r="D57" s="65" t="s">
        <v>16</v>
      </c>
      <c r="E57" s="66" t="s">
        <v>25</v>
      </c>
      <c r="F57" s="65" t="s">
        <v>701</v>
      </c>
      <c r="G57" s="65" t="s">
        <v>359</v>
      </c>
      <c r="H57" s="67"/>
      <c r="I57" s="67"/>
      <c r="J57" s="65" t="s">
        <v>691</v>
      </c>
      <c r="K57" s="22" t="s">
        <v>235</v>
      </c>
      <c r="L57" s="68" t="s">
        <v>236</v>
      </c>
    </row>
    <row r="58" s="69" customFormat="true" ht="14.25" hidden="false" customHeight="false" outlineLevel="0" collapsed="false">
      <c r="A58" s="62" t="s">
        <v>237</v>
      </c>
      <c r="B58" s="63" t="s">
        <v>238</v>
      </c>
      <c r="C58" s="64" t="s">
        <v>15</v>
      </c>
      <c r="D58" s="65" t="s">
        <v>16</v>
      </c>
      <c r="E58" s="66" t="s">
        <v>25</v>
      </c>
      <c r="F58" s="65" t="s">
        <v>241</v>
      </c>
      <c r="G58" s="65" t="s">
        <v>359</v>
      </c>
      <c r="H58" s="67"/>
      <c r="I58" s="67"/>
      <c r="J58" s="65" t="s">
        <v>691</v>
      </c>
      <c r="K58" s="22"/>
      <c r="L58" s="68" t="s">
        <v>236</v>
      </c>
    </row>
    <row r="59" s="78" customFormat="true" ht="14.25" hidden="false" customHeight="true" outlineLevel="0" collapsed="false">
      <c r="A59" s="70" t="s">
        <v>274</v>
      </c>
      <c r="B59" s="71" t="s">
        <v>275</v>
      </c>
      <c r="C59" s="72" t="s">
        <v>15</v>
      </c>
      <c r="D59" s="73" t="s">
        <v>16</v>
      </c>
      <c r="E59" s="74" t="s">
        <v>25</v>
      </c>
      <c r="F59" s="73" t="s">
        <v>271</v>
      </c>
      <c r="G59" s="73" t="s">
        <v>242</v>
      </c>
      <c r="H59" s="75"/>
      <c r="I59" s="75"/>
      <c r="J59" s="73" t="s">
        <v>691</v>
      </c>
      <c r="K59" s="76" t="s">
        <v>243</v>
      </c>
      <c r="L59" s="77" t="s">
        <v>244</v>
      </c>
    </row>
    <row r="60" s="78" customFormat="true" ht="14.25" hidden="false" customHeight="false" outlineLevel="0" collapsed="false">
      <c r="A60" s="70" t="s">
        <v>282</v>
      </c>
      <c r="B60" s="71" t="s">
        <v>283</v>
      </c>
      <c r="C60" s="72" t="s">
        <v>15</v>
      </c>
      <c r="D60" s="73" t="s">
        <v>16</v>
      </c>
      <c r="E60" s="74" t="s">
        <v>25</v>
      </c>
      <c r="F60" s="73" t="s">
        <v>247</v>
      </c>
      <c r="G60" s="73" t="s">
        <v>242</v>
      </c>
      <c r="H60" s="75"/>
      <c r="I60" s="75"/>
      <c r="J60" s="73" t="s">
        <v>691</v>
      </c>
      <c r="K60" s="76"/>
      <c r="L60" s="77" t="s">
        <v>244</v>
      </c>
    </row>
    <row r="61" s="78" customFormat="true" ht="14.25" hidden="false" customHeight="false" outlineLevel="0" collapsed="false">
      <c r="A61" s="70" t="s">
        <v>278</v>
      </c>
      <c r="B61" s="71" t="s">
        <v>279</v>
      </c>
      <c r="C61" s="72" t="s">
        <v>15</v>
      </c>
      <c r="D61" s="73" t="s">
        <v>16</v>
      </c>
      <c r="E61" s="74" t="s">
        <v>25</v>
      </c>
      <c r="F61" s="73" t="s">
        <v>247</v>
      </c>
      <c r="G61" s="73" t="s">
        <v>242</v>
      </c>
      <c r="H61" s="75"/>
      <c r="I61" s="75"/>
      <c r="J61" s="73" t="s">
        <v>691</v>
      </c>
      <c r="K61" s="76"/>
      <c r="L61" s="77" t="s">
        <v>244</v>
      </c>
    </row>
    <row r="62" s="78" customFormat="true" ht="14.25" hidden="false" customHeight="false" outlineLevel="0" collapsed="false">
      <c r="A62" s="70" t="s">
        <v>272</v>
      </c>
      <c r="B62" s="71" t="s">
        <v>273</v>
      </c>
      <c r="C62" s="72" t="s">
        <v>15</v>
      </c>
      <c r="D62" s="73" t="s">
        <v>16</v>
      </c>
      <c r="E62" s="74" t="s">
        <v>25</v>
      </c>
      <c r="F62" s="73" t="s">
        <v>247</v>
      </c>
      <c r="G62" s="73" t="s">
        <v>242</v>
      </c>
      <c r="H62" s="75"/>
      <c r="I62" s="75"/>
      <c r="J62" s="73" t="s">
        <v>691</v>
      </c>
      <c r="K62" s="76"/>
      <c r="L62" s="77" t="s">
        <v>244</v>
      </c>
    </row>
    <row r="63" s="78" customFormat="true" ht="14.25" hidden="false" customHeight="false" outlineLevel="0" collapsed="false">
      <c r="A63" s="70" t="s">
        <v>267</v>
      </c>
      <c r="B63" s="71" t="s">
        <v>268</v>
      </c>
      <c r="C63" s="72" t="s">
        <v>15</v>
      </c>
      <c r="D63" s="73" t="s">
        <v>16</v>
      </c>
      <c r="E63" s="74" t="s">
        <v>25</v>
      </c>
      <c r="F63" s="73" t="s">
        <v>241</v>
      </c>
      <c r="G63" s="73" t="s">
        <v>242</v>
      </c>
      <c r="H63" s="75"/>
      <c r="I63" s="75"/>
      <c r="J63" s="73" t="s">
        <v>691</v>
      </c>
      <c r="K63" s="76"/>
      <c r="L63" s="77" t="s">
        <v>244</v>
      </c>
    </row>
    <row r="64" s="78" customFormat="true" ht="14.25" hidden="false" customHeight="false" outlineLevel="0" collapsed="false">
      <c r="A64" s="70" t="s">
        <v>276</v>
      </c>
      <c r="B64" s="71" t="s">
        <v>277</v>
      </c>
      <c r="C64" s="72" t="s">
        <v>15</v>
      </c>
      <c r="D64" s="73" t="s">
        <v>16</v>
      </c>
      <c r="E64" s="74" t="s">
        <v>25</v>
      </c>
      <c r="F64" s="73" t="s">
        <v>241</v>
      </c>
      <c r="G64" s="73" t="s">
        <v>242</v>
      </c>
      <c r="H64" s="75"/>
      <c r="I64" s="75"/>
      <c r="J64" s="73" t="s">
        <v>691</v>
      </c>
      <c r="K64" s="76"/>
      <c r="L64" s="77" t="s">
        <v>244</v>
      </c>
    </row>
    <row r="65" s="78" customFormat="true" ht="14.25" hidden="false" customHeight="false" outlineLevel="0" collapsed="false">
      <c r="A65" s="70" t="s">
        <v>256</v>
      </c>
      <c r="B65" s="71" t="s">
        <v>257</v>
      </c>
      <c r="C65" s="72" t="s">
        <v>15</v>
      </c>
      <c r="D65" s="73" t="s">
        <v>16</v>
      </c>
      <c r="E65" s="74" t="s">
        <v>25</v>
      </c>
      <c r="F65" s="73" t="s">
        <v>258</v>
      </c>
      <c r="G65" s="73" t="s">
        <v>242</v>
      </c>
      <c r="H65" s="75"/>
      <c r="I65" s="75"/>
      <c r="J65" s="73" t="s">
        <v>691</v>
      </c>
      <c r="K65" s="76"/>
      <c r="L65" s="77" t="s">
        <v>244</v>
      </c>
    </row>
    <row r="66" s="78" customFormat="true" ht="14.25" hidden="false" customHeight="false" outlineLevel="0" collapsed="false">
      <c r="A66" s="70" t="s">
        <v>253</v>
      </c>
      <c r="B66" s="71" t="s">
        <v>254</v>
      </c>
      <c r="C66" s="72" t="s">
        <v>15</v>
      </c>
      <c r="D66" s="73" t="s">
        <v>16</v>
      </c>
      <c r="E66" s="74" t="s">
        <v>25</v>
      </c>
      <c r="F66" s="73" t="s">
        <v>255</v>
      </c>
      <c r="G66" s="73" t="s">
        <v>702</v>
      </c>
      <c r="H66" s="75"/>
      <c r="I66" s="75"/>
      <c r="J66" s="73" t="s">
        <v>691</v>
      </c>
      <c r="K66" s="76"/>
      <c r="L66" s="77" t="s">
        <v>244</v>
      </c>
    </row>
    <row r="67" s="78" customFormat="true" ht="14.25" hidden="false" customHeight="false" outlineLevel="0" collapsed="false">
      <c r="A67" s="70" t="s">
        <v>259</v>
      </c>
      <c r="B67" s="71" t="s">
        <v>260</v>
      </c>
      <c r="C67" s="72" t="s">
        <v>15</v>
      </c>
      <c r="D67" s="73" t="s">
        <v>16</v>
      </c>
      <c r="E67" s="74" t="s">
        <v>25</v>
      </c>
      <c r="F67" s="73" t="s">
        <v>261</v>
      </c>
      <c r="G67" s="73" t="s">
        <v>702</v>
      </c>
      <c r="H67" s="75"/>
      <c r="I67" s="75"/>
      <c r="J67" s="73" t="s">
        <v>691</v>
      </c>
      <c r="K67" s="76"/>
      <c r="L67" s="77" t="s">
        <v>244</v>
      </c>
    </row>
    <row r="68" s="78" customFormat="true" ht="14.25" hidden="false" customHeight="false" outlineLevel="0" collapsed="false">
      <c r="A68" s="70" t="s">
        <v>280</v>
      </c>
      <c r="B68" s="71" t="s">
        <v>281</v>
      </c>
      <c r="C68" s="72" t="s">
        <v>15</v>
      </c>
      <c r="D68" s="73" t="s">
        <v>16</v>
      </c>
      <c r="E68" s="74" t="s">
        <v>25</v>
      </c>
      <c r="F68" s="73" t="s">
        <v>250</v>
      </c>
      <c r="G68" s="73" t="s">
        <v>242</v>
      </c>
      <c r="H68" s="75"/>
      <c r="I68" s="75"/>
      <c r="J68" s="73" t="s">
        <v>691</v>
      </c>
      <c r="K68" s="76"/>
      <c r="L68" s="77" t="s">
        <v>244</v>
      </c>
    </row>
    <row r="69" s="78" customFormat="true" ht="14.25" hidden="false" customHeight="false" outlineLevel="0" collapsed="false">
      <c r="A69" s="70" t="s">
        <v>269</v>
      </c>
      <c r="B69" s="71" t="s">
        <v>270</v>
      </c>
      <c r="C69" s="72" t="s">
        <v>15</v>
      </c>
      <c r="D69" s="73" t="s">
        <v>16</v>
      </c>
      <c r="E69" s="74" t="s">
        <v>25</v>
      </c>
      <c r="F69" s="73" t="s">
        <v>271</v>
      </c>
      <c r="G69" s="73" t="s">
        <v>242</v>
      </c>
      <c r="H69" s="75"/>
      <c r="I69" s="75"/>
      <c r="J69" s="73" t="s">
        <v>691</v>
      </c>
      <c r="K69" s="76"/>
      <c r="L69" s="77" t="s">
        <v>244</v>
      </c>
    </row>
    <row r="70" s="78" customFormat="true" ht="14.25" hidden="false" customHeight="false" outlineLevel="0" collapsed="false">
      <c r="A70" s="70" t="s">
        <v>245</v>
      </c>
      <c r="B70" s="71" t="s">
        <v>246</v>
      </c>
      <c r="C70" s="72" t="s">
        <v>15</v>
      </c>
      <c r="D70" s="73" t="s">
        <v>16</v>
      </c>
      <c r="E70" s="74" t="s">
        <v>25</v>
      </c>
      <c r="F70" s="73" t="s">
        <v>247</v>
      </c>
      <c r="G70" s="73" t="s">
        <v>242</v>
      </c>
      <c r="H70" s="75"/>
      <c r="I70" s="75"/>
      <c r="J70" s="73" t="s">
        <v>691</v>
      </c>
      <c r="K70" s="76"/>
      <c r="L70" s="77" t="s">
        <v>244</v>
      </c>
    </row>
    <row r="71" s="78" customFormat="true" ht="14.25" hidden="false" customHeight="false" outlineLevel="0" collapsed="false">
      <c r="A71" s="70" t="s">
        <v>251</v>
      </c>
      <c r="B71" s="71" t="s">
        <v>252</v>
      </c>
      <c r="C71" s="72" t="s">
        <v>15</v>
      </c>
      <c r="D71" s="73" t="s">
        <v>16</v>
      </c>
      <c r="E71" s="74" t="s">
        <v>25</v>
      </c>
      <c r="F71" s="73" t="s">
        <v>250</v>
      </c>
      <c r="G71" s="73" t="s">
        <v>242</v>
      </c>
      <c r="H71" s="75"/>
      <c r="I71" s="75"/>
      <c r="J71" s="73" t="s">
        <v>691</v>
      </c>
      <c r="K71" s="76"/>
      <c r="L71" s="77" t="s">
        <v>244</v>
      </c>
    </row>
    <row r="72" s="78" customFormat="true" ht="14.25" hidden="false" customHeight="false" outlineLevel="0" collapsed="false">
      <c r="A72" s="70" t="s">
        <v>221</v>
      </c>
      <c r="B72" s="71" t="s">
        <v>703</v>
      </c>
      <c r="C72" s="72" t="s">
        <v>15</v>
      </c>
      <c r="D72" s="73" t="s">
        <v>16</v>
      </c>
      <c r="E72" s="74" t="s">
        <v>25</v>
      </c>
      <c r="F72" s="73" t="s">
        <v>704</v>
      </c>
      <c r="G72" s="73" t="s">
        <v>242</v>
      </c>
      <c r="H72" s="75"/>
      <c r="I72" s="75"/>
      <c r="J72" s="73" t="s">
        <v>691</v>
      </c>
      <c r="K72" s="76"/>
      <c r="L72" s="77" t="s">
        <v>244</v>
      </c>
    </row>
    <row r="73" s="78" customFormat="true" ht="15" hidden="false" customHeight="false" outlineLevel="0" collapsed="false">
      <c r="A73" s="70" t="s">
        <v>239</v>
      </c>
      <c r="B73" s="79" t="s">
        <v>240</v>
      </c>
      <c r="C73" s="80" t="s">
        <v>15</v>
      </c>
      <c r="D73" s="81" t="s">
        <v>16</v>
      </c>
      <c r="E73" s="82" t="s">
        <v>25</v>
      </c>
      <c r="F73" s="81" t="s">
        <v>241</v>
      </c>
      <c r="G73" s="81" t="s">
        <v>242</v>
      </c>
      <c r="H73" s="83"/>
      <c r="I73" s="83"/>
      <c r="J73" s="81" t="s">
        <v>691</v>
      </c>
      <c r="K73" s="76"/>
      <c r="L73" s="84" t="s">
        <v>244</v>
      </c>
    </row>
  </sheetData>
  <mergeCells count="4">
    <mergeCell ref="A1:L1"/>
    <mergeCell ref="K50:K56"/>
    <mergeCell ref="K57:K58"/>
    <mergeCell ref="K59:K73"/>
  </mergeCells>
  <hyperlinks>
    <hyperlink ref="L57" r:id="rId1" display="http://www.zhihuishu.com/"/>
    <hyperlink ref="L58" r:id="rId2" display="http://www.zhihuish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2:49:37Z</dcterms:created>
  <dc:creator>MC SYSTEM</dc:creator>
  <dc:description/>
  <dc:language>en-US</dc:language>
  <cp:lastModifiedBy>Administrator</cp:lastModifiedBy>
  <dcterms:modified xsi:type="dcterms:W3CDTF">2018-09-13T10:05:46Z</dcterms:modified>
  <cp:revision>0</cp:revision>
  <dc:subject/>
  <dc:title/>
</cp:coreProperties>
</file>