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明细" sheetId="1" state="visible" r:id="rId2"/>
  </sheets>
  <definedNames>
    <definedName function="false" hidden="true" localSheetId="0" name="_xlnm._FilterDatabase" vbProcedure="false">学生明细!$A$1:$O$2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2572">
  <si>
    <r>
      <rPr>
        <b val="true"/>
        <sz val="20"/>
        <color rgb="FF000000"/>
        <rFont val="宋体"/>
        <family val="0"/>
        <charset val="134"/>
      </rPr>
      <t xml:space="preserve">2020-2021</t>
    </r>
    <r>
      <rPr>
        <b val="true"/>
        <sz val="20"/>
        <color rgb="FF000000"/>
        <rFont val="Noto Sans"/>
        <family val="2"/>
      </rPr>
      <t xml:space="preserve">学年第一学期</t>
    </r>
    <r>
      <rPr>
        <b val="true"/>
        <sz val="20"/>
        <color rgb="FF000000"/>
        <rFont val="宋体"/>
        <family val="0"/>
        <charset val="134"/>
      </rPr>
      <t xml:space="preserve">20</t>
    </r>
    <r>
      <rPr>
        <b val="true"/>
        <sz val="20"/>
        <color rgb="FF000000"/>
        <rFont val="Noto Sans"/>
        <family val="2"/>
      </rPr>
      <t xml:space="preserve">级英语教材领取名单</t>
    </r>
  </si>
  <si>
    <r>
      <rPr>
        <sz val="11"/>
        <rFont val="Noto Sans"/>
        <family val="2"/>
      </rPr>
      <t xml:space="preserve">温馨提示：请各班班长将教材费收齐后以辅导员为单位，到事务服务中心缴费。
缴费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；缴费方式：微信支付
缴费完成后，请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将蓝色缴费单交到教务处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何老师处。</t>
    </r>
  </si>
  <si>
    <t xml:space="preserve">班级</t>
  </si>
  <si>
    <t xml:space="preserve">姓名</t>
  </si>
  <si>
    <t xml:space="preserve">学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A/B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班</t>
    </r>
  </si>
  <si>
    <t xml:space="preserve">码洋</t>
  </si>
  <si>
    <t xml:space="preserve">实洋</t>
  </si>
  <si>
    <t xml:space="preserve">确认人</t>
  </si>
  <si>
    <t xml:space="preserve">确认时间</t>
  </si>
  <si>
    <r>
      <rPr>
        <sz val="10"/>
        <color rgb="FF000000"/>
        <rFont val="Noto Sans"/>
        <family val="2"/>
      </rPr>
      <t xml:space="preserve">新视野大学英语听说教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全新版大学进阶英语视听说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备注：学生用书）</t>
    </r>
  </si>
  <si>
    <r>
      <rPr>
        <sz val="10"/>
        <color rgb="FF000000"/>
        <rFont val="Noto Sans"/>
        <family val="2"/>
      </rPr>
      <t xml:space="preserve">新一代大学英语“基础篇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)(1)</t>
    </r>
  </si>
  <si>
    <t xml:space="preserve">大学英语四级考试应试教程</t>
  </si>
  <si>
    <r>
      <rPr>
        <sz val="10"/>
        <color rgb="FF000000"/>
        <rFont val="Noto Sans"/>
        <family val="2"/>
      </rPr>
      <t xml:space="preserve">大学英语博雅阅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（</t>
    </r>
    <r>
      <rPr>
        <sz val="10"/>
        <color rgb="FF000000"/>
        <rFont val="宋体"/>
        <family val="0"/>
        <charset val="134"/>
      </rPr>
      <t xml:space="preserve">S </t>
    </r>
    <r>
      <rPr>
        <sz val="10"/>
        <color rgb="FF000000"/>
        <rFont val="Noto Sans"/>
        <family val="2"/>
      </rPr>
      <t xml:space="preserve">版） 综合教程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（</t>
    </r>
    <r>
      <rPr>
        <sz val="10"/>
        <color rgb="FF000000"/>
        <rFont val="宋体"/>
        <family val="0"/>
        <charset val="134"/>
      </rPr>
      <t xml:space="preserve">S </t>
    </r>
    <r>
      <rPr>
        <sz val="10"/>
        <color rgb="FF000000"/>
        <rFont val="Noto Sans"/>
        <family val="2"/>
      </rPr>
      <t xml:space="preserve">版） 综合练习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（</t>
    </r>
    <r>
      <rPr>
        <sz val="10"/>
        <color rgb="FF000000"/>
        <rFont val="宋体"/>
        <family val="0"/>
        <charset val="134"/>
      </rPr>
      <t xml:space="preserve">S </t>
    </r>
    <r>
      <rPr>
        <sz val="10"/>
        <color rgb="FF000000"/>
        <rFont val="Noto Sans"/>
        <family val="2"/>
      </rPr>
      <t xml:space="preserve">版） 视听说教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版）</t>
    </r>
  </si>
  <si>
    <t xml:space="preserve">9787513588157</t>
  </si>
  <si>
    <t xml:space="preserve">9787544645874</t>
  </si>
  <si>
    <t xml:space="preserve">9787521308754</t>
  </si>
  <si>
    <t xml:space="preserve">9787564732368</t>
  </si>
  <si>
    <t xml:space="preserve">9787313157256</t>
  </si>
  <si>
    <t xml:space="preserve">9787309116557</t>
  </si>
  <si>
    <t xml:space="preserve">9787309128475</t>
  </si>
  <si>
    <t xml:space="preserve">978730912648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刘钰</t>
  </si>
  <si>
    <t xml:space="preserve">范森</t>
  </si>
  <si>
    <t xml:space="preserve">方健康</t>
  </si>
  <si>
    <t xml:space="preserve">彭麒轩</t>
  </si>
  <si>
    <t xml:space="preserve">崔睦焉</t>
  </si>
  <si>
    <t xml:space="preserve">苏俊杰</t>
  </si>
  <si>
    <t xml:space="preserve">张灿</t>
  </si>
  <si>
    <t xml:space="preserve">冯忠傲</t>
  </si>
  <si>
    <t xml:space="preserve">张慧增</t>
  </si>
  <si>
    <t xml:space="preserve">王文静</t>
  </si>
  <si>
    <t xml:space="preserve">叶骐赢</t>
  </si>
  <si>
    <t xml:space="preserve">汤炯炯</t>
  </si>
  <si>
    <t xml:space="preserve">邓超</t>
  </si>
  <si>
    <t xml:space="preserve">林炜贤</t>
  </si>
  <si>
    <t xml:space="preserve">李亚桐</t>
  </si>
  <si>
    <t xml:space="preserve">张骏杰</t>
  </si>
  <si>
    <t xml:space="preserve">王晨鑫</t>
  </si>
  <si>
    <t xml:space="preserve">李文龙</t>
  </si>
  <si>
    <t xml:space="preserve">王凌云</t>
  </si>
  <si>
    <t xml:space="preserve">王佳鑫</t>
  </si>
  <si>
    <t xml:space="preserve">查天强</t>
  </si>
  <si>
    <t xml:space="preserve">林永德</t>
  </si>
  <si>
    <t xml:space="preserve">孙骏骅</t>
  </si>
  <si>
    <t xml:space="preserve">曾明仁</t>
  </si>
  <si>
    <t xml:space="preserve">林君威</t>
  </si>
  <si>
    <t xml:space="preserve">连思思</t>
  </si>
  <si>
    <t xml:space="preserve">吴欣</t>
  </si>
  <si>
    <t xml:space="preserve">康永贵</t>
  </si>
  <si>
    <t xml:space="preserve">马昆琪</t>
  </si>
  <si>
    <t xml:space="preserve">赵楠</t>
  </si>
  <si>
    <t xml:space="preserve">刘锦</t>
  </si>
  <si>
    <t xml:space="preserve">王奕</t>
  </si>
  <si>
    <t xml:space="preserve">吴军</t>
  </si>
  <si>
    <t xml:space="preserve">李彦锋</t>
  </si>
  <si>
    <t xml:space="preserve">李兴亮</t>
  </si>
  <si>
    <t xml:space="preserve">毛晨熙</t>
  </si>
  <si>
    <t xml:space="preserve">陈达</t>
  </si>
  <si>
    <t xml:space="preserve">马一川</t>
  </si>
  <si>
    <t xml:space="preserve">曹雪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思怡</t>
  </si>
  <si>
    <t xml:space="preserve">邓晨欢</t>
  </si>
  <si>
    <t xml:space="preserve">王婉婷</t>
  </si>
  <si>
    <t xml:space="preserve">李安婕</t>
  </si>
  <si>
    <t xml:space="preserve">马昕玥</t>
  </si>
  <si>
    <t xml:space="preserve">徐进展</t>
  </si>
  <si>
    <t xml:space="preserve">马文沛</t>
  </si>
  <si>
    <t xml:space="preserve">刘芮彤</t>
  </si>
  <si>
    <t xml:space="preserve">郑莹</t>
  </si>
  <si>
    <t xml:space="preserve">蒙奕含</t>
  </si>
  <si>
    <t xml:space="preserve">李传森</t>
  </si>
  <si>
    <t xml:space="preserve">徐红钰</t>
  </si>
  <si>
    <t xml:space="preserve">庄碧兰</t>
  </si>
  <si>
    <t xml:space="preserve">袁振杨</t>
  </si>
  <si>
    <t xml:space="preserve">张诗娅</t>
  </si>
  <si>
    <t xml:space="preserve">李宏燕</t>
  </si>
  <si>
    <t xml:space="preserve">陈羽萱</t>
  </si>
  <si>
    <t xml:space="preserve">吴美玲</t>
  </si>
  <si>
    <t xml:space="preserve">黄秋婷</t>
  </si>
  <si>
    <t xml:space="preserve">戴润帆</t>
  </si>
  <si>
    <t xml:space="preserve">李悦</t>
  </si>
  <si>
    <t xml:space="preserve">王耀徴</t>
  </si>
  <si>
    <t xml:space="preserve">周妙彦</t>
  </si>
  <si>
    <t xml:space="preserve">李圳</t>
  </si>
  <si>
    <t xml:space="preserve">连丽萍</t>
  </si>
  <si>
    <t xml:space="preserve">黄思齐</t>
  </si>
  <si>
    <t xml:space="preserve">刘乃毓</t>
  </si>
  <si>
    <t xml:space="preserve">冯坤</t>
  </si>
  <si>
    <t xml:space="preserve">陈晓晓</t>
  </si>
  <si>
    <t xml:space="preserve">程婉怡</t>
  </si>
  <si>
    <t xml:space="preserve">韩佳宇</t>
  </si>
  <si>
    <t xml:space="preserve">兰秀霞</t>
  </si>
  <si>
    <t xml:space="preserve">周雅玲</t>
  </si>
  <si>
    <t xml:space="preserve">袁丰</t>
  </si>
  <si>
    <t xml:space="preserve">林依婷</t>
  </si>
  <si>
    <t xml:space="preserve">阮小涵</t>
  </si>
  <si>
    <t xml:space="preserve">达若兮</t>
  </si>
  <si>
    <t xml:space="preserve">王佳钰</t>
  </si>
  <si>
    <t xml:space="preserve">林俐</t>
  </si>
  <si>
    <t xml:space="preserve">李乐勋</t>
  </si>
  <si>
    <t xml:space="preserve">高士博</t>
  </si>
  <si>
    <t xml:space="preserve">由迪</t>
  </si>
  <si>
    <t xml:space="preserve">任静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静怡</t>
  </si>
  <si>
    <t xml:space="preserve">曾浩峰</t>
  </si>
  <si>
    <t xml:space="preserve">陈钰婷</t>
  </si>
  <si>
    <t xml:space="preserve">陈素琳</t>
  </si>
  <si>
    <t xml:space="preserve">张舒婷</t>
  </si>
  <si>
    <t xml:space="preserve">时邵楠</t>
  </si>
  <si>
    <t xml:space="preserve">王珏如</t>
  </si>
  <si>
    <t xml:space="preserve">李歆锱</t>
  </si>
  <si>
    <t xml:space="preserve">黄怡萍</t>
  </si>
  <si>
    <t xml:space="preserve">张吕杰</t>
  </si>
  <si>
    <t xml:space="preserve">刘梦圆</t>
  </si>
  <si>
    <t xml:space="preserve">廖丹妮</t>
  </si>
  <si>
    <t xml:space="preserve">郑锦美</t>
  </si>
  <si>
    <t xml:space="preserve">刁含蕾</t>
  </si>
  <si>
    <t xml:space="preserve">赵怡然</t>
  </si>
  <si>
    <t xml:space="preserve">梁暄斐</t>
  </si>
  <si>
    <t xml:space="preserve">郑茹月</t>
  </si>
  <si>
    <t xml:space="preserve">桑忻意</t>
  </si>
  <si>
    <t xml:space="preserve">王建铭</t>
  </si>
  <si>
    <t xml:space="preserve">汪丹妮</t>
  </si>
  <si>
    <t xml:space="preserve">汪松</t>
  </si>
  <si>
    <t xml:space="preserve">蒋诚宇</t>
  </si>
  <si>
    <t xml:space="preserve">阮可怡</t>
  </si>
  <si>
    <t xml:space="preserve">龚恩泽</t>
  </si>
  <si>
    <t xml:space="preserve">李紫娟</t>
  </si>
  <si>
    <t xml:space="preserve">胡佳慧</t>
  </si>
  <si>
    <t xml:space="preserve">杨友欣</t>
  </si>
  <si>
    <t xml:space="preserve">王茜雅</t>
  </si>
  <si>
    <t xml:space="preserve">徐丽容</t>
  </si>
  <si>
    <t xml:space="preserve">熊琦</t>
  </si>
  <si>
    <t xml:space="preserve">欧娇婷</t>
  </si>
  <si>
    <t xml:space="preserve">肖梓怡</t>
  </si>
  <si>
    <t xml:space="preserve">王倩</t>
  </si>
  <si>
    <t xml:space="preserve">高晨曦</t>
  </si>
  <si>
    <t xml:space="preserve">丁诗梦</t>
  </si>
  <si>
    <t xml:space="preserve">蔡晓洁</t>
  </si>
  <si>
    <t xml:space="preserve">吴依</t>
  </si>
  <si>
    <t xml:space="preserve">吕伟妍</t>
  </si>
  <si>
    <t xml:space="preserve">李华俊</t>
  </si>
  <si>
    <t xml:space="preserve">刘东磊</t>
  </si>
  <si>
    <t xml:space="preserve">郑雪莹</t>
  </si>
  <si>
    <t xml:space="preserve">邓罗睿</t>
  </si>
  <si>
    <t xml:space="preserve">金雨欣</t>
  </si>
  <si>
    <t xml:space="preserve">王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程莹莹</t>
  </si>
  <si>
    <t xml:space="preserve">林冰冰</t>
  </si>
  <si>
    <t xml:space="preserve">余一杞</t>
  </si>
  <si>
    <t xml:space="preserve">张雁鸿</t>
  </si>
  <si>
    <t xml:space="preserve">向雪瑞</t>
  </si>
  <si>
    <t xml:space="preserve">黄成橙</t>
  </si>
  <si>
    <t xml:space="preserve">陈叶琳</t>
  </si>
  <si>
    <t xml:space="preserve">林少雄</t>
  </si>
  <si>
    <t xml:space="preserve">杨美琪</t>
  </si>
  <si>
    <t xml:space="preserve">陈曼曼</t>
  </si>
  <si>
    <t xml:space="preserve">张秋桐</t>
  </si>
  <si>
    <t xml:space="preserve">李名娟</t>
  </si>
  <si>
    <t xml:space="preserve">张金漫</t>
  </si>
  <si>
    <t xml:space="preserve">金鑫</t>
  </si>
  <si>
    <t xml:space="preserve">薄伟鑫</t>
  </si>
  <si>
    <t xml:space="preserve">饶婷</t>
  </si>
  <si>
    <t xml:space="preserve">江慧洋</t>
  </si>
  <si>
    <t xml:space="preserve">潘巧婷</t>
  </si>
  <si>
    <t xml:space="preserve">王渝</t>
  </si>
  <si>
    <t xml:space="preserve">王彬楠</t>
  </si>
  <si>
    <t xml:space="preserve">陈曼婷</t>
  </si>
  <si>
    <t xml:space="preserve">蔡筱蔚</t>
  </si>
  <si>
    <t xml:space="preserve">陈文俊</t>
  </si>
  <si>
    <t xml:space="preserve">王诗琪</t>
  </si>
  <si>
    <t xml:space="preserve">苏杭</t>
  </si>
  <si>
    <t xml:space="preserve">牛芳馨</t>
  </si>
  <si>
    <t xml:space="preserve">李佳铭</t>
  </si>
  <si>
    <t xml:space="preserve">刘璁然</t>
  </si>
  <si>
    <t xml:space="preserve">张巧坚</t>
  </si>
  <si>
    <t xml:space="preserve">李亚杰</t>
  </si>
  <si>
    <t xml:space="preserve">张一凡</t>
  </si>
  <si>
    <t xml:space="preserve">吕艳艳</t>
  </si>
  <si>
    <t xml:space="preserve">罗潇</t>
  </si>
  <si>
    <t xml:space="preserve">张思敏</t>
  </si>
  <si>
    <t xml:space="preserve">吴丽敏</t>
  </si>
  <si>
    <t xml:space="preserve">郑淑瑜</t>
  </si>
  <si>
    <t xml:space="preserve">杨佳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白杨</t>
  </si>
  <si>
    <t xml:space="preserve">锁无为</t>
  </si>
  <si>
    <t xml:space="preserve">连宇轩</t>
  </si>
  <si>
    <t xml:space="preserve">刘歆瑜</t>
  </si>
  <si>
    <t xml:space="preserve">郭俊敏</t>
  </si>
  <si>
    <t xml:space="preserve">饶丽萍</t>
  </si>
  <si>
    <t xml:space="preserve">粟元乐</t>
  </si>
  <si>
    <t xml:space="preserve">戴美艺</t>
  </si>
  <si>
    <t xml:space="preserve">孙书扬</t>
  </si>
  <si>
    <t xml:space="preserve">兰彩月</t>
  </si>
  <si>
    <t xml:space="preserve">沈焱</t>
  </si>
  <si>
    <t xml:space="preserve">吕争采</t>
  </si>
  <si>
    <t xml:space="preserve">张欣雨</t>
  </si>
  <si>
    <t xml:space="preserve">林鋆</t>
  </si>
  <si>
    <t xml:space="preserve">张萱萱</t>
  </si>
  <si>
    <t xml:space="preserve">梁程</t>
  </si>
  <si>
    <t xml:space="preserve">许茹鑫</t>
  </si>
  <si>
    <t xml:space="preserve">张晓妍</t>
  </si>
  <si>
    <t xml:space="preserve">张垚嘉</t>
  </si>
  <si>
    <t xml:space="preserve">张霈琳</t>
  </si>
  <si>
    <t xml:space="preserve">殷越</t>
  </si>
  <si>
    <t xml:space="preserve">吴瑞琼</t>
  </si>
  <si>
    <t xml:space="preserve">林思莹</t>
  </si>
  <si>
    <t xml:space="preserve">张琳</t>
  </si>
  <si>
    <t xml:space="preserve">蔡情谊</t>
  </si>
  <si>
    <t xml:space="preserve">钱文彤</t>
  </si>
  <si>
    <t xml:space="preserve">黄翰</t>
  </si>
  <si>
    <t xml:space="preserve">霍华</t>
  </si>
  <si>
    <t xml:space="preserve">梁舒怡</t>
  </si>
  <si>
    <t xml:space="preserve">吴林</t>
  </si>
  <si>
    <t xml:space="preserve">陈美婷</t>
  </si>
  <si>
    <t xml:space="preserve">苏培松</t>
  </si>
  <si>
    <t xml:space="preserve">卢大万</t>
  </si>
  <si>
    <t xml:space="preserve">刘佳</t>
  </si>
  <si>
    <t xml:space="preserve">吴奕翰</t>
  </si>
  <si>
    <t xml:space="preserve">冯月</t>
  </si>
  <si>
    <t xml:space="preserve">刘辰宇</t>
  </si>
  <si>
    <t xml:space="preserve">王少婷</t>
  </si>
  <si>
    <t xml:space="preserve">邢曾生</t>
  </si>
  <si>
    <t xml:space="preserve">吴晓铃</t>
  </si>
  <si>
    <t xml:space="preserve">杜雨薇</t>
  </si>
  <si>
    <r>
      <rPr>
        <sz val="10"/>
        <rFont val="Noto Sans"/>
        <family val="2"/>
      </rPr>
      <t xml:space="preserve">浩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</t>
    </r>
  </si>
  <si>
    <t xml:space="preserve">孙嘉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姚涵雪</t>
  </si>
  <si>
    <t xml:space="preserve">陈浩文</t>
  </si>
  <si>
    <t xml:space="preserve">黄令俊</t>
  </si>
  <si>
    <t xml:space="preserve">黄榆欣</t>
  </si>
  <si>
    <t xml:space="preserve">郑雪琳</t>
  </si>
  <si>
    <t xml:space="preserve">叶佳彦</t>
  </si>
  <si>
    <t xml:space="preserve">杨欣羽</t>
  </si>
  <si>
    <t xml:space="preserve">欧宇城</t>
  </si>
  <si>
    <t xml:space="preserve">陈子昂</t>
  </si>
  <si>
    <t xml:space="preserve">张诗怡</t>
  </si>
  <si>
    <t xml:space="preserve">黄颖</t>
  </si>
  <si>
    <t xml:space="preserve">林志鑫</t>
  </si>
  <si>
    <t xml:space="preserve">林旖晴</t>
  </si>
  <si>
    <t xml:space="preserve">陈依婷</t>
  </si>
  <si>
    <t xml:space="preserve">王冰</t>
  </si>
  <si>
    <t xml:space="preserve">王洁</t>
  </si>
  <si>
    <t xml:space="preserve">蔡芊</t>
  </si>
  <si>
    <t xml:space="preserve">张进杰</t>
  </si>
  <si>
    <t xml:space="preserve">郭少枫</t>
  </si>
  <si>
    <t xml:space="preserve">陈贞霖</t>
  </si>
  <si>
    <t xml:space="preserve">陈佳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东阳</t>
  </si>
  <si>
    <t xml:space="preserve">王锶滢</t>
  </si>
  <si>
    <t xml:space="preserve">陈致伟</t>
  </si>
  <si>
    <t xml:space="preserve">林子程</t>
  </si>
  <si>
    <t xml:space="preserve">肖慧琳</t>
  </si>
  <si>
    <t xml:space="preserve">何玮铨</t>
  </si>
  <si>
    <t xml:space="preserve">潘唯</t>
  </si>
  <si>
    <t xml:space="preserve">林若芸</t>
  </si>
  <si>
    <t xml:space="preserve">张涵</t>
  </si>
  <si>
    <t xml:space="preserve">李再兴</t>
  </si>
  <si>
    <t xml:space="preserve">朱宁</t>
  </si>
  <si>
    <t xml:space="preserve">陈佩琪</t>
  </si>
  <si>
    <t xml:space="preserve">张小颖</t>
  </si>
  <si>
    <t xml:space="preserve">陈雯茹</t>
  </si>
  <si>
    <t xml:space="preserve">孙沙沙</t>
  </si>
  <si>
    <t xml:space="preserve">陈欣瑜</t>
  </si>
  <si>
    <t xml:space="preserve">林芯云</t>
  </si>
  <si>
    <t xml:space="preserve">王柄权</t>
  </si>
  <si>
    <t xml:space="preserve">李豪</t>
  </si>
  <si>
    <t xml:space="preserve">王雅铌</t>
  </si>
  <si>
    <t xml:space="preserve">傅祺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康权</t>
  </si>
  <si>
    <t xml:space="preserve">陈祖豪</t>
  </si>
  <si>
    <t xml:space="preserve">王雪琮</t>
  </si>
  <si>
    <t xml:space="preserve">单徐欣</t>
  </si>
  <si>
    <t xml:space="preserve">罗荣荣</t>
  </si>
  <si>
    <t xml:space="preserve">陈宇翔</t>
  </si>
  <si>
    <t xml:space="preserve">叶非凡</t>
  </si>
  <si>
    <t xml:space="preserve">刘朔</t>
  </si>
  <si>
    <t xml:space="preserve">付恺强</t>
  </si>
  <si>
    <t xml:space="preserve">张凯</t>
  </si>
  <si>
    <t xml:space="preserve">陈樾</t>
  </si>
  <si>
    <t xml:space="preserve">袁文泉</t>
  </si>
  <si>
    <t xml:space="preserve">林晨</t>
  </si>
  <si>
    <t xml:space="preserve">孙福泉</t>
  </si>
  <si>
    <t xml:space="preserve">叶欣</t>
  </si>
  <si>
    <t xml:space="preserve">江舒敏</t>
  </si>
  <si>
    <t xml:space="preserve">许斌</t>
  </si>
  <si>
    <t xml:space="preserve">徐天奕</t>
  </si>
  <si>
    <t xml:space="preserve">兰镇国</t>
  </si>
  <si>
    <t xml:space="preserve">吴文杰</t>
  </si>
  <si>
    <t xml:space="preserve">尹喆文</t>
  </si>
  <si>
    <t xml:space="preserve">张乐帆</t>
  </si>
  <si>
    <t xml:space="preserve">魏豪</t>
  </si>
  <si>
    <t xml:space="preserve">张佳琪</t>
  </si>
  <si>
    <t xml:space="preserve">侯雪燕</t>
  </si>
  <si>
    <t xml:space="preserve">梁俊朗</t>
  </si>
  <si>
    <t xml:space="preserve">王宝敬</t>
  </si>
  <si>
    <t xml:space="preserve">王泽祯</t>
  </si>
  <si>
    <t xml:space="preserve">田建锋</t>
  </si>
  <si>
    <t xml:space="preserve">梁龙</t>
  </si>
  <si>
    <t xml:space="preserve">潘志杰</t>
  </si>
  <si>
    <t xml:space="preserve">李涛</t>
  </si>
  <si>
    <t xml:space="preserve">李佳煌</t>
  </si>
  <si>
    <t xml:space="preserve">常红梅</t>
  </si>
  <si>
    <t xml:space="preserve">章其月</t>
  </si>
  <si>
    <t xml:space="preserve">谢智勇</t>
  </si>
  <si>
    <t xml:space="preserve">花闻廷</t>
  </si>
  <si>
    <t xml:space="preserve">邹德韬</t>
  </si>
  <si>
    <t xml:space="preserve">李存辉</t>
  </si>
  <si>
    <t xml:space="preserve">黄国鹏</t>
  </si>
  <si>
    <t xml:space="preserve">卓依杰</t>
  </si>
  <si>
    <t xml:space="preserve">陈玉婷</t>
  </si>
  <si>
    <t xml:space="preserve">林志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霆昱</t>
  </si>
  <si>
    <t xml:space="preserve">邱素珍</t>
  </si>
  <si>
    <t xml:space="preserve">陈皙</t>
  </si>
  <si>
    <t xml:space="preserve">翁星</t>
  </si>
  <si>
    <t xml:space="preserve">李银萍</t>
  </si>
  <si>
    <t xml:space="preserve">李美燕</t>
  </si>
  <si>
    <t xml:space="preserve">郭金萍</t>
  </si>
  <si>
    <t xml:space="preserve">潘佳鑫</t>
  </si>
  <si>
    <t xml:space="preserve">任子君</t>
  </si>
  <si>
    <t xml:space="preserve">刘唯实</t>
  </si>
  <si>
    <t xml:space="preserve">甘绍萍</t>
  </si>
  <si>
    <t xml:space="preserve">钟杰</t>
  </si>
  <si>
    <t xml:space="preserve">王昊</t>
  </si>
  <si>
    <t xml:space="preserve">郑晓宇</t>
  </si>
  <si>
    <t xml:space="preserve">章炯婕</t>
  </si>
  <si>
    <t xml:space="preserve">雷茜彤</t>
  </si>
  <si>
    <t xml:space="preserve">范江婷</t>
  </si>
  <si>
    <t xml:space="preserve">张婧倩</t>
  </si>
  <si>
    <t xml:space="preserve">黄惠敏</t>
  </si>
  <si>
    <t xml:space="preserve">郑静仪</t>
  </si>
  <si>
    <t xml:space="preserve">黄杰</t>
  </si>
  <si>
    <t xml:space="preserve">王世豪</t>
  </si>
  <si>
    <t xml:space="preserve">许东东</t>
  </si>
  <si>
    <t xml:space="preserve">原帆帆</t>
  </si>
  <si>
    <t xml:space="preserve">杜美龄</t>
  </si>
  <si>
    <t xml:space="preserve">唐鑫冉</t>
  </si>
  <si>
    <t xml:space="preserve">张智语</t>
  </si>
  <si>
    <t xml:space="preserve">杜洋雨彤</t>
  </si>
  <si>
    <t xml:space="preserve">陈亦想</t>
  </si>
  <si>
    <t xml:space="preserve">周静怡</t>
  </si>
  <si>
    <t xml:space="preserve">郑玮</t>
  </si>
  <si>
    <t xml:space="preserve">李洛琦</t>
  </si>
  <si>
    <t xml:space="preserve">方江珊</t>
  </si>
  <si>
    <t xml:space="preserve">王媛媛</t>
  </si>
  <si>
    <t xml:space="preserve">曾清燕</t>
  </si>
  <si>
    <t xml:space="preserve">陈雨涵</t>
  </si>
  <si>
    <t xml:space="preserve">王凌雨</t>
  </si>
  <si>
    <t xml:space="preserve">高晶</t>
  </si>
  <si>
    <t xml:space="preserve">赵泊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罗夙彤</t>
  </si>
  <si>
    <t xml:space="preserve">徐秋萍</t>
  </si>
  <si>
    <t xml:space="preserve">邱思宇</t>
  </si>
  <si>
    <t xml:space="preserve">庞伟婷</t>
  </si>
  <si>
    <t xml:space="preserve">吕玲珊</t>
  </si>
  <si>
    <t xml:space="preserve">薛梓西</t>
  </si>
  <si>
    <t xml:space="preserve">杨情妮</t>
  </si>
  <si>
    <t xml:space="preserve">林滨</t>
  </si>
  <si>
    <t xml:space="preserve">王毅聪</t>
  </si>
  <si>
    <t xml:space="preserve">许欣钰</t>
  </si>
  <si>
    <t xml:space="preserve">杨璟</t>
  </si>
  <si>
    <t xml:space="preserve">刘爽</t>
  </si>
  <si>
    <t xml:space="preserve">王妍</t>
  </si>
  <si>
    <t xml:space="preserve">林加玉</t>
  </si>
  <si>
    <t xml:space="preserve">黄芹</t>
  </si>
  <si>
    <t xml:space="preserve">冯一鸣</t>
  </si>
  <si>
    <t xml:space="preserve">张世博</t>
  </si>
  <si>
    <t xml:space="preserve">张心如</t>
  </si>
  <si>
    <t xml:space="preserve">张熙中</t>
  </si>
  <si>
    <t xml:space="preserve">卢妍宇</t>
  </si>
  <si>
    <t xml:space="preserve">林欣悦</t>
  </si>
  <si>
    <t xml:space="preserve">陈美娟</t>
  </si>
  <si>
    <t xml:space="preserve">王静梓</t>
  </si>
  <si>
    <t xml:space="preserve">庄浩娟</t>
  </si>
  <si>
    <t xml:space="preserve">陶葳苧</t>
  </si>
  <si>
    <t xml:space="preserve">刘馨阮</t>
  </si>
  <si>
    <t xml:space="preserve">刘怡佳</t>
  </si>
  <si>
    <t xml:space="preserve">金媛</t>
  </si>
  <si>
    <t xml:space="preserve">林俊雨</t>
  </si>
  <si>
    <t xml:space="preserve">李青卓</t>
  </si>
  <si>
    <t xml:space="preserve">曾利萍</t>
  </si>
  <si>
    <t xml:space="preserve">张漫</t>
  </si>
  <si>
    <t xml:space="preserve">王纬洲</t>
  </si>
  <si>
    <t xml:space="preserve">陈秋卉</t>
  </si>
  <si>
    <t xml:space="preserve">孙朝鑫</t>
  </si>
  <si>
    <t xml:space="preserve">张子骥</t>
  </si>
  <si>
    <t xml:space="preserve">吕心悦</t>
  </si>
  <si>
    <t xml:space="preserve">翁馨</t>
  </si>
  <si>
    <t xml:space="preserve">裴玉思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佳力</t>
  </si>
  <si>
    <t xml:space="preserve">江旭尧</t>
  </si>
  <si>
    <t xml:space="preserve">杜朋浩</t>
  </si>
  <si>
    <t xml:space="preserve">李仕进</t>
  </si>
  <si>
    <t xml:space="preserve">王惠英</t>
  </si>
  <si>
    <t xml:space="preserve">林娈</t>
  </si>
  <si>
    <t xml:space="preserve">叶冰瑶</t>
  </si>
  <si>
    <t xml:space="preserve">刘炫锋</t>
  </si>
  <si>
    <t xml:space="preserve">叶昱宏</t>
  </si>
  <si>
    <t xml:space="preserve">李罡</t>
  </si>
  <si>
    <t xml:space="preserve">洪友滨</t>
  </si>
  <si>
    <t xml:space="preserve">俞永杰</t>
  </si>
  <si>
    <t xml:space="preserve">周佳盛</t>
  </si>
  <si>
    <t xml:space="preserve">黄沛杰</t>
  </si>
  <si>
    <t xml:space="preserve">蔡汝欣</t>
  </si>
  <si>
    <t xml:space="preserve">许阳军</t>
  </si>
  <si>
    <t xml:space="preserve">曾珊</t>
  </si>
  <si>
    <t xml:space="preserve">张恺隆</t>
  </si>
  <si>
    <t xml:space="preserve">郑龙飞</t>
  </si>
  <si>
    <t xml:space="preserve">蓝振铖</t>
  </si>
  <si>
    <t xml:space="preserve">梅嘉辉</t>
  </si>
  <si>
    <t xml:space="preserve">陈标</t>
  </si>
  <si>
    <t xml:space="preserve">郑潞桓</t>
  </si>
  <si>
    <t xml:space="preserve">赵健凯</t>
  </si>
  <si>
    <t xml:space="preserve">魏君正</t>
  </si>
  <si>
    <t xml:space="preserve">夏禹</t>
  </si>
  <si>
    <t xml:space="preserve">甘艺民</t>
  </si>
  <si>
    <t xml:space="preserve">龚伟兴</t>
  </si>
  <si>
    <t xml:space="preserve">张义豪</t>
  </si>
  <si>
    <t xml:space="preserve">李享东</t>
  </si>
  <si>
    <t xml:space="preserve">李东凯</t>
  </si>
  <si>
    <t xml:space="preserve">胡俊涛</t>
  </si>
  <si>
    <t xml:space="preserve">黄晨曦</t>
  </si>
  <si>
    <t xml:space="preserve">曾鸿超</t>
  </si>
  <si>
    <t xml:space="preserve">钟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俊凯</t>
  </si>
  <si>
    <t xml:space="preserve">钟林明</t>
  </si>
  <si>
    <t xml:space="preserve">胡豪鑫</t>
  </si>
  <si>
    <t xml:space="preserve">丁士轩</t>
  </si>
  <si>
    <t xml:space="preserve">黄俊豪</t>
  </si>
  <si>
    <t xml:space="preserve">林泽康</t>
  </si>
  <si>
    <t xml:space="preserve">杨宏亮</t>
  </si>
  <si>
    <t xml:space="preserve">曲江龙</t>
  </si>
  <si>
    <t xml:space="preserve">陈鹏</t>
  </si>
  <si>
    <t xml:space="preserve">林晨鑫</t>
  </si>
  <si>
    <t xml:space="preserve">谢辰铸</t>
  </si>
  <si>
    <t xml:space="preserve">黄建发</t>
  </si>
  <si>
    <t xml:space="preserve">徐邵杰</t>
  </si>
  <si>
    <t xml:space="preserve">吴锦煌</t>
  </si>
  <si>
    <t xml:space="preserve">林智煌</t>
  </si>
  <si>
    <t xml:space="preserve">江毅杰</t>
  </si>
  <si>
    <t xml:space="preserve">成维嘉</t>
  </si>
  <si>
    <t xml:space="preserve">孙佳森</t>
  </si>
  <si>
    <t xml:space="preserve">李秉坤</t>
  </si>
  <si>
    <t xml:space="preserve">刘逾航</t>
  </si>
  <si>
    <t xml:space="preserve">颜自在</t>
  </si>
  <si>
    <t xml:space="preserve">蔡兆航</t>
  </si>
  <si>
    <t xml:space="preserve">高炳在</t>
  </si>
  <si>
    <t xml:space="preserve">罗冠轩</t>
  </si>
  <si>
    <t xml:space="preserve">吴卓鹏</t>
  </si>
  <si>
    <t xml:space="preserve">金菁</t>
  </si>
  <si>
    <t xml:space="preserve">陈圳源</t>
  </si>
  <si>
    <t xml:space="preserve">魏铭珂</t>
  </si>
  <si>
    <t xml:space="preserve">赵勃</t>
  </si>
  <si>
    <t xml:space="preserve">晚彤宇</t>
  </si>
  <si>
    <t xml:space="preserve">谢镔河</t>
  </si>
  <si>
    <t xml:space="preserve">陈养鸿</t>
  </si>
  <si>
    <t xml:space="preserve">詹嘉瑶</t>
  </si>
  <si>
    <t xml:space="preserve">庄一恒</t>
  </si>
  <si>
    <t xml:space="preserve">黎世明</t>
  </si>
  <si>
    <t xml:space="preserve">陈烨</t>
  </si>
  <si>
    <t xml:space="preserve">王晨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雯杰</t>
  </si>
  <si>
    <t xml:space="preserve">邱柏贤</t>
  </si>
  <si>
    <t xml:space="preserve">李佳凝</t>
  </si>
  <si>
    <t xml:space="preserve">赫凯文</t>
  </si>
  <si>
    <t xml:space="preserve">林伯涛</t>
  </si>
  <si>
    <t xml:space="preserve">冯绍轩</t>
  </si>
  <si>
    <t xml:space="preserve">刘乾</t>
  </si>
  <si>
    <t xml:space="preserve">陈晗瑜</t>
  </si>
  <si>
    <t xml:space="preserve">张志伟</t>
  </si>
  <si>
    <t xml:space="preserve">孟曼</t>
  </si>
  <si>
    <t xml:space="preserve">孙磊</t>
  </si>
  <si>
    <t xml:space="preserve">孙铭杰</t>
  </si>
  <si>
    <t xml:space="preserve">袁子成</t>
  </si>
  <si>
    <t xml:space="preserve">林耀清</t>
  </si>
  <si>
    <t xml:space="preserve">王文毅</t>
  </si>
  <si>
    <t xml:space="preserve">林仁亘</t>
  </si>
  <si>
    <t xml:space="preserve">翁明浚</t>
  </si>
  <si>
    <t xml:space="preserve">罗桂萍</t>
  </si>
  <si>
    <t xml:space="preserve">林鑫杰</t>
  </si>
  <si>
    <t xml:space="preserve">林华锋</t>
  </si>
  <si>
    <t xml:space="preserve">马凌月</t>
  </si>
  <si>
    <t xml:space="preserve">谢达</t>
  </si>
  <si>
    <t xml:space="preserve">游旭</t>
  </si>
  <si>
    <t xml:space="preserve">庄祖恩</t>
  </si>
  <si>
    <t xml:space="preserve">罗煜斌</t>
  </si>
  <si>
    <t xml:space="preserve">洪佳明</t>
  </si>
  <si>
    <t xml:space="preserve">林宏杰</t>
  </si>
  <si>
    <t xml:space="preserve">霍泽宇</t>
  </si>
  <si>
    <t xml:space="preserve">李庆仑</t>
  </si>
  <si>
    <t xml:space="preserve">王晶鹏</t>
  </si>
  <si>
    <t xml:space="preserve">魏增龙</t>
  </si>
  <si>
    <t xml:space="preserve">陈诗灿</t>
  </si>
  <si>
    <t xml:space="preserve">周佳同</t>
  </si>
  <si>
    <t xml:space="preserve">侯伟强</t>
  </si>
  <si>
    <t xml:space="preserve">陆子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梁宇</t>
  </si>
  <si>
    <t xml:space="preserve">吴陈桀</t>
  </si>
  <si>
    <t xml:space="preserve">吴致高</t>
  </si>
  <si>
    <t xml:space="preserve">林振宁</t>
  </si>
  <si>
    <t xml:space="preserve">王军豪</t>
  </si>
  <si>
    <t xml:space="preserve">王艺雄</t>
  </si>
  <si>
    <t xml:space="preserve">叶宏进</t>
  </si>
  <si>
    <t xml:space="preserve">柴进</t>
  </si>
  <si>
    <t xml:space="preserve">林怡萍</t>
  </si>
  <si>
    <t xml:space="preserve">黄其望</t>
  </si>
  <si>
    <t xml:space="preserve">吴宇亮</t>
  </si>
  <si>
    <t xml:space="preserve">冯钰杰</t>
  </si>
  <si>
    <t xml:space="preserve">黄希</t>
  </si>
  <si>
    <t xml:space="preserve">王嘉源</t>
  </si>
  <si>
    <t xml:space="preserve">张淳淳</t>
  </si>
  <si>
    <t xml:space="preserve">杨秀贞</t>
  </si>
  <si>
    <t xml:space="preserve">李英泽</t>
  </si>
  <si>
    <t xml:space="preserve">朱莹</t>
  </si>
  <si>
    <t xml:space="preserve">杨俊超</t>
  </si>
  <si>
    <t xml:space="preserve">陈钰菁</t>
  </si>
  <si>
    <t xml:space="preserve">蓝连斌</t>
  </si>
  <si>
    <t xml:space="preserve">杨博文</t>
  </si>
  <si>
    <t xml:space="preserve">薛文婷</t>
  </si>
  <si>
    <t xml:space="preserve">刘文轩</t>
  </si>
  <si>
    <t xml:space="preserve">肖婷暄</t>
  </si>
  <si>
    <t xml:space="preserve">杨家伟</t>
  </si>
  <si>
    <t xml:space="preserve">郭家辰</t>
  </si>
  <si>
    <t xml:space="preserve">胡宜灏</t>
  </si>
  <si>
    <t xml:space="preserve">王艺璇</t>
  </si>
  <si>
    <t xml:space="preserve">柯昊予</t>
  </si>
  <si>
    <t xml:space="preserve">江明颖</t>
  </si>
  <si>
    <t xml:space="preserve">宋鑫</t>
  </si>
  <si>
    <t xml:space="preserve">黄志成</t>
  </si>
  <si>
    <t xml:space="preserve">葛鲁艺</t>
  </si>
  <si>
    <t xml:space="preserve">吴晨松</t>
  </si>
  <si>
    <t xml:space="preserve">刘琰</t>
  </si>
  <si>
    <t xml:space="preserve">罗祥植</t>
  </si>
  <si>
    <t xml:space="preserve">林志福</t>
  </si>
  <si>
    <t xml:space="preserve">苏彬</t>
  </si>
  <si>
    <t xml:space="preserve">卢恩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松壕</t>
  </si>
  <si>
    <t xml:space="preserve">翁雄杰</t>
  </si>
  <si>
    <t xml:space="preserve">吴琦</t>
  </si>
  <si>
    <t xml:space="preserve">王明川</t>
  </si>
  <si>
    <t xml:space="preserve">郭浩楠</t>
  </si>
  <si>
    <t xml:space="preserve">曾澎东</t>
  </si>
  <si>
    <t xml:space="preserve">常麦宏</t>
  </si>
  <si>
    <t xml:space="preserve">李铭祥</t>
  </si>
  <si>
    <t xml:space="preserve">张晓彬</t>
  </si>
  <si>
    <t xml:space="preserve">李培燕</t>
  </si>
  <si>
    <t xml:space="preserve">赵世尊</t>
  </si>
  <si>
    <t xml:space="preserve">黄宝玲</t>
  </si>
  <si>
    <t xml:space="preserve">张昊东</t>
  </si>
  <si>
    <t xml:space="preserve">高一博</t>
  </si>
  <si>
    <t xml:space="preserve">陈洪洁</t>
  </si>
  <si>
    <t xml:space="preserve">王生志</t>
  </si>
  <si>
    <t xml:space="preserve">李泽星</t>
  </si>
  <si>
    <t xml:space="preserve">陈骏</t>
  </si>
  <si>
    <t xml:space="preserve">鲍磊</t>
  </si>
  <si>
    <t xml:space="preserve">兰义锴</t>
  </si>
  <si>
    <t xml:space="preserve">皮维铭</t>
  </si>
  <si>
    <t xml:space="preserve">王雅玲</t>
  </si>
  <si>
    <t xml:space="preserve">录亚敏</t>
  </si>
  <si>
    <t xml:space="preserve">吴国贺</t>
  </si>
  <si>
    <t xml:space="preserve">徐子恒</t>
  </si>
  <si>
    <t xml:space="preserve">谢增强</t>
  </si>
  <si>
    <t xml:space="preserve">王尧</t>
  </si>
  <si>
    <t xml:space="preserve">连亦军</t>
  </si>
  <si>
    <t xml:space="preserve">杨永文</t>
  </si>
  <si>
    <t xml:space="preserve">陈巧丽</t>
  </si>
  <si>
    <t xml:space="preserve">廖世林</t>
  </si>
  <si>
    <t xml:space="preserve">杨晴</t>
  </si>
  <si>
    <t xml:space="preserve">陈卓</t>
  </si>
  <si>
    <t xml:space="preserve">何琳</t>
  </si>
  <si>
    <t xml:space="preserve">王圳源</t>
  </si>
  <si>
    <t xml:space="preserve">洪宇晖</t>
  </si>
  <si>
    <t xml:space="preserve">李俊铭</t>
  </si>
  <si>
    <t xml:space="preserve">陈煜财</t>
  </si>
  <si>
    <t xml:space="preserve">贾坤</t>
  </si>
  <si>
    <t xml:space="preserve">林国财</t>
  </si>
  <si>
    <t xml:space="preserve">李雄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勇玲</t>
  </si>
  <si>
    <t xml:space="preserve">李睿娜</t>
  </si>
  <si>
    <t xml:space="preserve">方舒婷</t>
  </si>
  <si>
    <t xml:space="preserve">赵馨婷</t>
  </si>
  <si>
    <t xml:space="preserve">江小妍</t>
  </si>
  <si>
    <t xml:space="preserve">吴俊豪</t>
  </si>
  <si>
    <t xml:space="preserve">韩怡</t>
  </si>
  <si>
    <t xml:space="preserve">傅雪莹</t>
  </si>
  <si>
    <t xml:space="preserve">吴安茗</t>
  </si>
  <si>
    <t xml:space="preserve">陈佳熠</t>
  </si>
  <si>
    <t xml:space="preserve">张桢鸣</t>
  </si>
  <si>
    <t xml:space="preserve">施霖瑶</t>
  </si>
  <si>
    <t xml:space="preserve">陈婕妤</t>
  </si>
  <si>
    <t xml:space="preserve">朱晨嘉</t>
  </si>
  <si>
    <t xml:space="preserve">江兰昱</t>
  </si>
  <si>
    <t xml:space="preserve">黄亚才</t>
  </si>
  <si>
    <t xml:space="preserve">郭熙官</t>
  </si>
  <si>
    <t xml:space="preserve">方敏</t>
  </si>
  <si>
    <t xml:space="preserve">赵凯</t>
  </si>
  <si>
    <t xml:space="preserve">张洪绮</t>
  </si>
  <si>
    <t xml:space="preserve">黄钦</t>
  </si>
  <si>
    <t xml:space="preserve">连慧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婷婷</t>
  </si>
  <si>
    <t xml:space="preserve">黄诗瑶</t>
  </si>
  <si>
    <t xml:space="preserve">蔡胡苹</t>
  </si>
  <si>
    <t xml:space="preserve">江志标</t>
  </si>
  <si>
    <t xml:space="preserve">杜榕</t>
  </si>
  <si>
    <t xml:space="preserve">王怡恒</t>
  </si>
  <si>
    <t xml:space="preserve">何婉娥</t>
  </si>
  <si>
    <t xml:space="preserve">杨静雯</t>
  </si>
  <si>
    <t xml:space="preserve">沈杭杰</t>
  </si>
  <si>
    <t xml:space="preserve">林丁翔</t>
  </si>
  <si>
    <t xml:space="preserve">黄冰冰</t>
  </si>
  <si>
    <t xml:space="preserve">余林铃</t>
  </si>
  <si>
    <t xml:space="preserve">庄震坤</t>
  </si>
  <si>
    <t xml:space="preserve">杨淅童</t>
  </si>
  <si>
    <t xml:space="preserve">张育鸿</t>
  </si>
  <si>
    <t xml:space="preserve">陈佳慧</t>
  </si>
  <si>
    <t xml:space="preserve">洪佳钰</t>
  </si>
  <si>
    <t xml:space="preserve">谢宜然</t>
  </si>
  <si>
    <t xml:space="preserve">林瀛</t>
  </si>
  <si>
    <t xml:space="preserve">黄歆苑</t>
  </si>
  <si>
    <t xml:space="preserve">魏楚涵</t>
  </si>
  <si>
    <t xml:space="preserve">张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至凡</t>
  </si>
  <si>
    <t xml:space="preserve">苏畅</t>
  </si>
  <si>
    <t xml:space="preserve">郭坤坤</t>
  </si>
  <si>
    <t xml:space="preserve">吴雯</t>
  </si>
  <si>
    <t xml:space="preserve">李姝童</t>
  </si>
  <si>
    <t xml:space="preserve">陈舒雯</t>
  </si>
  <si>
    <t xml:space="preserve">唐梓骞</t>
  </si>
  <si>
    <t xml:space="preserve">李鹭鹭</t>
  </si>
  <si>
    <t xml:space="preserve">李祉明希</t>
  </si>
  <si>
    <t xml:space="preserve">刘义航</t>
  </si>
  <si>
    <t xml:space="preserve">罗宇</t>
  </si>
  <si>
    <t xml:space="preserve">陈艳艳</t>
  </si>
  <si>
    <t xml:space="preserve">游紫云</t>
  </si>
  <si>
    <t xml:space="preserve">雷文靜</t>
  </si>
  <si>
    <t xml:space="preserve">胡雷达</t>
  </si>
  <si>
    <t xml:space="preserve">薛云鹏</t>
  </si>
  <si>
    <t xml:space="preserve">吴榆玲</t>
  </si>
  <si>
    <t xml:space="preserve">兰金晶</t>
  </si>
  <si>
    <t xml:space="preserve">杨泓铭</t>
  </si>
  <si>
    <t xml:space="preserve">骆安荣</t>
  </si>
  <si>
    <t xml:space="preserve">刘芳</t>
  </si>
  <si>
    <t xml:space="preserve">卢镇坤</t>
  </si>
  <si>
    <t xml:space="preserve">林文杰</t>
  </si>
  <si>
    <t xml:space="preserve">宋垚堃</t>
  </si>
  <si>
    <t xml:space="preserve">吴诗雨</t>
  </si>
  <si>
    <t xml:space="preserve">陈建军</t>
  </si>
  <si>
    <t xml:space="preserve">王佳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枫</t>
  </si>
  <si>
    <t xml:space="preserve">张岩松</t>
  </si>
  <si>
    <t xml:space="preserve">程文毅</t>
  </si>
  <si>
    <t xml:space="preserve">罗翔</t>
  </si>
  <si>
    <t xml:space="preserve">黄昱晴</t>
  </si>
  <si>
    <t xml:space="preserve">张雨禾</t>
  </si>
  <si>
    <t xml:space="preserve">许丽婷</t>
  </si>
  <si>
    <t xml:space="preserve">孙翰林</t>
  </si>
  <si>
    <t xml:space="preserve">王艳</t>
  </si>
  <si>
    <t xml:space="preserve">任惠琳</t>
  </si>
  <si>
    <t xml:space="preserve">兰子林</t>
  </si>
  <si>
    <t xml:space="preserve">赵康博</t>
  </si>
  <si>
    <t xml:space="preserve">林木春</t>
  </si>
  <si>
    <t xml:space="preserve">隋缘</t>
  </si>
  <si>
    <t xml:space="preserve">许佳文</t>
  </si>
  <si>
    <t xml:space="preserve">黄倩铃</t>
  </si>
  <si>
    <t xml:space="preserve">陈诗韵</t>
  </si>
  <si>
    <t xml:space="preserve">张元皓</t>
  </si>
  <si>
    <t xml:space="preserve">高沅芷</t>
  </si>
  <si>
    <t xml:space="preserve">张秦儒</t>
  </si>
  <si>
    <t xml:space="preserve">马亨利</t>
  </si>
  <si>
    <t xml:space="preserve">姚智明</t>
  </si>
  <si>
    <t xml:space="preserve">岳熠</t>
  </si>
  <si>
    <t xml:space="preserve">何明毅</t>
  </si>
  <si>
    <t xml:space="preserve">赵弈</t>
  </si>
  <si>
    <t xml:space="preserve">陈玲玲</t>
  </si>
  <si>
    <t xml:space="preserve">杨惠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圣钊</t>
  </si>
  <si>
    <t xml:space="preserve">刘佳淼</t>
  </si>
  <si>
    <t xml:space="preserve">秦依阳</t>
  </si>
  <si>
    <t xml:space="preserve">徐志伟</t>
  </si>
  <si>
    <t xml:space="preserve">范腾宇</t>
  </si>
  <si>
    <t xml:space="preserve">毛琳</t>
  </si>
  <si>
    <t xml:space="preserve">吴俊雄</t>
  </si>
  <si>
    <t xml:space="preserve">宋欣然</t>
  </si>
  <si>
    <t xml:space="preserve">元绘博</t>
  </si>
  <si>
    <t xml:space="preserve">曾梓涵</t>
  </si>
  <si>
    <t xml:space="preserve">吉珂毅</t>
  </si>
  <si>
    <t xml:space="preserve">林典</t>
  </si>
  <si>
    <t xml:space="preserve">段寒冰</t>
  </si>
  <si>
    <t xml:space="preserve">陈思源</t>
  </si>
  <si>
    <t xml:space="preserve">乐楠华</t>
  </si>
  <si>
    <t xml:space="preserve">孙贝嘉</t>
  </si>
  <si>
    <t xml:space="preserve">魏嘉慧</t>
  </si>
  <si>
    <t xml:space="preserve">颜琳</t>
  </si>
  <si>
    <t xml:space="preserve">陈钦峰</t>
  </si>
  <si>
    <t xml:space="preserve">肖淑婷</t>
  </si>
  <si>
    <t xml:space="preserve">陈丽宇</t>
  </si>
  <si>
    <t xml:space="preserve">金祎铭</t>
  </si>
  <si>
    <t xml:space="preserve">昝鹏伟</t>
  </si>
  <si>
    <t xml:space="preserve">黄芳婷</t>
  </si>
  <si>
    <t xml:space="preserve">胡女玲</t>
  </si>
  <si>
    <t xml:space="preserve">郑立广</t>
  </si>
  <si>
    <t xml:space="preserve">冯源</t>
  </si>
  <si>
    <t xml:space="preserve">周一夫</t>
  </si>
  <si>
    <t xml:space="preserve">毕云鹏</t>
  </si>
  <si>
    <t xml:space="preserve">陈政</t>
  </si>
  <si>
    <t xml:space="preserve">林孔杰</t>
  </si>
  <si>
    <t xml:space="preserve">刘恒志</t>
  </si>
  <si>
    <t xml:space="preserve">葛传杨</t>
  </si>
  <si>
    <t xml:space="preserve">池威</t>
  </si>
  <si>
    <t xml:space="preserve">王奕婷</t>
  </si>
  <si>
    <t xml:space="preserve">邹海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可欣</t>
  </si>
  <si>
    <t xml:space="preserve">黄雅婷</t>
  </si>
  <si>
    <t xml:space="preserve">薛学良</t>
  </si>
  <si>
    <t xml:space="preserve">陈月娇</t>
  </si>
  <si>
    <t xml:space="preserve">王玉婷</t>
  </si>
  <si>
    <t xml:space="preserve">王梓霏</t>
  </si>
  <si>
    <t xml:space="preserve">范有成</t>
  </si>
  <si>
    <t xml:space="preserve">肖传岳</t>
  </si>
  <si>
    <t xml:space="preserve">肖薇</t>
  </si>
  <si>
    <t xml:space="preserve">李轩宇</t>
  </si>
  <si>
    <t xml:space="preserve">黄耿钊</t>
  </si>
  <si>
    <t xml:space="preserve">刘文莉</t>
  </si>
  <si>
    <t xml:space="preserve">江雨桑</t>
  </si>
  <si>
    <t xml:space="preserve">巫婉婷</t>
  </si>
  <si>
    <t xml:space="preserve">朱颜</t>
  </si>
  <si>
    <t xml:space="preserve">尹晟民</t>
  </si>
  <si>
    <t xml:space="preserve">郭宏志</t>
  </si>
  <si>
    <t xml:space="preserve">陈婉妍</t>
  </si>
  <si>
    <t xml:space="preserve">林劢豪</t>
  </si>
  <si>
    <t xml:space="preserve">曹一丁</t>
  </si>
  <si>
    <t xml:space="preserve">胡敬达</t>
  </si>
  <si>
    <t xml:space="preserve">刘奕</t>
  </si>
  <si>
    <t xml:space="preserve">邱文泷</t>
  </si>
  <si>
    <t xml:space="preserve">李佳宁</t>
  </si>
  <si>
    <t xml:space="preserve">戴国健</t>
  </si>
  <si>
    <t xml:space="preserve">金欣奕</t>
  </si>
  <si>
    <t xml:space="preserve">刘航宇</t>
  </si>
  <si>
    <t xml:space="preserve">田泽宇</t>
  </si>
  <si>
    <t xml:space="preserve">刘德恩</t>
  </si>
  <si>
    <t xml:space="preserve">董康宇</t>
  </si>
  <si>
    <t xml:space="preserve">高洪涛</t>
  </si>
  <si>
    <t xml:space="preserve">朱锦旭</t>
  </si>
  <si>
    <t xml:space="preserve">杨啸华</t>
  </si>
  <si>
    <t xml:space="preserve">陈铭毅</t>
  </si>
  <si>
    <t xml:space="preserve">张艺</t>
  </si>
  <si>
    <t xml:space="preserve">梁蔼枫</t>
  </si>
  <si>
    <t xml:space="preserve">杨兆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任楚妍</t>
  </si>
  <si>
    <t xml:space="preserve">谢与敬</t>
  </si>
  <si>
    <t xml:space="preserve">徐敏玲</t>
  </si>
  <si>
    <t xml:space="preserve">周婕</t>
  </si>
  <si>
    <t xml:space="preserve">黄隽</t>
  </si>
  <si>
    <t xml:space="preserve">陈希文</t>
  </si>
  <si>
    <t xml:space="preserve">承杨俊涵</t>
  </si>
  <si>
    <t xml:space="preserve">林智婷</t>
  </si>
  <si>
    <t xml:space="preserve">高佳雯</t>
  </si>
  <si>
    <t xml:space="preserve">李媛</t>
  </si>
  <si>
    <t xml:space="preserve">林思以</t>
  </si>
  <si>
    <t xml:space="preserve">李淑勤</t>
  </si>
  <si>
    <t xml:space="preserve">何露</t>
  </si>
  <si>
    <t xml:space="preserve">黄帅</t>
  </si>
  <si>
    <t xml:space="preserve">陈子欣</t>
  </si>
  <si>
    <t xml:space="preserve">孟源</t>
  </si>
  <si>
    <t xml:space="preserve">陈雨婷</t>
  </si>
  <si>
    <t xml:space="preserve">童国靖</t>
  </si>
  <si>
    <t xml:space="preserve">杨倩</t>
  </si>
  <si>
    <t xml:space="preserve">黄雪莹</t>
  </si>
  <si>
    <t xml:space="preserve">陈罗娅</t>
  </si>
  <si>
    <t xml:space="preserve">王之韵</t>
  </si>
  <si>
    <t xml:space="preserve">孙琦</t>
  </si>
  <si>
    <t xml:space="preserve">刘可欣</t>
  </si>
  <si>
    <t xml:space="preserve">张宽</t>
  </si>
  <si>
    <t xml:space="preserve">林峻民</t>
  </si>
  <si>
    <t xml:space="preserve">林明泽</t>
  </si>
  <si>
    <t xml:space="preserve">景志鹏</t>
  </si>
  <si>
    <t xml:space="preserve">林雨旋</t>
  </si>
  <si>
    <t xml:space="preserve">刘佳桐</t>
  </si>
  <si>
    <t xml:space="preserve">薛志康</t>
  </si>
  <si>
    <t xml:space="preserve">单鹏宇</t>
  </si>
  <si>
    <t xml:space="preserve">李思奇</t>
  </si>
  <si>
    <t xml:space="preserve">张圣鹏</t>
  </si>
  <si>
    <t xml:space="preserve">程卓</t>
  </si>
  <si>
    <t xml:space="preserve">王旗旗</t>
  </si>
  <si>
    <t xml:space="preserve">陈佳伟</t>
  </si>
  <si>
    <t xml:space="preserve">张书源</t>
  </si>
  <si>
    <t xml:space="preserve">沈淑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庄予戈</t>
  </si>
  <si>
    <t xml:space="preserve">甘榕辉</t>
  </si>
  <si>
    <t xml:space="preserve">刘煌斌</t>
  </si>
  <si>
    <t xml:space="preserve">朱泽恒</t>
  </si>
  <si>
    <t xml:space="preserve">杨润</t>
  </si>
  <si>
    <t xml:space="preserve">阮丽薇</t>
  </si>
  <si>
    <t xml:space="preserve">林泽凯</t>
  </si>
  <si>
    <t xml:space="preserve">林珊羽</t>
  </si>
  <si>
    <t xml:space="preserve">黄妍妍</t>
  </si>
  <si>
    <t xml:space="preserve">陈思恩</t>
  </si>
  <si>
    <t xml:space="preserve">魏莹</t>
  </si>
  <si>
    <t xml:space="preserve">盖文琦</t>
  </si>
  <si>
    <t xml:space="preserve">何汉冰</t>
  </si>
  <si>
    <t xml:space="preserve">廖欣</t>
  </si>
  <si>
    <t xml:space="preserve">马雅轩</t>
  </si>
  <si>
    <t xml:space="preserve">林鑫</t>
  </si>
  <si>
    <t xml:space="preserve">陈琳</t>
  </si>
  <si>
    <t xml:space="preserve">黄灵</t>
  </si>
  <si>
    <t xml:space="preserve">林敏</t>
  </si>
  <si>
    <t xml:space="preserve">王文韬</t>
  </si>
  <si>
    <t xml:space="preserve">田欢</t>
  </si>
  <si>
    <t xml:space="preserve">卢源生</t>
  </si>
  <si>
    <t xml:space="preserve">何妍杉</t>
  </si>
  <si>
    <t xml:space="preserve">季泊宇</t>
  </si>
  <si>
    <t xml:space="preserve">郑鑫凯</t>
  </si>
  <si>
    <t xml:space="preserve">郝铭洋</t>
  </si>
  <si>
    <t xml:space="preserve">陈聪慧</t>
  </si>
  <si>
    <t xml:space="preserve">边卿效</t>
  </si>
  <si>
    <t xml:space="preserve">陈臻</t>
  </si>
  <si>
    <t xml:space="preserve">徐嘉琦</t>
  </si>
  <si>
    <t xml:space="preserve">李路标</t>
  </si>
  <si>
    <t xml:space="preserve">王浩梦</t>
  </si>
  <si>
    <t xml:space="preserve">许文凯</t>
  </si>
  <si>
    <t xml:space="preserve">温暖</t>
  </si>
  <si>
    <t xml:space="preserve">陈宇轩</t>
  </si>
  <si>
    <t xml:space="preserve">钟玉霞</t>
  </si>
  <si>
    <t xml:space="preserve">颜辉煌</t>
  </si>
  <si>
    <t xml:space="preserve">王哲</t>
  </si>
  <si>
    <t xml:space="preserve">王安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姚宇凯</t>
  </si>
  <si>
    <t xml:space="preserve">周传书</t>
  </si>
  <si>
    <t xml:space="preserve">赵羿铭</t>
  </si>
  <si>
    <t xml:space="preserve">傅凯廷</t>
  </si>
  <si>
    <t xml:space="preserve">张文策</t>
  </si>
  <si>
    <t xml:space="preserve">王超群</t>
  </si>
  <si>
    <t xml:space="preserve">李浩然</t>
  </si>
  <si>
    <t xml:space="preserve">李新城</t>
  </si>
  <si>
    <t xml:space="preserve">江栋森</t>
  </si>
  <si>
    <t xml:space="preserve">闫兆辉</t>
  </si>
  <si>
    <t xml:space="preserve">谢枫</t>
  </si>
  <si>
    <t xml:space="preserve">林满扬</t>
  </si>
  <si>
    <t xml:space="preserve">赖箫宇</t>
  </si>
  <si>
    <t xml:space="preserve">谢婕</t>
  </si>
  <si>
    <t xml:space="preserve">江涛</t>
  </si>
  <si>
    <t xml:space="preserve">高艺菲</t>
  </si>
  <si>
    <t xml:space="preserve">林恒昕</t>
  </si>
  <si>
    <t xml:space="preserve">刘启鑫</t>
  </si>
  <si>
    <t xml:space="preserve">雷凡凡</t>
  </si>
  <si>
    <t xml:space="preserve">黎浩</t>
  </si>
  <si>
    <t xml:space="preserve">丁嘉伟</t>
  </si>
  <si>
    <t xml:space="preserve">张梓萌</t>
  </si>
  <si>
    <t xml:space="preserve">陈宇鑫</t>
  </si>
  <si>
    <t xml:space="preserve">王芯熠</t>
  </si>
  <si>
    <t xml:space="preserve">刘甜甜</t>
  </si>
  <si>
    <t xml:space="preserve">刘雨洲</t>
  </si>
  <si>
    <t xml:space="preserve">黄健伟</t>
  </si>
  <si>
    <t xml:space="preserve">向宇</t>
  </si>
  <si>
    <t xml:space="preserve">唐鑫涛</t>
  </si>
  <si>
    <t xml:space="preserve">肖华</t>
  </si>
  <si>
    <t xml:space="preserve">范丽红</t>
  </si>
  <si>
    <t xml:space="preserve">洪懿萱</t>
  </si>
  <si>
    <t xml:space="preserve">王玉豪</t>
  </si>
  <si>
    <t xml:space="preserve">何旭峰</t>
  </si>
  <si>
    <t xml:space="preserve">赵国海</t>
  </si>
  <si>
    <t xml:space="preserve">马洪玲</t>
  </si>
  <si>
    <t xml:space="preserve">黄毅</t>
  </si>
  <si>
    <t xml:space="preserve">施奕鑫</t>
  </si>
  <si>
    <t xml:space="preserve">施丁冲</t>
  </si>
  <si>
    <t xml:space="preserve">黄佳蓉</t>
  </si>
  <si>
    <t xml:space="preserve">官明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乐瑶</t>
  </si>
  <si>
    <t xml:space="preserve">杨苡萍</t>
  </si>
  <si>
    <t xml:space="preserve">程振宏</t>
  </si>
  <si>
    <t xml:space="preserve">周静雯</t>
  </si>
  <si>
    <t xml:space="preserve">林宇康</t>
  </si>
  <si>
    <t xml:space="preserve">黄舒婷</t>
  </si>
  <si>
    <t xml:space="preserve">王耀羚</t>
  </si>
  <si>
    <t xml:space="preserve">周芮西</t>
  </si>
  <si>
    <t xml:space="preserve">黄欣</t>
  </si>
  <si>
    <t xml:space="preserve">李滢</t>
  </si>
  <si>
    <t xml:space="preserve">许雨杉</t>
  </si>
  <si>
    <t xml:space="preserve">黄舒娴</t>
  </si>
  <si>
    <t xml:space="preserve">沙然</t>
  </si>
  <si>
    <t xml:space="preserve">范莎莎</t>
  </si>
  <si>
    <t xml:space="preserve">朱紫燕</t>
  </si>
  <si>
    <t xml:space="preserve">廖迪娜</t>
  </si>
  <si>
    <t xml:space="preserve">林恒毅</t>
  </si>
  <si>
    <t xml:space="preserve">胡静娜</t>
  </si>
  <si>
    <t xml:space="preserve">刘怡含</t>
  </si>
  <si>
    <t xml:space="preserve">王雅萱</t>
  </si>
  <si>
    <t xml:space="preserve">李佳璇</t>
  </si>
  <si>
    <t xml:space="preserve">符蓝文</t>
  </si>
  <si>
    <t xml:space="preserve">张瑾卉</t>
  </si>
  <si>
    <t xml:space="preserve">郭佳燕</t>
  </si>
  <si>
    <t xml:space="preserve">朱筱萱</t>
  </si>
  <si>
    <t xml:space="preserve">徐睿蔓</t>
  </si>
  <si>
    <t xml:space="preserve">范展硕</t>
  </si>
  <si>
    <t xml:space="preserve">刘暮妍</t>
  </si>
  <si>
    <t xml:space="preserve">李恒旭</t>
  </si>
  <si>
    <t xml:space="preserve">胡兆新</t>
  </si>
  <si>
    <t xml:space="preserve">李佳栋</t>
  </si>
  <si>
    <t xml:space="preserve">张雨晴</t>
  </si>
  <si>
    <t xml:space="preserve">王丹丹</t>
  </si>
  <si>
    <t xml:space="preserve">胡亚坤</t>
  </si>
  <si>
    <t xml:space="preserve">姚缇潆</t>
  </si>
  <si>
    <t xml:space="preserve">卢淑榕</t>
  </si>
  <si>
    <t xml:space="preserve">沙桐</t>
  </si>
  <si>
    <t xml:space="preserve">吴屹辉</t>
  </si>
  <si>
    <t xml:space="preserve">梁宇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艳</t>
  </si>
  <si>
    <t xml:space="preserve">林茜</t>
  </si>
  <si>
    <t xml:space="preserve">叶雅琦</t>
  </si>
  <si>
    <t xml:space="preserve">张艺元</t>
  </si>
  <si>
    <t xml:space="preserve">刘芊芊</t>
  </si>
  <si>
    <t xml:space="preserve">许雯芳</t>
  </si>
  <si>
    <t xml:space="preserve">郑璐茜</t>
  </si>
  <si>
    <t xml:space="preserve">刘秋池</t>
  </si>
  <si>
    <t xml:space="preserve">仝芬</t>
  </si>
  <si>
    <t xml:space="preserve">邢梦娜</t>
  </si>
  <si>
    <t xml:space="preserve">徐也骄</t>
  </si>
  <si>
    <t xml:space="preserve">朱悦茹</t>
  </si>
  <si>
    <t xml:space="preserve">黄思怡</t>
  </si>
  <si>
    <t xml:space="preserve">孙佳莹</t>
  </si>
  <si>
    <t xml:space="preserve">郑晓旭</t>
  </si>
  <si>
    <t xml:space="preserve">王越</t>
  </si>
  <si>
    <t xml:space="preserve">刘陌杨</t>
  </si>
  <si>
    <t xml:space="preserve">庄泽玲</t>
  </si>
  <si>
    <t xml:space="preserve">高晗</t>
  </si>
  <si>
    <t xml:space="preserve">姚俊凯</t>
  </si>
  <si>
    <t xml:space="preserve">蔡恒强</t>
  </si>
  <si>
    <t xml:space="preserve">霍昱燕</t>
  </si>
  <si>
    <t xml:space="preserve">张玥</t>
  </si>
  <si>
    <t xml:space="preserve">吕惠琳</t>
  </si>
  <si>
    <t xml:space="preserve">李明哲</t>
  </si>
  <si>
    <t xml:space="preserve">赵文华</t>
  </si>
  <si>
    <t xml:space="preserve">贾腾</t>
  </si>
  <si>
    <t xml:space="preserve">陈晓鹏</t>
  </si>
  <si>
    <t xml:space="preserve">杨昕炜</t>
  </si>
  <si>
    <t xml:space="preserve">彭君仪</t>
  </si>
  <si>
    <t xml:space="preserve">巩昶驿</t>
  </si>
  <si>
    <t xml:space="preserve">黄耀震</t>
  </si>
  <si>
    <t xml:space="preserve">应致远</t>
  </si>
  <si>
    <t xml:space="preserve">赵乙茗月</t>
  </si>
  <si>
    <t xml:space="preserve">林建辉</t>
  </si>
  <si>
    <t xml:space="preserve">高越</t>
  </si>
  <si>
    <t xml:space="preserve">蔡妍欣</t>
  </si>
  <si>
    <t xml:space="preserve">何伟杰</t>
  </si>
  <si>
    <t xml:space="preserve">高凌云</t>
  </si>
  <si>
    <t xml:space="preserve">崔熙睿</t>
  </si>
  <si>
    <t xml:space="preserve">郭艺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佳玲</t>
  </si>
  <si>
    <t xml:space="preserve">贺鸿怡</t>
  </si>
  <si>
    <t xml:space="preserve">张成</t>
  </si>
  <si>
    <t xml:space="preserve">罗文珺</t>
  </si>
  <si>
    <t xml:space="preserve">费俊岚</t>
  </si>
  <si>
    <t xml:space="preserve">王思茹</t>
  </si>
  <si>
    <t xml:space="preserve">李洪毅</t>
  </si>
  <si>
    <t xml:space="preserve">谢玉碟</t>
  </si>
  <si>
    <t xml:space="preserve">黄翠萍</t>
  </si>
  <si>
    <t xml:space="preserve">王涵</t>
  </si>
  <si>
    <t xml:space="preserve">吕腾</t>
  </si>
  <si>
    <t xml:space="preserve">赵文轩</t>
  </si>
  <si>
    <t xml:space="preserve">杨钰红</t>
  </si>
  <si>
    <t xml:space="preserve">祝依婷</t>
  </si>
  <si>
    <t xml:space="preserve">黄智鸿</t>
  </si>
  <si>
    <t xml:space="preserve">谢雨婷</t>
  </si>
  <si>
    <t xml:space="preserve">王瑶瑶</t>
  </si>
  <si>
    <t xml:space="preserve">赵婧</t>
  </si>
  <si>
    <t xml:space="preserve">刘子禾</t>
  </si>
  <si>
    <t xml:space="preserve">吴若萁</t>
  </si>
  <si>
    <t xml:space="preserve">范靖雨</t>
  </si>
  <si>
    <t xml:space="preserve">吕梦雪</t>
  </si>
  <si>
    <t xml:space="preserve">李欣翊</t>
  </si>
  <si>
    <t xml:space="preserve">李金哲</t>
  </si>
  <si>
    <t xml:space="preserve">徐翔宇</t>
  </si>
  <si>
    <t xml:space="preserve">张呈呈</t>
  </si>
  <si>
    <t xml:space="preserve">魏可鑫</t>
  </si>
  <si>
    <t xml:space="preserve">朱鑫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玉</t>
  </si>
  <si>
    <t xml:space="preserve">唐懿</t>
  </si>
  <si>
    <t xml:space="preserve">吴祥</t>
  </si>
  <si>
    <t xml:space="preserve">彭婷</t>
  </si>
  <si>
    <t xml:space="preserve">杨秦和</t>
  </si>
  <si>
    <t xml:space="preserve">陈琳铃</t>
  </si>
  <si>
    <t xml:space="preserve">陈叶梅</t>
  </si>
  <si>
    <t xml:space="preserve">蒲洋静</t>
  </si>
  <si>
    <t xml:space="preserve">洪雅铃</t>
  </si>
  <si>
    <t xml:space="preserve">连辉</t>
  </si>
  <si>
    <t xml:space="preserve">陈思容</t>
  </si>
  <si>
    <t xml:space="preserve">代铝</t>
  </si>
  <si>
    <t xml:space="preserve">侯朱宬</t>
  </si>
  <si>
    <t xml:space="preserve">黄杏诗</t>
  </si>
  <si>
    <t xml:space="preserve">刘菲</t>
  </si>
  <si>
    <t xml:space="preserve">张嘉仁</t>
  </si>
  <si>
    <t xml:space="preserve">赵珂</t>
  </si>
  <si>
    <t xml:space="preserve">李思琪</t>
  </si>
  <si>
    <t xml:space="preserve">郑子莹</t>
  </si>
  <si>
    <t xml:space="preserve">吴佳莲</t>
  </si>
  <si>
    <t xml:space="preserve">王琼</t>
  </si>
  <si>
    <t xml:space="preserve">朱思怡</t>
  </si>
  <si>
    <t xml:space="preserve">温光涛</t>
  </si>
  <si>
    <t xml:space="preserve">郭宛铭</t>
  </si>
  <si>
    <t xml:space="preserve">李婧</t>
  </si>
  <si>
    <t xml:space="preserve">文紫怡</t>
  </si>
  <si>
    <t xml:space="preserve">廖可馨</t>
  </si>
  <si>
    <t xml:space="preserve">邱钰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金城泓</t>
  </si>
  <si>
    <t xml:space="preserve">木方缘</t>
  </si>
  <si>
    <t xml:space="preserve">王柳</t>
  </si>
  <si>
    <t xml:space="preserve">巴孝乐</t>
  </si>
  <si>
    <t xml:space="preserve">阳玉诚</t>
  </si>
  <si>
    <t xml:space="preserve">萧真妮</t>
  </si>
  <si>
    <t xml:space="preserve">白钰滢</t>
  </si>
  <si>
    <t xml:space="preserve">王熙丰</t>
  </si>
  <si>
    <t xml:space="preserve">傅琦颖</t>
  </si>
  <si>
    <t xml:space="preserve">葛书玉</t>
  </si>
  <si>
    <t xml:space="preserve">范嘉明</t>
  </si>
  <si>
    <t xml:space="preserve">吴伦</t>
  </si>
  <si>
    <t xml:space="preserve">李依旻</t>
  </si>
  <si>
    <t xml:space="preserve">王文彬</t>
  </si>
  <si>
    <t xml:space="preserve">吴舒婷</t>
  </si>
  <si>
    <t xml:space="preserve">李思妍</t>
  </si>
  <si>
    <t xml:space="preserve">张金鹏</t>
  </si>
  <si>
    <t xml:space="preserve">朱世鑫</t>
  </si>
  <si>
    <t xml:space="preserve">刘琪</t>
  </si>
  <si>
    <t xml:space="preserve">陈桂梅</t>
  </si>
  <si>
    <t xml:space="preserve">程雨诗</t>
  </si>
  <si>
    <t xml:space="preserve">王芯怡</t>
  </si>
  <si>
    <t xml:space="preserve">杨兴宇</t>
  </si>
  <si>
    <t xml:space="preserve">戴晨虔</t>
  </si>
  <si>
    <t xml:space="preserve">陈金英</t>
  </si>
  <si>
    <t xml:space="preserve">苏路路</t>
  </si>
  <si>
    <t xml:space="preserve">胡碧琳</t>
  </si>
  <si>
    <t xml:space="preserve">邹梦瑶</t>
  </si>
  <si>
    <t xml:space="preserve">周晨希</t>
  </si>
  <si>
    <t xml:space="preserve">李冠坤</t>
  </si>
  <si>
    <t xml:space="preserve">林若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梦</t>
  </si>
  <si>
    <t xml:space="preserve">陈雨岚</t>
  </si>
  <si>
    <t xml:space="preserve">崔怡惬</t>
  </si>
  <si>
    <t xml:space="preserve">张绍炼</t>
  </si>
  <si>
    <t xml:space="preserve">章健</t>
  </si>
  <si>
    <t xml:space="preserve">余佳洛</t>
  </si>
  <si>
    <t xml:space="preserve">陆耀爱</t>
  </si>
  <si>
    <t xml:space="preserve">原欣悦</t>
  </si>
  <si>
    <t xml:space="preserve">王家皓</t>
  </si>
  <si>
    <t xml:space="preserve">姚博宝</t>
  </si>
  <si>
    <t xml:space="preserve">陈梦谕</t>
  </si>
  <si>
    <t xml:space="preserve">杨薇肖</t>
  </si>
  <si>
    <t xml:space="preserve">蔡情萍</t>
  </si>
  <si>
    <t xml:space="preserve">连悦</t>
  </si>
  <si>
    <t xml:space="preserve">张雪</t>
  </si>
  <si>
    <t xml:space="preserve">李纪龙</t>
  </si>
  <si>
    <t xml:space="preserve">童嘉琦</t>
  </si>
  <si>
    <t xml:space="preserve">吴沁雪</t>
  </si>
  <si>
    <t xml:space="preserve">宋薇</t>
  </si>
  <si>
    <t xml:space="preserve">王左</t>
  </si>
  <si>
    <t xml:space="preserve">陈敏莉</t>
  </si>
  <si>
    <t xml:space="preserve">林珑</t>
  </si>
  <si>
    <t xml:space="preserve">兰天聪</t>
  </si>
  <si>
    <t xml:space="preserve">张思琪</t>
  </si>
  <si>
    <t xml:space="preserve">王贺华</t>
  </si>
  <si>
    <t xml:space="preserve">吴钰慧</t>
  </si>
  <si>
    <t xml:space="preserve">赵书跃</t>
  </si>
  <si>
    <t xml:space="preserve">许嘉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焦雪妍</t>
  </si>
  <si>
    <t xml:space="preserve">曾惠婷</t>
  </si>
  <si>
    <t xml:space="preserve">林君瑶</t>
  </si>
  <si>
    <t xml:space="preserve">张磊</t>
  </si>
  <si>
    <t xml:space="preserve">詹昌德</t>
  </si>
  <si>
    <t xml:space="preserve">梁司睿</t>
  </si>
  <si>
    <t xml:space="preserve">吴恒让</t>
  </si>
  <si>
    <t xml:space="preserve">唐雅柠</t>
  </si>
  <si>
    <t xml:space="preserve">李佳琳</t>
  </si>
  <si>
    <t xml:space="preserve">姜子宏</t>
  </si>
  <si>
    <t xml:space="preserve">陈佳丽</t>
  </si>
  <si>
    <t xml:space="preserve">王文昊</t>
  </si>
  <si>
    <t xml:space="preserve">叶晨婧</t>
  </si>
  <si>
    <t xml:space="preserve">李洪清</t>
  </si>
  <si>
    <t xml:space="preserve">邹煜</t>
  </si>
  <si>
    <t xml:space="preserve">朱雨露</t>
  </si>
  <si>
    <t xml:space="preserve">楚天宇</t>
  </si>
  <si>
    <t xml:space="preserve">朱广</t>
  </si>
  <si>
    <t xml:space="preserve">陈惠萍</t>
  </si>
  <si>
    <t xml:space="preserve">杨大钦</t>
  </si>
  <si>
    <t xml:space="preserve">侯嘉琦</t>
  </si>
  <si>
    <t xml:space="preserve">刘帅</t>
  </si>
  <si>
    <t xml:space="preserve">黄鑫阳</t>
  </si>
  <si>
    <t xml:space="preserve">马欣怡</t>
  </si>
  <si>
    <t xml:space="preserve">李瑞吉</t>
  </si>
  <si>
    <t xml:space="preserve">彭帅军</t>
  </si>
  <si>
    <t xml:space="preserve">吴丽新</t>
  </si>
  <si>
    <t xml:space="preserve">裴锐雷</t>
  </si>
  <si>
    <t xml:space="preserve">王佳益</t>
  </si>
  <si>
    <t xml:space="preserve">董彦伯</t>
  </si>
  <si>
    <t xml:space="preserve">赖浚宇</t>
  </si>
  <si>
    <t xml:space="preserve">陈金龙</t>
  </si>
  <si>
    <t xml:space="preserve">吴金杰</t>
  </si>
  <si>
    <t xml:space="preserve">陈锋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潘嘉怡</t>
  </si>
  <si>
    <t xml:space="preserve">黄鸿彬</t>
  </si>
  <si>
    <t xml:space="preserve">颜馨怡</t>
  </si>
  <si>
    <t xml:space="preserve">郑媛</t>
  </si>
  <si>
    <t xml:space="preserve">覃煜婷</t>
  </si>
  <si>
    <t xml:space="preserve">张怡鑫</t>
  </si>
  <si>
    <t xml:space="preserve">张帅霖</t>
  </si>
  <si>
    <t xml:space="preserve">郑恬妮</t>
  </si>
  <si>
    <t xml:space="preserve">李方庆</t>
  </si>
  <si>
    <t xml:space="preserve">孙新怀</t>
  </si>
  <si>
    <t xml:space="preserve">徐诗茗</t>
  </si>
  <si>
    <t xml:space="preserve">寇印</t>
  </si>
  <si>
    <t xml:space="preserve">张塬堃</t>
  </si>
  <si>
    <t xml:space="preserve">高智博</t>
  </si>
  <si>
    <t xml:space="preserve">宗宸亦</t>
  </si>
  <si>
    <t xml:space="preserve">洪雅馨</t>
  </si>
  <si>
    <t xml:space="preserve">刘志杰</t>
  </si>
  <si>
    <t xml:space="preserve">徐欣艺</t>
  </si>
  <si>
    <t xml:space="preserve">杨亚希</t>
  </si>
  <si>
    <t xml:space="preserve">姜子暄</t>
  </si>
  <si>
    <t xml:space="preserve">王新广</t>
  </si>
  <si>
    <t xml:space="preserve">鲍照辉</t>
  </si>
  <si>
    <t xml:space="preserve">杨海亮</t>
  </si>
  <si>
    <t xml:space="preserve">白智勇</t>
  </si>
  <si>
    <t xml:space="preserve">陈杰昊</t>
  </si>
  <si>
    <t xml:space="preserve">冯坤鹏</t>
  </si>
  <si>
    <t xml:space="preserve">杨贵妮</t>
  </si>
  <si>
    <t xml:space="preserve">朱泽南</t>
  </si>
  <si>
    <t xml:space="preserve">林咸津</t>
  </si>
  <si>
    <t xml:space="preserve">龚建阳</t>
  </si>
  <si>
    <t xml:space="preserve">林福鑫</t>
  </si>
  <si>
    <t xml:space="preserve">韩思澳</t>
  </si>
  <si>
    <t xml:space="preserve">陈振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苏丽婷</t>
  </si>
  <si>
    <t xml:space="preserve">张育尔</t>
  </si>
  <si>
    <t xml:space="preserve">黄锦欣</t>
  </si>
  <si>
    <t xml:space="preserve">陈艳</t>
  </si>
  <si>
    <t xml:space="preserve">宋亚磊</t>
  </si>
  <si>
    <t xml:space="preserve">黄鑫洋</t>
  </si>
  <si>
    <t xml:space="preserve">陈国梁</t>
  </si>
  <si>
    <t xml:space="preserve">张家莲</t>
  </si>
  <si>
    <t xml:space="preserve">丁柏仁</t>
  </si>
  <si>
    <t xml:space="preserve">张芷晴</t>
  </si>
  <si>
    <t xml:space="preserve">欧清元</t>
  </si>
  <si>
    <t xml:space="preserve">吴先波</t>
  </si>
  <si>
    <t xml:space="preserve">林凤</t>
  </si>
  <si>
    <t xml:space="preserve">赵志红</t>
  </si>
  <si>
    <t xml:space="preserve">王秋雷</t>
  </si>
  <si>
    <t xml:space="preserve">曾浠航</t>
  </si>
  <si>
    <t xml:space="preserve">郭誉博</t>
  </si>
  <si>
    <t xml:space="preserve">邓芳灵</t>
  </si>
  <si>
    <t xml:space="preserve">魏龙</t>
  </si>
  <si>
    <t xml:space="preserve">黄秋钰</t>
  </si>
  <si>
    <t xml:space="preserve">魏俊杰</t>
  </si>
  <si>
    <t xml:space="preserve">严杰鹏</t>
  </si>
  <si>
    <t xml:space="preserve">侯昱良</t>
  </si>
  <si>
    <t xml:space="preserve">戴一凡</t>
  </si>
  <si>
    <t xml:space="preserve">林晓钇</t>
  </si>
  <si>
    <t xml:space="preserve">李世文</t>
  </si>
  <si>
    <t xml:space="preserve">程双林</t>
  </si>
  <si>
    <t xml:space="preserve">林建月</t>
  </si>
  <si>
    <t xml:space="preserve">张淇森</t>
  </si>
  <si>
    <t xml:space="preserve">陈宇泽</t>
  </si>
  <si>
    <t xml:space="preserve">任斯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洁蓉</t>
  </si>
  <si>
    <t xml:space="preserve">覃玲龙</t>
  </si>
  <si>
    <t xml:space="preserve">张培英</t>
  </si>
  <si>
    <t xml:space="preserve">蔡思玲</t>
  </si>
  <si>
    <t xml:space="preserve">郑纲溧</t>
  </si>
  <si>
    <t xml:space="preserve">张红斌</t>
  </si>
  <si>
    <t xml:space="preserve">段佳琦</t>
  </si>
  <si>
    <t xml:space="preserve">李新源</t>
  </si>
  <si>
    <t xml:space="preserve">马金萍</t>
  </si>
  <si>
    <t xml:space="preserve">赖伟杰</t>
  </si>
  <si>
    <t xml:space="preserve">姜昕彤</t>
  </si>
  <si>
    <t xml:space="preserve">杜梦玲</t>
  </si>
  <si>
    <t xml:space="preserve">邱碧玉</t>
  </si>
  <si>
    <t xml:space="preserve">黄哲松</t>
  </si>
  <si>
    <t xml:space="preserve">杨雨濠</t>
  </si>
  <si>
    <t xml:space="preserve">刘栋</t>
  </si>
  <si>
    <t xml:space="preserve">裴建桥</t>
  </si>
  <si>
    <t xml:space="preserve">凌霄</t>
  </si>
  <si>
    <t xml:space="preserve">郑凯玲</t>
  </si>
  <si>
    <t xml:space="preserve">林汉城</t>
  </si>
  <si>
    <t xml:space="preserve">杨毅</t>
  </si>
  <si>
    <t xml:space="preserve">黄金龙</t>
  </si>
  <si>
    <t xml:space="preserve">张港澳</t>
  </si>
  <si>
    <t xml:space="preserve">彭政奕</t>
  </si>
  <si>
    <t xml:space="preserve">郑尚伟</t>
  </si>
  <si>
    <t xml:space="preserve">谢先鸣</t>
  </si>
  <si>
    <t xml:space="preserve">陈舒宇</t>
  </si>
  <si>
    <t xml:space="preserve">李昊佩</t>
  </si>
  <si>
    <t xml:space="preserve">李英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艺杰</t>
  </si>
  <si>
    <t xml:space="preserve">欧蓉</t>
  </si>
  <si>
    <t xml:space="preserve">孙玉鑫</t>
  </si>
  <si>
    <t xml:space="preserve">黄灿</t>
  </si>
  <si>
    <t xml:space="preserve">杨家琦</t>
  </si>
  <si>
    <t xml:space="preserve">杨文杰</t>
  </si>
  <si>
    <t xml:space="preserve">吴起礽</t>
  </si>
  <si>
    <t xml:space="preserve">蒋晓帆</t>
  </si>
  <si>
    <t xml:space="preserve">齐雅俊</t>
  </si>
  <si>
    <t xml:space="preserve">刘向楠</t>
  </si>
  <si>
    <t xml:space="preserve">叶振华</t>
  </si>
  <si>
    <t xml:space="preserve">黄志灵</t>
  </si>
  <si>
    <t xml:space="preserve">马礼</t>
  </si>
  <si>
    <t xml:space="preserve">刘秋溢</t>
  </si>
  <si>
    <t xml:space="preserve">雷玉平</t>
  </si>
  <si>
    <t xml:space="preserve">吴为</t>
  </si>
  <si>
    <t xml:space="preserve">杨秀清</t>
  </si>
  <si>
    <t xml:space="preserve">李硕</t>
  </si>
  <si>
    <t xml:space="preserve">陈国栋</t>
  </si>
  <si>
    <t xml:space="preserve">刘伟扬</t>
  </si>
  <si>
    <t xml:space="preserve">石铖</t>
  </si>
  <si>
    <t xml:space="preserve">柯佳明</t>
  </si>
  <si>
    <t xml:space="preserve">张雨</t>
  </si>
  <si>
    <t xml:space="preserve">吴伟坤</t>
  </si>
  <si>
    <t xml:space="preserve">方杰龙</t>
  </si>
  <si>
    <t xml:space="preserve">许翔平</t>
  </si>
  <si>
    <t xml:space="preserve">颜浩帆</t>
  </si>
  <si>
    <t xml:space="preserve">吴庆平</t>
  </si>
  <si>
    <t xml:space="preserve">陈勇杰</t>
  </si>
  <si>
    <t xml:space="preserve">何胤杰</t>
  </si>
  <si>
    <t xml:space="preserve">聂子荣</t>
  </si>
  <si>
    <t xml:space="preserve">黄章荣</t>
  </si>
  <si>
    <t xml:space="preserve">遇柏旭</t>
  </si>
  <si>
    <t xml:space="preserve">李文超</t>
  </si>
  <si>
    <t xml:space="preserve">孙晨昊</t>
  </si>
  <si>
    <t xml:space="preserve">陕宇浩</t>
  </si>
  <si>
    <t xml:space="preserve">杨伟杰</t>
  </si>
  <si>
    <t xml:space="preserve">陈天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佳</t>
  </si>
  <si>
    <t xml:space="preserve">贺子楠</t>
  </si>
  <si>
    <t xml:space="preserve">许志鹏</t>
  </si>
  <si>
    <t xml:space="preserve">陈若师</t>
  </si>
  <si>
    <t xml:space="preserve">林阳平</t>
  </si>
  <si>
    <t xml:space="preserve">徐洪锋</t>
  </si>
  <si>
    <t xml:space="preserve">李哲鑫</t>
  </si>
  <si>
    <t xml:space="preserve">陈嘉皓</t>
  </si>
  <si>
    <t xml:space="preserve">李松炜</t>
  </si>
  <si>
    <t xml:space="preserve">许欣婷</t>
  </si>
  <si>
    <t xml:space="preserve">方轩炜</t>
  </si>
  <si>
    <t xml:space="preserve">邱松华</t>
  </si>
  <si>
    <t xml:space="preserve">黄伟杰</t>
  </si>
  <si>
    <t xml:space="preserve">安琪儿</t>
  </si>
  <si>
    <t xml:space="preserve">周子钦</t>
  </si>
  <si>
    <t xml:space="preserve">胡欣欣</t>
  </si>
  <si>
    <t xml:space="preserve">陈黎静</t>
  </si>
  <si>
    <t xml:space="preserve">张慧洁</t>
  </si>
  <si>
    <t xml:space="preserve">郑湘萍</t>
  </si>
  <si>
    <t xml:space="preserve">林明贤</t>
  </si>
  <si>
    <t xml:space="preserve">张玉祥</t>
  </si>
  <si>
    <t xml:space="preserve">黄斌荣</t>
  </si>
  <si>
    <t xml:space="preserve">李晓颖</t>
  </si>
  <si>
    <t xml:space="preserve">蒋富维</t>
  </si>
  <si>
    <t xml:space="preserve">苏子俊</t>
  </si>
  <si>
    <t xml:space="preserve">林孝庄</t>
  </si>
  <si>
    <t xml:space="preserve">甘奕斌</t>
  </si>
  <si>
    <t xml:space="preserve">兰集伟</t>
  </si>
  <si>
    <t xml:space="preserve">王思婷</t>
  </si>
  <si>
    <t xml:space="preserve">朱庆晴</t>
  </si>
  <si>
    <t xml:space="preserve">刘雅铃</t>
  </si>
  <si>
    <t xml:space="preserve">林飞益</t>
  </si>
  <si>
    <t xml:space="preserve">季乐颖</t>
  </si>
  <si>
    <t xml:space="preserve">姜博文</t>
  </si>
  <si>
    <t xml:space="preserve">梁明珠</t>
  </si>
  <si>
    <t xml:space="preserve">李卓雅</t>
  </si>
  <si>
    <t xml:space="preserve">孙欣怡</t>
  </si>
  <si>
    <t xml:space="preserve">张睿琪</t>
  </si>
  <si>
    <t xml:space="preserve">邱嘉源</t>
  </si>
  <si>
    <t xml:space="preserve">常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芳杰</t>
  </si>
  <si>
    <t xml:space="preserve">林艺红</t>
  </si>
  <si>
    <t xml:space="preserve">陈子茹</t>
  </si>
  <si>
    <t xml:space="preserve">刘涵</t>
  </si>
  <si>
    <t xml:space="preserve">何志强</t>
  </si>
  <si>
    <t xml:space="preserve">王玉清</t>
  </si>
  <si>
    <t xml:space="preserve">何立炜</t>
  </si>
  <si>
    <t xml:space="preserve">瞿宇杰</t>
  </si>
  <si>
    <t xml:space="preserve">刘云逸</t>
  </si>
  <si>
    <t xml:space="preserve">吴翠阳</t>
  </si>
  <si>
    <t xml:space="preserve">何裕辉</t>
  </si>
  <si>
    <t xml:space="preserve">魏文彬</t>
  </si>
  <si>
    <t xml:space="preserve">张奥绚</t>
  </si>
  <si>
    <t xml:space="preserve">王杰</t>
  </si>
  <si>
    <t xml:space="preserve">谢美梅</t>
  </si>
  <si>
    <t xml:space="preserve">吴越晨</t>
  </si>
  <si>
    <t xml:space="preserve">林日俊</t>
  </si>
  <si>
    <t xml:space="preserve">韩家澍</t>
  </si>
  <si>
    <t xml:space="preserve">黄坪凡</t>
  </si>
  <si>
    <t xml:space="preserve">施嘉辉</t>
  </si>
  <si>
    <t xml:space="preserve">蒋佳辰</t>
  </si>
  <si>
    <t xml:space="preserve">王铭权</t>
  </si>
  <si>
    <t xml:space="preserve">骆博凯</t>
  </si>
  <si>
    <t xml:space="preserve">陈祈旭</t>
  </si>
  <si>
    <t xml:space="preserve">黄柳欣</t>
  </si>
  <si>
    <t xml:space="preserve">刘玘钰</t>
  </si>
  <si>
    <t xml:space="preserve">张函</t>
  </si>
  <si>
    <t xml:space="preserve">马跃峰</t>
  </si>
  <si>
    <t xml:space="preserve">章巧玲</t>
  </si>
  <si>
    <t xml:space="preserve">高宇</t>
  </si>
  <si>
    <t xml:space="preserve">胡杭微</t>
  </si>
  <si>
    <t xml:space="preserve">卢俊鸿</t>
  </si>
  <si>
    <t xml:space="preserve">林金楠</t>
  </si>
  <si>
    <t xml:space="preserve">李莞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清灿</t>
  </si>
  <si>
    <t xml:space="preserve">谢吉阳</t>
  </si>
  <si>
    <t xml:space="preserve">郭振宇</t>
  </si>
  <si>
    <t xml:space="preserve">陈晓宝</t>
  </si>
  <si>
    <t xml:space="preserve">黄舒楠</t>
  </si>
  <si>
    <t xml:space="preserve">张虎</t>
  </si>
  <si>
    <t xml:space="preserve">关晓宇</t>
  </si>
  <si>
    <t xml:space="preserve">郑彦哲</t>
  </si>
  <si>
    <t xml:space="preserve">郭夏麟</t>
  </si>
  <si>
    <t xml:space="preserve">杨彬</t>
  </si>
  <si>
    <t xml:space="preserve">王亚婷</t>
  </si>
  <si>
    <t xml:space="preserve">林超群</t>
  </si>
  <si>
    <t xml:space="preserve">刘晓伟</t>
  </si>
  <si>
    <t xml:space="preserve">王晖鹏</t>
  </si>
  <si>
    <t xml:space="preserve">王毅腾</t>
  </si>
  <si>
    <t xml:space="preserve">李先庚</t>
  </si>
  <si>
    <t xml:space="preserve">郑翰林</t>
  </si>
  <si>
    <t xml:space="preserve">赖华彬</t>
  </si>
  <si>
    <t xml:space="preserve">罗智文</t>
  </si>
  <si>
    <t xml:space="preserve">童舒晴</t>
  </si>
  <si>
    <t xml:space="preserve">蔡洛轩</t>
  </si>
  <si>
    <t xml:space="preserve">黄悦昊</t>
  </si>
  <si>
    <t xml:space="preserve">陈情深</t>
  </si>
  <si>
    <t xml:space="preserve">陈俊翔</t>
  </si>
  <si>
    <t xml:space="preserve">金哲</t>
  </si>
  <si>
    <t xml:space="preserve">吴志超</t>
  </si>
  <si>
    <t xml:space="preserve">薛圣杰</t>
  </si>
  <si>
    <t xml:space="preserve">陈诗萍</t>
  </si>
  <si>
    <t xml:space="preserve">陈捷</t>
  </si>
  <si>
    <t xml:space="preserve">刘魏锋</t>
  </si>
  <si>
    <t xml:space="preserve">董佳瑶</t>
  </si>
  <si>
    <t xml:space="preserve">潘靖祺</t>
  </si>
  <si>
    <t xml:space="preserve">刘明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黎俊明</t>
  </si>
  <si>
    <t xml:space="preserve">李潇楠</t>
  </si>
  <si>
    <t xml:space="preserve">刘祺</t>
  </si>
  <si>
    <t xml:space="preserve">林展</t>
  </si>
  <si>
    <t xml:space="preserve">刘程鹭</t>
  </si>
  <si>
    <t xml:space="preserve">郑霖</t>
  </si>
  <si>
    <t xml:space="preserve">郑志楷</t>
  </si>
  <si>
    <t xml:space="preserve">郑艳敏</t>
  </si>
  <si>
    <t xml:space="preserve">李政</t>
  </si>
  <si>
    <t xml:space="preserve">苏振鑫</t>
  </si>
  <si>
    <t xml:space="preserve">陈培鑫</t>
  </si>
  <si>
    <t xml:space="preserve">郑智健</t>
  </si>
  <si>
    <t xml:space="preserve">骆杰</t>
  </si>
  <si>
    <t xml:space="preserve">许婉真</t>
  </si>
  <si>
    <t xml:space="preserve">苏志坤</t>
  </si>
  <si>
    <t xml:space="preserve">曾华生</t>
  </si>
  <si>
    <t xml:space="preserve">黄宇琪</t>
  </si>
  <si>
    <t xml:space="preserve">黄华</t>
  </si>
  <si>
    <t xml:space="preserve">洪燕东</t>
  </si>
  <si>
    <t xml:space="preserve">潘柏辰</t>
  </si>
  <si>
    <t xml:space="preserve">陈建鸿</t>
  </si>
  <si>
    <t xml:space="preserve">黄艺超</t>
  </si>
  <si>
    <t xml:space="preserve">黄鑫</t>
  </si>
  <si>
    <t xml:space="preserve">刘英豪</t>
  </si>
  <si>
    <t xml:space="preserve">姬冠宇</t>
  </si>
  <si>
    <t xml:space="preserve">黄依婷</t>
  </si>
  <si>
    <t xml:space="preserve">张婉玲</t>
  </si>
  <si>
    <t xml:space="preserve">黄森</t>
  </si>
  <si>
    <t xml:space="preserve">陈玺翔</t>
  </si>
  <si>
    <t xml:space="preserve">黄少杰</t>
  </si>
  <si>
    <t xml:space="preserve">陈康豪</t>
  </si>
  <si>
    <t xml:space="preserve">郭欣如</t>
  </si>
  <si>
    <t xml:space="preserve">李泉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炫</t>
  </si>
  <si>
    <t xml:space="preserve">吴宇航</t>
  </si>
  <si>
    <t xml:space="preserve">高志敏</t>
  </si>
  <si>
    <t xml:space="preserve">孙旭楠</t>
  </si>
  <si>
    <t xml:space="preserve">杨宇</t>
  </si>
  <si>
    <t xml:space="preserve">陈逸杰</t>
  </si>
  <si>
    <t xml:space="preserve">彭宏</t>
  </si>
  <si>
    <t xml:space="preserve">邹梓楠</t>
  </si>
  <si>
    <t xml:space="preserve">王泽森</t>
  </si>
  <si>
    <t xml:space="preserve">于孟仟</t>
  </si>
  <si>
    <t xml:space="preserve">林凌伟</t>
  </si>
  <si>
    <t xml:space="preserve">黄艺君</t>
  </si>
  <si>
    <t xml:space="preserve">林铭</t>
  </si>
  <si>
    <t xml:space="preserve">陈星宇</t>
  </si>
  <si>
    <t xml:space="preserve">徐立</t>
  </si>
  <si>
    <t xml:space="preserve">吴可欣</t>
  </si>
  <si>
    <t xml:space="preserve">汪弘</t>
  </si>
  <si>
    <t xml:space="preserve">庄理捷</t>
  </si>
  <si>
    <t xml:space="preserve">刘佳伟</t>
  </si>
  <si>
    <t xml:space="preserve">雷博杰</t>
  </si>
  <si>
    <t xml:space="preserve">金晟荣</t>
  </si>
  <si>
    <t xml:space="preserve">傅元华</t>
  </si>
  <si>
    <t xml:space="preserve">韩庆炜</t>
  </si>
  <si>
    <t xml:space="preserve">洪怀杭</t>
  </si>
  <si>
    <t xml:space="preserve">陈宇豪</t>
  </si>
  <si>
    <t xml:space="preserve">陈宽</t>
  </si>
  <si>
    <t xml:space="preserve">林董威</t>
  </si>
  <si>
    <t xml:space="preserve">李沁珊</t>
  </si>
  <si>
    <t xml:space="preserve">陈东宇</t>
  </si>
  <si>
    <t xml:space="preserve">杨家霁</t>
  </si>
  <si>
    <t xml:space="preserve">吴海朋</t>
  </si>
  <si>
    <t xml:space="preserve">毛慧茹</t>
  </si>
  <si>
    <t xml:space="preserve">卢键斌</t>
  </si>
  <si>
    <t xml:space="preserve">任美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孙思龙</t>
  </si>
  <si>
    <t xml:space="preserve">王泓霏</t>
  </si>
  <si>
    <t xml:space="preserve">杨帆</t>
  </si>
  <si>
    <t xml:space="preserve">陈灿龙</t>
  </si>
  <si>
    <t xml:space="preserve">王治山</t>
  </si>
  <si>
    <t xml:space="preserve">黄晔</t>
  </si>
  <si>
    <t xml:space="preserve">林婷</t>
  </si>
  <si>
    <t xml:space="preserve">胡翔宇</t>
  </si>
  <si>
    <t xml:space="preserve">陈晓斌</t>
  </si>
  <si>
    <t xml:space="preserve">何子璇</t>
  </si>
  <si>
    <t xml:space="preserve">毛子昂</t>
  </si>
  <si>
    <t xml:space="preserve">蔡佳丽</t>
  </si>
  <si>
    <t xml:space="preserve">陈静瑜</t>
  </si>
  <si>
    <t xml:space="preserve">潘德伟</t>
  </si>
  <si>
    <t xml:space="preserve">傅必强</t>
  </si>
  <si>
    <t xml:space="preserve">郑俊杰</t>
  </si>
  <si>
    <t xml:space="preserve">林恒煦</t>
  </si>
  <si>
    <t xml:space="preserve">曾耿煌</t>
  </si>
  <si>
    <t xml:space="preserve">董音</t>
  </si>
  <si>
    <t xml:space="preserve">邓家豪</t>
  </si>
  <si>
    <t xml:space="preserve">孟一为</t>
  </si>
  <si>
    <t xml:space="preserve">张国航</t>
  </si>
  <si>
    <t xml:space="preserve">关孔渊</t>
  </si>
  <si>
    <t xml:space="preserve">陈家珩</t>
  </si>
  <si>
    <t xml:space="preserve">林伟汉</t>
  </si>
  <si>
    <t xml:space="preserve">郑成民</t>
  </si>
  <si>
    <t xml:space="preserve">吴艺昭</t>
  </si>
  <si>
    <t xml:space="preserve">陈家杰</t>
  </si>
  <si>
    <t xml:space="preserve">翁美华</t>
  </si>
  <si>
    <t xml:space="preserve">林贵斌</t>
  </si>
  <si>
    <t xml:space="preserve">张一岳</t>
  </si>
  <si>
    <t xml:space="preserve">陈诗杨</t>
  </si>
  <si>
    <t xml:space="preserve">陈鑫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洪珊兰</t>
  </si>
  <si>
    <t xml:space="preserve">张林林</t>
  </si>
  <si>
    <t xml:space="preserve">康施达</t>
  </si>
  <si>
    <t xml:space="preserve">胡雨欣</t>
  </si>
  <si>
    <t xml:space="preserve">李晓菲</t>
  </si>
  <si>
    <t xml:space="preserve">林志贤</t>
  </si>
  <si>
    <t xml:space="preserve">叶华霖</t>
  </si>
  <si>
    <t xml:space="preserve">刘增辉</t>
  </si>
  <si>
    <t xml:space="preserve">林淳煌</t>
  </si>
  <si>
    <t xml:space="preserve">李钢</t>
  </si>
  <si>
    <t xml:space="preserve">陈宗彬</t>
  </si>
  <si>
    <t xml:space="preserve">王誉</t>
  </si>
  <si>
    <t xml:space="preserve">赖嘉仪</t>
  </si>
  <si>
    <t xml:space="preserve">李沛知</t>
  </si>
  <si>
    <t xml:space="preserve">詹达标</t>
  </si>
  <si>
    <t xml:space="preserve">林智瑾</t>
  </si>
  <si>
    <t xml:space="preserve">李晓晨</t>
  </si>
  <si>
    <t xml:space="preserve">林杰</t>
  </si>
  <si>
    <t xml:space="preserve">余同</t>
  </si>
  <si>
    <t xml:space="preserve">杨震贤</t>
  </si>
  <si>
    <t xml:space="preserve">颜俊鸿</t>
  </si>
  <si>
    <t xml:space="preserve">沈建臻</t>
  </si>
  <si>
    <t xml:space="preserve">郭亚豪</t>
  </si>
  <si>
    <t xml:space="preserve">陈培雄</t>
  </si>
  <si>
    <t xml:space="preserve">田宜乾</t>
  </si>
  <si>
    <t xml:space="preserve">何鑫珑</t>
  </si>
  <si>
    <t xml:space="preserve">连晓晨</t>
  </si>
  <si>
    <t xml:space="preserve">邹忆</t>
  </si>
  <si>
    <t xml:space="preserve">陈庆霖</t>
  </si>
  <si>
    <t xml:space="preserve">吴少捷</t>
  </si>
  <si>
    <t xml:space="preserve">方泽鑫</t>
  </si>
  <si>
    <t xml:space="preserve">刘雅婷</t>
  </si>
  <si>
    <t xml:space="preserve">谢文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洪洁雅</t>
  </si>
  <si>
    <t xml:space="preserve">吴见伟</t>
  </si>
  <si>
    <t xml:space="preserve">陈浩</t>
  </si>
  <si>
    <t xml:space="preserve">苏泓斌</t>
  </si>
  <si>
    <t xml:space="preserve">石竹汐源</t>
  </si>
  <si>
    <t xml:space="preserve">林燿森</t>
  </si>
  <si>
    <t xml:space="preserve">王艺潼</t>
  </si>
  <si>
    <t xml:space="preserve">郑钰楷</t>
  </si>
  <si>
    <t xml:space="preserve">刘书溢</t>
  </si>
  <si>
    <t xml:space="preserve">吴钟堃</t>
  </si>
  <si>
    <t xml:space="preserve">冉鹏</t>
  </si>
  <si>
    <t xml:space="preserve">杨泽浩</t>
  </si>
  <si>
    <t xml:space="preserve">陈俊达</t>
  </si>
  <si>
    <t xml:space="preserve">黄董玮</t>
  </si>
  <si>
    <t xml:space="preserve">汪胡萱</t>
  </si>
  <si>
    <t xml:space="preserve">林楠</t>
  </si>
  <si>
    <t xml:space="preserve">吴祥杰</t>
  </si>
  <si>
    <t xml:space="preserve">林宇</t>
  </si>
  <si>
    <t xml:space="preserve">孟子昂</t>
  </si>
  <si>
    <t xml:space="preserve">赖昕阳</t>
  </si>
  <si>
    <t xml:space="preserve">陈舒瑜</t>
  </si>
  <si>
    <t xml:space="preserve">何圳聪</t>
  </si>
  <si>
    <t xml:space="preserve">尹前程</t>
  </si>
  <si>
    <t xml:space="preserve">张羽</t>
  </si>
  <si>
    <t xml:space="preserve">简龙海</t>
  </si>
  <si>
    <t xml:space="preserve">侯森源</t>
  </si>
  <si>
    <t xml:space="preserve">杨耀祺</t>
  </si>
  <si>
    <t xml:space="preserve">林恺</t>
  </si>
  <si>
    <t xml:space="preserve">管越</t>
  </si>
  <si>
    <t xml:space="preserve">林欣婷</t>
  </si>
  <si>
    <t xml:space="preserve">秦智洋</t>
  </si>
  <si>
    <t xml:space="preserve">沈茂春</t>
  </si>
  <si>
    <t xml:space="preserve">陈伟锋</t>
  </si>
  <si>
    <t xml:space="preserve">曾淑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曼</t>
  </si>
  <si>
    <t xml:space="preserve">汪露露</t>
  </si>
  <si>
    <t xml:space="preserve">黄轩</t>
  </si>
  <si>
    <t xml:space="preserve">申敬凡</t>
  </si>
  <si>
    <t xml:space="preserve">闫杰</t>
  </si>
  <si>
    <t xml:space="preserve">吴小满</t>
  </si>
  <si>
    <t xml:space="preserve">陈梦媛</t>
  </si>
  <si>
    <t xml:space="preserve">陈若欣</t>
  </si>
  <si>
    <t xml:space="preserve">高碧茹</t>
  </si>
  <si>
    <t xml:space="preserve">张文雪</t>
  </si>
  <si>
    <t xml:space="preserve">王宇琪</t>
  </si>
  <si>
    <t xml:space="preserve">俞小艺</t>
  </si>
  <si>
    <t xml:space="preserve">汤丽丽</t>
  </si>
  <si>
    <t xml:space="preserve">林怡</t>
  </si>
  <si>
    <t xml:space="preserve">何凯馨</t>
  </si>
  <si>
    <t xml:space="preserve">巨浩田</t>
  </si>
  <si>
    <t xml:space="preserve">杨旭</t>
  </si>
  <si>
    <t xml:space="preserve">刘浩松</t>
  </si>
  <si>
    <t xml:space="preserve">李博健</t>
  </si>
  <si>
    <t xml:space="preserve">谌文涛</t>
  </si>
  <si>
    <t xml:space="preserve">黄艺斌</t>
  </si>
  <si>
    <t xml:space="preserve">王恒辉</t>
  </si>
  <si>
    <t xml:space="preserve">张帆</t>
  </si>
  <si>
    <t xml:space="preserve">贾富天翱</t>
  </si>
  <si>
    <t xml:space="preserve">郑幸婷</t>
  </si>
  <si>
    <t xml:space="preserve">吴佳凝</t>
  </si>
  <si>
    <t xml:space="preserve">卓巧红</t>
  </si>
  <si>
    <t xml:space="preserve">苏端</t>
  </si>
  <si>
    <t xml:space="preserve">杨欣葳</t>
  </si>
  <si>
    <t xml:space="preserve">李晨曦</t>
  </si>
  <si>
    <t xml:space="preserve">王雅琦</t>
  </si>
  <si>
    <t xml:space="preserve">梁冰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普申</t>
  </si>
  <si>
    <t xml:space="preserve">李秋田</t>
  </si>
  <si>
    <t xml:space="preserve">陈伟婷</t>
  </si>
  <si>
    <t xml:space="preserve">王子屹</t>
  </si>
  <si>
    <t xml:space="preserve">唐海霞</t>
  </si>
  <si>
    <t xml:space="preserve">陈婧萱</t>
  </si>
  <si>
    <t xml:space="preserve">苏雅凤</t>
  </si>
  <si>
    <t xml:space="preserve">黄宝龙</t>
  </si>
  <si>
    <t xml:space="preserve">冯梦琪</t>
  </si>
  <si>
    <t xml:space="preserve">张靖怡</t>
  </si>
  <si>
    <t xml:space="preserve">李钰婧</t>
  </si>
  <si>
    <t xml:space="preserve">杨俊杰</t>
  </si>
  <si>
    <t xml:space="preserve">颜京涛</t>
  </si>
  <si>
    <t xml:space="preserve">阮思凯</t>
  </si>
  <si>
    <t xml:space="preserve">闫子昂</t>
  </si>
  <si>
    <t xml:space="preserve">林舒悦</t>
  </si>
  <si>
    <t xml:space="preserve">吴志泓</t>
  </si>
  <si>
    <t xml:space="preserve">高东辰</t>
  </si>
  <si>
    <t xml:space="preserve">黄诗琳</t>
  </si>
  <si>
    <t xml:space="preserve">郝乐瑶</t>
  </si>
  <si>
    <t xml:space="preserve">黄丽颖</t>
  </si>
  <si>
    <t xml:space="preserve">张乐影</t>
  </si>
  <si>
    <t xml:space="preserve">梁译丹</t>
  </si>
  <si>
    <t xml:space="preserve">侯文卿</t>
  </si>
  <si>
    <t xml:space="preserve">王文祥</t>
  </si>
  <si>
    <t xml:space="preserve">曾友卫</t>
  </si>
  <si>
    <t xml:space="preserve">王迪迪</t>
  </si>
  <si>
    <t xml:space="preserve">林立平</t>
  </si>
  <si>
    <t xml:space="preserve">王宏梅</t>
  </si>
  <si>
    <t xml:space="preserve">李珞璇</t>
  </si>
  <si>
    <t xml:space="preserve">王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紫妍</t>
  </si>
  <si>
    <t xml:space="preserve">叶盈盈</t>
  </si>
  <si>
    <t xml:space="preserve">吴睿慧雪</t>
  </si>
  <si>
    <t xml:space="preserve">沈昱含</t>
  </si>
  <si>
    <t xml:space="preserve">胡永涛</t>
  </si>
  <si>
    <t xml:space="preserve">邢丽渟</t>
  </si>
  <si>
    <t xml:space="preserve">吴若芊</t>
  </si>
  <si>
    <t xml:space="preserve">高欣</t>
  </si>
  <si>
    <t xml:space="preserve">赵梦娇</t>
  </si>
  <si>
    <t xml:space="preserve">刘邦羽</t>
  </si>
  <si>
    <t xml:space="preserve">张天娇</t>
  </si>
  <si>
    <t xml:space="preserve">刘坤雨</t>
  </si>
  <si>
    <t xml:space="preserve">周晨露</t>
  </si>
  <si>
    <t xml:space="preserve">高宇彤</t>
  </si>
  <si>
    <t xml:space="preserve">甘婷婷</t>
  </si>
  <si>
    <t xml:space="preserve">李星颐</t>
  </si>
  <si>
    <t xml:space="preserve">郭俊宏</t>
  </si>
  <si>
    <t xml:space="preserve">姚丽珍</t>
  </si>
  <si>
    <t xml:space="preserve">孟山林</t>
  </si>
  <si>
    <t xml:space="preserve">周咏义</t>
  </si>
  <si>
    <t xml:space="preserve">龚亚丽</t>
  </si>
  <si>
    <t xml:space="preserve">游梦婷</t>
  </si>
  <si>
    <t xml:space="preserve">李莫然</t>
  </si>
  <si>
    <t xml:space="preserve">江婉琳</t>
  </si>
  <si>
    <t xml:space="preserve">彭畅</t>
  </si>
  <si>
    <t xml:space="preserve">魏丽婷</t>
  </si>
  <si>
    <t xml:space="preserve">李子锰</t>
  </si>
  <si>
    <t xml:space="preserve">凤亿普</t>
  </si>
  <si>
    <t xml:space="preserve">周诗婕</t>
  </si>
  <si>
    <t xml:space="preserve">陈银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黄尔城</t>
  </si>
  <si>
    <t xml:space="preserve">王宗玥</t>
  </si>
  <si>
    <t xml:space="preserve">苏锦城</t>
  </si>
  <si>
    <t xml:space="preserve">严彬雯</t>
  </si>
  <si>
    <t xml:space="preserve">陈虹希</t>
  </si>
  <si>
    <t xml:space="preserve">陈晓雪</t>
  </si>
  <si>
    <t xml:space="preserve">余思琦</t>
  </si>
  <si>
    <t xml:space="preserve">黄正旭</t>
  </si>
  <si>
    <t xml:space="preserve">林子艾</t>
  </si>
  <si>
    <t xml:space="preserve">邹晓悦</t>
  </si>
  <si>
    <t xml:space="preserve">纪青连</t>
  </si>
  <si>
    <t xml:space="preserve">邵辉艳</t>
  </si>
  <si>
    <t xml:space="preserve">严璐</t>
  </si>
  <si>
    <t xml:space="preserve">黄承志</t>
  </si>
  <si>
    <t xml:space="preserve">葛芷辰</t>
  </si>
  <si>
    <t xml:space="preserve">蔡雅如</t>
  </si>
  <si>
    <t xml:space="preserve">任小云</t>
  </si>
  <si>
    <t xml:space="preserve">杨艳姿</t>
  </si>
  <si>
    <t xml:space="preserve">隋佳蓉</t>
  </si>
  <si>
    <t xml:space="preserve">尤燕淑</t>
  </si>
  <si>
    <t xml:space="preserve">宋飞飛</t>
  </si>
  <si>
    <t xml:space="preserve">叶敏</t>
  </si>
  <si>
    <t xml:space="preserve">汤坤英</t>
  </si>
  <si>
    <t xml:space="preserve">黄招兴</t>
  </si>
  <si>
    <t xml:space="preserve">赵艳</t>
  </si>
  <si>
    <t xml:space="preserve">陈俊杰</t>
  </si>
  <si>
    <t xml:space="preserve">叶紫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文森</t>
  </si>
  <si>
    <t xml:space="preserve">张雪娜</t>
  </si>
  <si>
    <t xml:space="preserve">欧阳元帅</t>
  </si>
  <si>
    <t xml:space="preserve">胡博</t>
  </si>
  <si>
    <t xml:space="preserve">刘沣杰</t>
  </si>
  <si>
    <t xml:space="preserve">马倩云</t>
  </si>
  <si>
    <t xml:space="preserve">陈泽堃</t>
  </si>
  <si>
    <t xml:space="preserve">廖玲珑</t>
  </si>
  <si>
    <t xml:space="preserve">董嘉晨</t>
  </si>
  <si>
    <t xml:space="preserve">苏州</t>
  </si>
  <si>
    <t xml:space="preserve">吴贞龙</t>
  </si>
  <si>
    <t xml:space="preserve">李蔚天</t>
  </si>
  <si>
    <t xml:space="preserve">洪文杰</t>
  </si>
  <si>
    <t xml:space="preserve">方海明</t>
  </si>
  <si>
    <t xml:space="preserve">程梦绮</t>
  </si>
  <si>
    <t xml:space="preserve">钟艺凡</t>
  </si>
  <si>
    <t xml:space="preserve">陈琳汕</t>
  </si>
  <si>
    <t xml:space="preserve">叶伟忠</t>
  </si>
  <si>
    <t xml:space="preserve">吴越恒</t>
  </si>
  <si>
    <t xml:space="preserve">刘国桢</t>
  </si>
  <si>
    <t xml:space="preserve">谢江水</t>
  </si>
  <si>
    <t xml:space="preserve">赖芳菲</t>
  </si>
  <si>
    <t xml:space="preserve">方鑫源</t>
  </si>
  <si>
    <t xml:space="preserve">焦宇泽</t>
  </si>
  <si>
    <t xml:space="preserve">吴清梓</t>
  </si>
  <si>
    <t xml:space="preserve">胡艳红</t>
  </si>
  <si>
    <t xml:space="preserve">王慈伟</t>
  </si>
  <si>
    <t xml:space="preserve">洪瑜嘉</t>
  </si>
  <si>
    <t xml:space="preserve">李祥宇</t>
  </si>
  <si>
    <t xml:space="preserve">刘思鹏</t>
  </si>
  <si>
    <t xml:space="preserve">苏文欣</t>
  </si>
  <si>
    <t xml:space="preserve">黄志豪</t>
  </si>
  <si>
    <t xml:space="preserve">王圣龙</t>
  </si>
  <si>
    <t xml:space="preserve">朱馨</t>
  </si>
  <si>
    <t xml:space="preserve">杨雅颖</t>
  </si>
  <si>
    <t xml:space="preserve">黄晓萍</t>
  </si>
  <si>
    <t xml:space="preserve">张超奕</t>
  </si>
  <si>
    <t xml:space="preserve">邹礼成</t>
  </si>
  <si>
    <t xml:space="preserve">黄慧琳</t>
  </si>
  <si>
    <t xml:space="preserve">唐煌林</t>
  </si>
  <si>
    <t xml:space="preserve">苏鹤森</t>
  </si>
  <si>
    <t xml:space="preserve">胡杨</t>
  </si>
  <si>
    <t xml:space="preserve">苏灯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别嘉豪</t>
  </si>
  <si>
    <t xml:space="preserve">曾琦楠</t>
  </si>
  <si>
    <t xml:space="preserve">黄兴</t>
  </si>
  <si>
    <t xml:space="preserve">苏诗颖</t>
  </si>
  <si>
    <t xml:space="preserve">江科典</t>
  </si>
  <si>
    <t xml:space="preserve">许浩</t>
  </si>
  <si>
    <t xml:space="preserve">段兰馨</t>
  </si>
  <si>
    <t xml:space="preserve">肖和昆</t>
  </si>
  <si>
    <t xml:space="preserve">李柯颖</t>
  </si>
  <si>
    <t xml:space="preserve">国鹏飞</t>
  </si>
  <si>
    <t xml:space="preserve">邱育滨</t>
  </si>
  <si>
    <t xml:space="preserve">吴攀龙</t>
  </si>
  <si>
    <t xml:space="preserve">林佳全</t>
  </si>
  <si>
    <t xml:space="preserve">郑佳蓉</t>
  </si>
  <si>
    <t xml:space="preserve">朱俊</t>
  </si>
  <si>
    <t xml:space="preserve">曾荟苹</t>
  </si>
  <si>
    <t xml:space="preserve">高溪彤</t>
  </si>
  <si>
    <t xml:space="preserve">詹学杰</t>
  </si>
  <si>
    <t xml:space="preserve">陈芷菲</t>
  </si>
  <si>
    <t xml:space="preserve">张凯嘉</t>
  </si>
  <si>
    <t xml:space="preserve">卓昕昕</t>
  </si>
  <si>
    <t xml:space="preserve">晏鑫宇</t>
  </si>
  <si>
    <t xml:space="preserve">林致鹏</t>
  </si>
  <si>
    <t xml:space="preserve">汪展鹏</t>
  </si>
  <si>
    <t xml:space="preserve">施宇锋</t>
  </si>
  <si>
    <t xml:space="preserve">吴函琪</t>
  </si>
  <si>
    <t xml:space="preserve">陈承杰</t>
  </si>
  <si>
    <t xml:space="preserve">金琳彬</t>
  </si>
  <si>
    <t xml:space="preserve">陈志霖</t>
  </si>
  <si>
    <t xml:space="preserve">林柏均</t>
  </si>
  <si>
    <t xml:space="preserve">兰祥荣</t>
  </si>
  <si>
    <t xml:space="preserve">李林峰</t>
  </si>
  <si>
    <t xml:space="preserve">蔡伟杰</t>
  </si>
  <si>
    <t xml:space="preserve">段纪伟</t>
  </si>
  <si>
    <t xml:space="preserve">林存澳</t>
  </si>
  <si>
    <t xml:space="preserve">汤文杰</t>
  </si>
  <si>
    <t xml:space="preserve">吴丰仪</t>
  </si>
  <si>
    <t xml:space="preserve">汪育平</t>
  </si>
  <si>
    <t xml:space="preserve">陈艺琳</t>
  </si>
  <si>
    <t xml:space="preserve">王果</t>
  </si>
  <si>
    <t xml:space="preserve">魏晓亮</t>
  </si>
  <si>
    <t xml:space="preserve">杜巧玲</t>
  </si>
  <si>
    <t xml:space="preserve">郑武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晓菁</t>
  </si>
  <si>
    <t xml:space="preserve">金佳睿</t>
  </si>
  <si>
    <t xml:space="preserve">邱恒杰</t>
  </si>
  <si>
    <t xml:space="preserve">马少波</t>
  </si>
  <si>
    <t xml:space="preserve">陈斌斌</t>
  </si>
  <si>
    <t xml:space="preserve">郑凯</t>
  </si>
  <si>
    <t xml:space="preserve">何嘉彬</t>
  </si>
  <si>
    <t xml:space="preserve">黄杰瑜</t>
  </si>
  <si>
    <t xml:space="preserve">林炜杰</t>
  </si>
  <si>
    <t xml:space="preserve">曾庆珍</t>
  </si>
  <si>
    <t xml:space="preserve">张咏姿</t>
  </si>
  <si>
    <t xml:space="preserve">曾钦萍</t>
  </si>
  <si>
    <t xml:space="preserve">王梦圆</t>
  </si>
  <si>
    <t xml:space="preserve">杨子琪</t>
  </si>
  <si>
    <t xml:space="preserve">陈碧娟</t>
  </si>
  <si>
    <t xml:space="preserve">王梓琨</t>
  </si>
  <si>
    <t xml:space="preserve">陈伟伦</t>
  </si>
  <si>
    <t xml:space="preserve">董欣怡</t>
  </si>
  <si>
    <t xml:space="preserve">曾心怡</t>
  </si>
  <si>
    <t xml:space="preserve">林涵</t>
  </si>
  <si>
    <t xml:space="preserve">蔡少滨</t>
  </si>
  <si>
    <t xml:space="preserve">余静玲</t>
  </si>
  <si>
    <t xml:space="preserve">陈稚芮</t>
  </si>
  <si>
    <t xml:space="preserve">李昱东</t>
  </si>
  <si>
    <t xml:space="preserve">李萌萌</t>
  </si>
  <si>
    <t xml:space="preserve">高博</t>
  </si>
  <si>
    <t xml:space="preserve">林潘霖</t>
  </si>
  <si>
    <t xml:space="preserve">邱钰莹</t>
  </si>
  <si>
    <t xml:space="preserve">陈晨</t>
  </si>
  <si>
    <t xml:space="preserve">庄静玟</t>
  </si>
  <si>
    <t xml:space="preserve">何晓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茂林</t>
  </si>
  <si>
    <t xml:space="preserve">白钰</t>
  </si>
  <si>
    <t xml:space="preserve">赵锦辉</t>
  </si>
  <si>
    <t xml:space="preserve">刘家孟</t>
  </si>
  <si>
    <t xml:space="preserve">刘凤华</t>
  </si>
  <si>
    <t xml:space="preserve">许梁基</t>
  </si>
  <si>
    <t xml:space="preserve">刘文治</t>
  </si>
  <si>
    <t xml:space="preserve">蔡鸿源</t>
  </si>
  <si>
    <t xml:space="preserve">林舒瑶</t>
  </si>
  <si>
    <t xml:space="preserve">刘紫阳</t>
  </si>
  <si>
    <t xml:space="preserve">唐莞凝</t>
  </si>
  <si>
    <t xml:space="preserve">黄莹莹</t>
  </si>
  <si>
    <t xml:space="preserve">马文禄</t>
  </si>
  <si>
    <t xml:space="preserve">李雨菲</t>
  </si>
  <si>
    <t xml:space="preserve">黄博君</t>
  </si>
  <si>
    <t xml:space="preserve">杨佳玥</t>
  </si>
  <si>
    <t xml:space="preserve">赵宇豪</t>
  </si>
  <si>
    <t xml:space="preserve">黄婷怡</t>
  </si>
  <si>
    <t xml:space="preserve">许锐</t>
  </si>
  <si>
    <t xml:space="preserve">丁玉欣</t>
  </si>
  <si>
    <t xml:space="preserve">李蓝琪</t>
  </si>
  <si>
    <t xml:space="preserve">蔡诗音</t>
  </si>
  <si>
    <t xml:space="preserve">黄钰澜</t>
  </si>
  <si>
    <t xml:space="preserve">林小全</t>
  </si>
  <si>
    <t xml:space="preserve">骆棕颜</t>
  </si>
  <si>
    <t xml:space="preserve">王佳恒</t>
  </si>
  <si>
    <t xml:space="preserve">邵依卓</t>
  </si>
  <si>
    <t xml:space="preserve">段小楠</t>
  </si>
  <si>
    <t xml:space="preserve">郭孜瑞</t>
  </si>
  <si>
    <t xml:space="preserve">韩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方铭海</t>
  </si>
  <si>
    <t xml:space="preserve">吴芷怡</t>
  </si>
  <si>
    <t xml:space="preserve">王俊杰</t>
  </si>
  <si>
    <t xml:space="preserve">黄晓倩</t>
  </si>
  <si>
    <t xml:space="preserve">郑恬</t>
  </si>
  <si>
    <t xml:space="preserve">姜菁丰</t>
  </si>
  <si>
    <t xml:space="preserve">王慕涵</t>
  </si>
  <si>
    <t xml:space="preserve">蓝宝凤</t>
  </si>
  <si>
    <t xml:space="preserve">吴睿泽</t>
  </si>
  <si>
    <t xml:space="preserve">章瑄</t>
  </si>
  <si>
    <t xml:space="preserve">杨柳青</t>
  </si>
  <si>
    <t xml:space="preserve">黄文章</t>
  </si>
  <si>
    <t xml:space="preserve">陈熙凯</t>
  </si>
  <si>
    <t xml:space="preserve">王丞琳</t>
  </si>
  <si>
    <t xml:space="preserve">卢俊兰</t>
  </si>
  <si>
    <t xml:space="preserve">黄文馨</t>
  </si>
  <si>
    <t xml:space="preserve">蚁燕红</t>
  </si>
  <si>
    <t xml:space="preserve">林建宁</t>
  </si>
  <si>
    <t xml:space="preserve">王峰</t>
  </si>
  <si>
    <t xml:space="preserve">黄海明</t>
  </si>
  <si>
    <t xml:space="preserve">付慕冰</t>
  </si>
  <si>
    <t xml:space="preserve">李志杰</t>
  </si>
  <si>
    <t xml:space="preserve">陈天豪</t>
  </si>
  <si>
    <t xml:space="preserve">王子涵</t>
  </si>
  <si>
    <t xml:space="preserve">邓荣香</t>
  </si>
  <si>
    <t xml:space="preserve">贠栋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郭家怡</t>
  </si>
  <si>
    <t xml:space="preserve">李嘉远</t>
  </si>
  <si>
    <t xml:space="preserve">何云昌</t>
  </si>
  <si>
    <t xml:space="preserve">柯艾</t>
  </si>
  <si>
    <t xml:space="preserve">张友帛</t>
  </si>
  <si>
    <t xml:space="preserve">李鑫</t>
  </si>
  <si>
    <t xml:space="preserve">周龙飞</t>
  </si>
  <si>
    <t xml:space="preserve">卢松瑶</t>
  </si>
  <si>
    <t xml:space="preserve">潘孟骐</t>
  </si>
  <si>
    <t xml:space="preserve">倪珩森</t>
  </si>
  <si>
    <t xml:space="preserve">闫佳锴</t>
  </si>
  <si>
    <t xml:space="preserve">薛朝阳</t>
  </si>
  <si>
    <t xml:space="preserve">王烨</t>
  </si>
  <si>
    <t xml:space="preserve">吴宇鹏</t>
  </si>
  <si>
    <t xml:space="preserve">王锦斌</t>
  </si>
  <si>
    <t xml:space="preserve">郭晟农</t>
  </si>
  <si>
    <t xml:space="preserve">白雨树</t>
  </si>
  <si>
    <t xml:space="preserve">林雯婷</t>
  </si>
  <si>
    <t xml:space="preserve">董恩江</t>
  </si>
  <si>
    <t xml:space="preserve">刘宜旻</t>
  </si>
  <si>
    <t xml:space="preserve">卢以诚</t>
  </si>
  <si>
    <t xml:space="preserve">洪婉萍</t>
  </si>
  <si>
    <t xml:space="preserve">曾静琦</t>
  </si>
  <si>
    <t xml:space="preserve">陈霖洁</t>
  </si>
  <si>
    <t xml:space="preserve">黄孟炜</t>
  </si>
  <si>
    <t xml:space="preserve">孙冀潇</t>
  </si>
  <si>
    <t xml:space="preserve">钟汾汾</t>
  </si>
  <si>
    <t xml:space="preserve">唐茵</t>
  </si>
  <si>
    <t xml:space="preserve">李娟</t>
  </si>
  <si>
    <t xml:space="preserve">林佳敏</t>
  </si>
  <si>
    <t xml:space="preserve">许佳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斌</t>
  </si>
  <si>
    <t xml:space="preserve">赵宇轩</t>
  </si>
  <si>
    <t xml:space="preserve">林能浩</t>
  </si>
  <si>
    <t xml:space="preserve">蔡羽哲</t>
  </si>
  <si>
    <t xml:space="preserve">吕增臣</t>
  </si>
  <si>
    <t xml:space="preserve">李书硕</t>
  </si>
  <si>
    <t xml:space="preserve">许杰</t>
  </si>
  <si>
    <t xml:space="preserve">谢君豪</t>
  </si>
  <si>
    <t xml:space="preserve">吴淇</t>
  </si>
  <si>
    <t xml:space="preserve">刘光杰</t>
  </si>
  <si>
    <t xml:space="preserve">王众旭</t>
  </si>
  <si>
    <t xml:space="preserve">陈圣际</t>
  </si>
  <si>
    <t xml:space="preserve">康心儿</t>
  </si>
  <si>
    <t xml:space="preserve">朱亦周</t>
  </si>
  <si>
    <t xml:space="preserve">黄钧</t>
  </si>
  <si>
    <t xml:space="preserve">常壮</t>
  </si>
  <si>
    <t xml:space="preserve">官清新</t>
  </si>
  <si>
    <t xml:space="preserve">冯瑞</t>
  </si>
  <si>
    <t xml:space="preserve">张道杜</t>
  </si>
  <si>
    <t xml:space="preserve">钟鸣亮</t>
  </si>
  <si>
    <t xml:space="preserve">谭丁玮</t>
  </si>
  <si>
    <t xml:space="preserve">张前顺</t>
  </si>
  <si>
    <t xml:space="preserve">金欣慧</t>
  </si>
  <si>
    <t xml:space="preserve">林冉希</t>
  </si>
  <si>
    <t xml:space="preserve">邱翰青</t>
  </si>
  <si>
    <t xml:space="preserve">邹天乐</t>
  </si>
  <si>
    <t xml:space="preserve">毛泽昕</t>
  </si>
  <si>
    <t xml:space="preserve">李岳峰</t>
  </si>
  <si>
    <t xml:space="preserve">庞力嘉</t>
  </si>
  <si>
    <t xml:space="preserve">李介普</t>
  </si>
  <si>
    <t xml:space="preserve">丁晓康</t>
  </si>
  <si>
    <t xml:space="preserve">陈娜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范俊杰</t>
  </si>
  <si>
    <t xml:space="preserve">曾晨凯</t>
  </si>
  <si>
    <t xml:space="preserve">廖洪胜</t>
  </si>
  <si>
    <t xml:space="preserve">林睿漩</t>
  </si>
  <si>
    <t xml:space="preserve">杨非凡</t>
  </si>
  <si>
    <t xml:space="preserve">靳博然</t>
  </si>
  <si>
    <t xml:space="preserve">陈宏霖</t>
  </si>
  <si>
    <t xml:space="preserve">温强</t>
  </si>
  <si>
    <t xml:space="preserve">余涵</t>
  </si>
  <si>
    <t xml:space="preserve">郭小青</t>
  </si>
  <si>
    <t xml:space="preserve">熊鑫平</t>
  </si>
  <si>
    <t xml:space="preserve">刘嘉骏</t>
  </si>
  <si>
    <t xml:space="preserve">汪云飞</t>
  </si>
  <si>
    <t xml:space="preserve">黄铱铭</t>
  </si>
  <si>
    <t xml:space="preserve">张文慧</t>
  </si>
  <si>
    <t xml:space="preserve">张健</t>
  </si>
  <si>
    <t xml:space="preserve">赵振宇</t>
  </si>
  <si>
    <t xml:space="preserve">姜煜铧</t>
  </si>
  <si>
    <t xml:space="preserve">吴智华</t>
  </si>
  <si>
    <t xml:space="preserve">林达豪</t>
  </si>
  <si>
    <t xml:space="preserve">林新淮</t>
  </si>
  <si>
    <t xml:space="preserve">姜万川</t>
  </si>
  <si>
    <t xml:space="preserve">赖成栋</t>
  </si>
  <si>
    <t xml:space="preserve">郑宇杰</t>
  </si>
  <si>
    <t xml:space="preserve">陈智鸿</t>
  </si>
  <si>
    <t xml:space="preserve">薛淇瑞</t>
  </si>
  <si>
    <t xml:space="preserve">王鑫</t>
  </si>
  <si>
    <t xml:space="preserve">孔晨淅</t>
  </si>
  <si>
    <t xml:space="preserve">鄢晨静</t>
  </si>
  <si>
    <t xml:space="preserve">裴宇</t>
  </si>
  <si>
    <t xml:space="preserve">沈佳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新丽</t>
  </si>
  <si>
    <t xml:space="preserve">杨峻航</t>
  </si>
  <si>
    <t xml:space="preserve">陈凯捷</t>
  </si>
  <si>
    <t xml:space="preserve">李徽</t>
  </si>
  <si>
    <t xml:space="preserve">柳耀辉</t>
  </si>
  <si>
    <t xml:space="preserve">刘峻池</t>
  </si>
  <si>
    <t xml:space="preserve">冯岳森</t>
  </si>
  <si>
    <t xml:space="preserve">田嘉豪</t>
  </si>
  <si>
    <t xml:space="preserve">李渊</t>
  </si>
  <si>
    <t xml:space="preserve">章逸枫</t>
  </si>
  <si>
    <t xml:space="preserve">何佳浩</t>
  </si>
  <si>
    <t xml:space="preserve">吴子健</t>
  </si>
  <si>
    <t xml:space="preserve">张文昊</t>
  </si>
  <si>
    <t xml:space="preserve">江逸凡</t>
  </si>
  <si>
    <t xml:space="preserve">吴琳琳</t>
  </si>
  <si>
    <t xml:space="preserve">罗仁茜</t>
  </si>
  <si>
    <t xml:space="preserve">董文龙</t>
  </si>
  <si>
    <t xml:space="preserve">吴永成</t>
  </si>
  <si>
    <t xml:space="preserve">蓝俊仪</t>
  </si>
  <si>
    <t xml:space="preserve">曾文杰</t>
  </si>
  <si>
    <t xml:space="preserve">许可</t>
  </si>
  <si>
    <t xml:space="preserve">方孝霖</t>
  </si>
  <si>
    <t xml:space="preserve">林奕龙</t>
  </si>
  <si>
    <t xml:space="preserve">钟美华</t>
  </si>
  <si>
    <t xml:space="preserve">张晋龙</t>
  </si>
  <si>
    <t xml:space="preserve">苏鹏</t>
  </si>
  <si>
    <t xml:space="preserve">张赵翔</t>
  </si>
  <si>
    <t xml:space="preserve">严子陵</t>
  </si>
  <si>
    <t xml:space="preserve">王志涛</t>
  </si>
  <si>
    <t xml:space="preserve">林俊宏</t>
  </si>
  <si>
    <t xml:space="preserve">陈远卓</t>
  </si>
  <si>
    <t xml:space="preserve">丁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肖永楠</t>
  </si>
  <si>
    <t xml:space="preserve">李锐</t>
  </si>
  <si>
    <t xml:space="preserve">庄俊阳</t>
  </si>
  <si>
    <t xml:space="preserve">王誉超</t>
  </si>
  <si>
    <t xml:space="preserve">党予涵</t>
  </si>
  <si>
    <t xml:space="preserve">陈凌峰</t>
  </si>
  <si>
    <t xml:space="preserve">方胥彦</t>
  </si>
  <si>
    <t xml:space="preserve">王建</t>
  </si>
  <si>
    <t xml:space="preserve">巩振宇</t>
  </si>
  <si>
    <t xml:space="preserve">刘昕来</t>
  </si>
  <si>
    <t xml:space="preserve">李金一</t>
  </si>
  <si>
    <t xml:space="preserve">苏龙杰</t>
  </si>
  <si>
    <t xml:space="preserve">沈凯</t>
  </si>
  <si>
    <t xml:space="preserve">林培灿</t>
  </si>
  <si>
    <t xml:space="preserve">傅杉兰</t>
  </si>
  <si>
    <t xml:space="preserve">黄紫妍</t>
  </si>
  <si>
    <t xml:space="preserve">陈保罗</t>
  </si>
  <si>
    <t xml:space="preserve">张宇恒</t>
  </si>
  <si>
    <t xml:space="preserve">林嘉政</t>
  </si>
  <si>
    <t xml:space="preserve">张艺峰</t>
  </si>
  <si>
    <t xml:space="preserve">钟宏亮</t>
  </si>
  <si>
    <t xml:space="preserve">杨昕泽</t>
  </si>
  <si>
    <t xml:space="preserve">姚子羿</t>
  </si>
  <si>
    <t xml:space="preserve">蒋子荣</t>
  </si>
  <si>
    <t xml:space="preserve">魏嘉</t>
  </si>
  <si>
    <t xml:space="preserve">郑宇涵</t>
  </si>
  <si>
    <t xml:space="preserve">王思颖</t>
  </si>
  <si>
    <t xml:space="preserve">吴昭南</t>
  </si>
  <si>
    <t xml:space="preserve">李磊</t>
  </si>
  <si>
    <t xml:space="preserve">林樟源</t>
  </si>
  <si>
    <t xml:space="preserve">周杰</t>
  </si>
  <si>
    <t xml:space="preserve">龙敏豪</t>
  </si>
  <si>
    <t xml:space="preserve">罗立均</t>
  </si>
  <si>
    <t xml:space="preserve">叶佳贤</t>
  </si>
  <si>
    <t xml:space="preserve">吴静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刚强</t>
  </si>
  <si>
    <t xml:space="preserve">徐皓</t>
  </si>
  <si>
    <t xml:space="preserve">周雅雯</t>
  </si>
  <si>
    <t xml:space="preserve">张艳芳</t>
  </si>
  <si>
    <t xml:space="preserve">黄宇涛</t>
  </si>
  <si>
    <t xml:space="preserve">张博宇</t>
  </si>
  <si>
    <t xml:space="preserve">张帅帅</t>
  </si>
  <si>
    <t xml:space="preserve">杨新宇</t>
  </si>
  <si>
    <t xml:space="preserve">许俊杰</t>
  </si>
  <si>
    <t xml:space="preserve">黄铭浩</t>
  </si>
  <si>
    <t xml:space="preserve">黄火炼</t>
  </si>
  <si>
    <t xml:space="preserve">陈栋杨</t>
  </si>
  <si>
    <t xml:space="preserve">石凌</t>
  </si>
  <si>
    <t xml:space="preserve">徐泽宇</t>
  </si>
  <si>
    <t xml:space="preserve">陈骏昊</t>
  </si>
  <si>
    <t xml:space="preserve">张思晴</t>
  </si>
  <si>
    <t xml:space="preserve">池欣莹</t>
  </si>
  <si>
    <t xml:space="preserve">王颖杰</t>
  </si>
  <si>
    <t xml:space="preserve">叶芯怡</t>
  </si>
  <si>
    <t xml:space="preserve">吴铭瑶</t>
  </si>
  <si>
    <t xml:space="preserve">张康昕</t>
  </si>
  <si>
    <t xml:space="preserve">郑毓滢</t>
  </si>
  <si>
    <t xml:space="preserve">翁鹏</t>
  </si>
  <si>
    <t xml:space="preserve">陈义沐</t>
  </si>
  <si>
    <t xml:space="preserve">黄林妙萍</t>
  </si>
  <si>
    <t xml:space="preserve">苗凌浩</t>
  </si>
  <si>
    <t xml:space="preserve">徐睿超</t>
  </si>
  <si>
    <t xml:space="preserve">王瞻</t>
  </si>
  <si>
    <t xml:space="preserve">陈思敏</t>
  </si>
  <si>
    <t xml:space="preserve">林舰</t>
  </si>
  <si>
    <t xml:space="preserve">方子未</t>
  </si>
  <si>
    <t xml:space="preserve">林晨潞</t>
  </si>
  <si>
    <t xml:space="preserve">张俊龙</t>
  </si>
  <si>
    <t xml:space="preserve">李含笑</t>
  </si>
  <si>
    <t xml:space="preserve">陈嘉景</t>
  </si>
  <si>
    <t xml:space="preserve">李欣冉</t>
  </si>
  <si>
    <t xml:space="preserve">贺凯鑫</t>
  </si>
  <si>
    <t xml:space="preserve">龙奔奔</t>
  </si>
  <si>
    <t xml:space="preserve">陈文杰</t>
  </si>
  <si>
    <t xml:space="preserve">庄钰婧</t>
  </si>
  <si>
    <t xml:space="preserve">王泽祺</t>
  </si>
  <si>
    <t xml:space="preserve">陈凌鹏</t>
  </si>
  <si>
    <t xml:space="preserve">李佳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嘉烽</t>
  </si>
  <si>
    <t xml:space="preserve">郑立坚</t>
  </si>
  <si>
    <t xml:space="preserve">袁伟伦</t>
  </si>
  <si>
    <t xml:space="preserve">钟国荣</t>
  </si>
  <si>
    <t xml:space="preserve">许世腾</t>
  </si>
  <si>
    <t xml:space="preserve">杨坤</t>
  </si>
  <si>
    <t xml:space="preserve">魏基盛</t>
  </si>
  <si>
    <t xml:space="preserve">王浩</t>
  </si>
  <si>
    <t xml:space="preserve">刘海坤</t>
  </si>
  <si>
    <t xml:space="preserve">吴斌辉</t>
  </si>
  <si>
    <t xml:space="preserve">庞宇涛</t>
  </si>
  <si>
    <t xml:space="preserve">何泓杰</t>
  </si>
  <si>
    <t xml:space="preserve">陈嘉雯</t>
  </si>
  <si>
    <t xml:space="preserve">金月</t>
  </si>
  <si>
    <t xml:space="preserve">唐逸凡</t>
  </si>
  <si>
    <t xml:space="preserve">戴哲文</t>
  </si>
  <si>
    <t xml:space="preserve">杨欣怡</t>
  </si>
  <si>
    <t xml:space="preserve">张展铭</t>
  </si>
  <si>
    <t xml:space="preserve">简黄菡</t>
  </si>
  <si>
    <t xml:space="preserve">王炜豪</t>
  </si>
  <si>
    <t xml:space="preserve">刘俊隆</t>
  </si>
  <si>
    <t xml:space="preserve">李铭烨</t>
  </si>
  <si>
    <t xml:space="preserve">林伟坚</t>
  </si>
  <si>
    <t xml:space="preserve">陈绍尧</t>
  </si>
  <si>
    <t xml:space="preserve">曾雯倩</t>
  </si>
  <si>
    <t xml:space="preserve">施贝妮</t>
  </si>
  <si>
    <t xml:space="preserve">李世普</t>
  </si>
  <si>
    <t xml:space="preserve">王景鑫</t>
  </si>
  <si>
    <t xml:space="preserve">刘艺斐</t>
  </si>
  <si>
    <t xml:space="preserve">何梦坤</t>
  </si>
  <si>
    <t xml:space="preserve">苏涛涛</t>
  </si>
  <si>
    <t xml:space="preserve">何抒妍</t>
  </si>
  <si>
    <t xml:space="preserve">孙思源</t>
  </si>
  <si>
    <t xml:space="preserve">吴泽锋</t>
  </si>
  <si>
    <t xml:space="preserve">杨文豪</t>
  </si>
  <si>
    <t xml:space="preserve">林永权</t>
  </si>
  <si>
    <t xml:space="preserve">吴少杰</t>
  </si>
  <si>
    <t xml:space="preserve">黄益鑫</t>
  </si>
  <si>
    <t xml:space="preserve">陈惠玲</t>
  </si>
  <si>
    <t xml:space="preserve">张慧萍</t>
  </si>
  <si>
    <t xml:space="preserve">刘高喜</t>
  </si>
  <si>
    <t xml:space="preserve">周春威</t>
  </si>
  <si>
    <t xml:space="preserve">张文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庄楠</t>
  </si>
  <si>
    <t xml:space="preserve">孙荣科</t>
  </si>
  <si>
    <t xml:space="preserve">常琳</t>
  </si>
  <si>
    <t xml:space="preserve">李欣航</t>
  </si>
  <si>
    <t xml:space="preserve">孙笑盈</t>
  </si>
  <si>
    <t xml:space="preserve">钟丹</t>
  </si>
  <si>
    <t xml:space="preserve">苏玉春</t>
  </si>
  <si>
    <t xml:space="preserve">高宇航</t>
  </si>
  <si>
    <t xml:space="preserve">周兴权</t>
  </si>
  <si>
    <t xml:space="preserve">吕程</t>
  </si>
  <si>
    <t xml:space="preserve">王晨旭</t>
  </si>
  <si>
    <t xml:space="preserve">陆婕</t>
  </si>
  <si>
    <t xml:space="preserve">陈鑫琳</t>
  </si>
  <si>
    <t xml:space="preserve">陈晓庆</t>
  </si>
  <si>
    <t xml:space="preserve">郭欣怡</t>
  </si>
  <si>
    <t xml:space="preserve">刘小林</t>
  </si>
  <si>
    <t xml:space="preserve">赵登森</t>
  </si>
  <si>
    <t xml:space="preserve">芦嘉伟</t>
  </si>
  <si>
    <t xml:space="preserve">杨琬祺</t>
  </si>
  <si>
    <t xml:space="preserve">郑雅滢</t>
  </si>
  <si>
    <t xml:space="preserve">贾雨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鑫雨</t>
  </si>
  <si>
    <t xml:space="preserve">黄敏敏</t>
  </si>
  <si>
    <t xml:space="preserve">段荣鑫</t>
  </si>
  <si>
    <t xml:space="preserve">赵子瑞</t>
  </si>
  <si>
    <t xml:space="preserve">任磊</t>
  </si>
  <si>
    <t xml:space="preserve">曾鹏</t>
  </si>
  <si>
    <t xml:space="preserve">郑雅真</t>
  </si>
  <si>
    <t xml:space="preserve">王睿锋</t>
  </si>
  <si>
    <t xml:space="preserve">梁艺盈</t>
  </si>
  <si>
    <t xml:space="preserve">孙雅</t>
  </si>
  <si>
    <t xml:space="preserve">吴桐慧</t>
  </si>
  <si>
    <t xml:space="preserve">任奥琪</t>
  </si>
  <si>
    <t xml:space="preserve">司雨哲</t>
  </si>
  <si>
    <t xml:space="preserve">王亚新</t>
  </si>
  <si>
    <t xml:space="preserve">叶袁龙</t>
  </si>
  <si>
    <t xml:space="preserve">王美娜</t>
  </si>
  <si>
    <t xml:space="preserve">李佳怡</t>
  </si>
  <si>
    <t xml:space="preserve">张梦萍</t>
  </si>
  <si>
    <t xml:space="preserve">叶百艺</t>
  </si>
  <si>
    <t xml:space="preserve">朱勤</t>
  </si>
  <si>
    <t xml:space="preserve">王姝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艺玮</t>
  </si>
  <si>
    <t xml:space="preserve">桑海澜</t>
  </si>
  <si>
    <t xml:space="preserve">李志鹏</t>
  </si>
  <si>
    <t xml:space="preserve">王富发</t>
  </si>
  <si>
    <t xml:space="preserve">陈卓帅</t>
  </si>
  <si>
    <t xml:space="preserve">梁浩丰</t>
  </si>
  <si>
    <t xml:space="preserve">汪欢欣</t>
  </si>
  <si>
    <t xml:space="preserve">杨紫婷</t>
  </si>
  <si>
    <t xml:space="preserve">李达</t>
  </si>
  <si>
    <t xml:space="preserve">张宁宁</t>
  </si>
  <si>
    <t xml:space="preserve">康文昊</t>
  </si>
  <si>
    <t xml:space="preserve">王家瑜</t>
  </si>
  <si>
    <t xml:space="preserve">哈楠</t>
  </si>
  <si>
    <t xml:space="preserve">康嘉茏</t>
  </si>
  <si>
    <t xml:space="preserve">刘楚颂</t>
  </si>
  <si>
    <t xml:space="preserve">李锦宝</t>
  </si>
  <si>
    <t xml:space="preserve">周佳</t>
  </si>
  <si>
    <t xml:space="preserve">叶春祥</t>
  </si>
  <si>
    <t xml:space="preserve">谢一硕</t>
  </si>
  <si>
    <t xml:space="preserve">金延秀</t>
  </si>
  <si>
    <t xml:space="preserve">刘英桐</t>
  </si>
  <si>
    <t xml:space="preserve">窦祥科</t>
  </si>
  <si>
    <t xml:space="preserve">李一鸣</t>
  </si>
  <si>
    <t xml:space="preserve">杨博涵</t>
  </si>
  <si>
    <t xml:space="preserve">于鑫</t>
  </si>
  <si>
    <t xml:space="preserve">岑杰</t>
  </si>
  <si>
    <t xml:space="preserve">张文萱</t>
  </si>
  <si>
    <t xml:space="preserve">黄玉</t>
  </si>
  <si>
    <t xml:space="preserve">马若飞</t>
  </si>
  <si>
    <t xml:space="preserve">赖红霖</t>
  </si>
  <si>
    <t xml:space="preserve">沈荃杰</t>
  </si>
  <si>
    <t xml:space="preserve">严若冰</t>
  </si>
  <si>
    <t xml:space="preserve">陈孙琦</t>
  </si>
  <si>
    <t xml:space="preserve">徐宏杰</t>
  </si>
  <si>
    <t xml:space="preserve">康永辉</t>
  </si>
  <si>
    <t xml:space="preserve">刘治兵</t>
  </si>
  <si>
    <t xml:space="preserve">高清阳</t>
  </si>
  <si>
    <t xml:space="preserve">韩作倍</t>
  </si>
  <si>
    <t xml:space="preserve">郭雪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圣培</t>
  </si>
  <si>
    <t xml:space="preserve">林赫</t>
  </si>
  <si>
    <t xml:space="preserve">翁祺涛</t>
  </si>
  <si>
    <t xml:space="preserve">汤舜娟</t>
  </si>
  <si>
    <t xml:space="preserve">黄子惠</t>
  </si>
  <si>
    <t xml:space="preserve">王志武</t>
  </si>
  <si>
    <t xml:space="preserve">朱鑫诺</t>
  </si>
  <si>
    <t xml:space="preserve">叶欣欣</t>
  </si>
  <si>
    <t xml:space="preserve">张晨</t>
  </si>
  <si>
    <t xml:space="preserve">张艳艳</t>
  </si>
  <si>
    <t xml:space="preserve">林静</t>
  </si>
  <si>
    <t xml:space="preserve">林秋冰</t>
  </si>
  <si>
    <t xml:space="preserve">林盈</t>
  </si>
  <si>
    <t xml:space="preserve">李恩泽</t>
  </si>
  <si>
    <t xml:space="preserve">唐元山</t>
  </si>
  <si>
    <t xml:space="preserve">万佳乐</t>
  </si>
  <si>
    <t xml:space="preserve">沈丹娜</t>
  </si>
  <si>
    <t xml:space="preserve">柳文宇</t>
  </si>
  <si>
    <t xml:space="preserve">瞿颖强</t>
  </si>
  <si>
    <t xml:space="preserve">池柳雯</t>
  </si>
  <si>
    <t xml:space="preserve">李嘉欣</t>
  </si>
  <si>
    <t xml:space="preserve">陈荣格</t>
  </si>
  <si>
    <t xml:space="preserve">邓颖</t>
  </si>
  <si>
    <t xml:space="preserve">杨睿颖</t>
  </si>
  <si>
    <t xml:space="preserve">谷聪明</t>
  </si>
  <si>
    <t xml:space="preserve">郭信志</t>
  </si>
  <si>
    <t xml:space="preserve">孔风云</t>
  </si>
  <si>
    <t xml:space="preserve">刘羿辰</t>
  </si>
  <si>
    <t xml:space="preserve">姚斯豪</t>
  </si>
  <si>
    <t xml:space="preserve">龚煌煌</t>
  </si>
  <si>
    <t xml:space="preserve">陈娟</t>
  </si>
  <si>
    <t xml:space="preserve">黄丽芳</t>
  </si>
  <si>
    <t xml:space="preserve">蔡博羽</t>
  </si>
  <si>
    <t xml:space="preserve">林毅</t>
  </si>
  <si>
    <t xml:space="preserve">袁伟美</t>
  </si>
  <si>
    <t xml:space="preserve">张晶莹</t>
  </si>
  <si>
    <t xml:space="preserve">尤巧玲</t>
  </si>
  <si>
    <t xml:space="preserve">张思贤</t>
  </si>
  <si>
    <t xml:space="preserve">黄龙峰</t>
  </si>
  <si>
    <t xml:space="preserve">王颖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佳苑</t>
  </si>
  <si>
    <t xml:space="preserve">高心言</t>
  </si>
  <si>
    <t xml:space="preserve">李维钒</t>
  </si>
  <si>
    <t xml:space="preserve">康涛</t>
  </si>
  <si>
    <t xml:space="preserve">付祥远</t>
  </si>
  <si>
    <t xml:space="preserve">张佳渝</t>
  </si>
  <si>
    <t xml:space="preserve">曾雅洁</t>
  </si>
  <si>
    <t xml:space="preserve">张子涵</t>
  </si>
  <si>
    <t xml:space="preserve">王存杭</t>
  </si>
  <si>
    <t xml:space="preserve">沈泽钦</t>
  </si>
  <si>
    <t xml:space="preserve">雷明松</t>
  </si>
  <si>
    <t xml:space="preserve">范廷豪</t>
  </si>
  <si>
    <t xml:space="preserve">朱颖颖</t>
  </si>
  <si>
    <t xml:space="preserve">蔡智鹏</t>
  </si>
  <si>
    <t xml:space="preserve">张泳艳</t>
  </si>
  <si>
    <t xml:space="preserve">陈妙虹</t>
  </si>
  <si>
    <t xml:space="preserve">陈璐</t>
  </si>
  <si>
    <t xml:space="preserve">乔约翰</t>
  </si>
  <si>
    <t xml:space="preserve">王钧亮</t>
  </si>
  <si>
    <t xml:space="preserve">张竞丹</t>
  </si>
  <si>
    <t xml:space="preserve">高澧兰</t>
  </si>
  <si>
    <t xml:space="preserve">王小雨</t>
  </si>
  <si>
    <t xml:space="preserve">黄智文</t>
  </si>
  <si>
    <t xml:space="preserve">周仡伟</t>
  </si>
  <si>
    <t xml:space="preserve">王子俊</t>
  </si>
  <si>
    <t xml:space="preserve">杨江伟</t>
  </si>
  <si>
    <t xml:space="preserve">孙振宁</t>
  </si>
  <si>
    <t xml:space="preserve">黎明蕾</t>
  </si>
  <si>
    <t xml:space="preserve">邵若雯</t>
  </si>
  <si>
    <t xml:space="preserve">赵屹东</t>
  </si>
  <si>
    <t xml:space="preserve">陈芸</t>
  </si>
  <si>
    <t xml:space="preserve">周子怡</t>
  </si>
  <si>
    <t xml:space="preserve">庄欣淇</t>
  </si>
  <si>
    <t xml:space="preserve">林钰杰</t>
  </si>
  <si>
    <t xml:space="preserve">邱雯雯</t>
  </si>
  <si>
    <t xml:space="preserve">吴玫</t>
  </si>
  <si>
    <t xml:space="preserve">杨小宁</t>
  </si>
  <si>
    <t xml:space="preserve">李心悦</t>
  </si>
  <si>
    <t xml:space="preserve">冯龙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陈栩</t>
  </si>
  <si>
    <t xml:space="preserve">茅雪盈</t>
  </si>
  <si>
    <t xml:space="preserve">庞宇梦</t>
  </si>
  <si>
    <t xml:space="preserve">陈荣强</t>
  </si>
  <si>
    <t xml:space="preserve">高诗琪</t>
  </si>
  <si>
    <t xml:space="preserve">辛雨欣</t>
  </si>
  <si>
    <t xml:space="preserve">郑献义</t>
  </si>
  <si>
    <t xml:space="preserve">姚俊鑫</t>
  </si>
  <si>
    <t xml:space="preserve">陈炫霖</t>
  </si>
  <si>
    <t xml:space="preserve">杜长恩</t>
  </si>
  <si>
    <t xml:space="preserve">赵桂焘</t>
  </si>
  <si>
    <t xml:space="preserve">杨沛奇</t>
  </si>
  <si>
    <t xml:space="preserve">相惟译</t>
  </si>
  <si>
    <t xml:space="preserve">范文韬</t>
  </si>
  <si>
    <t xml:space="preserve">梁磊</t>
  </si>
  <si>
    <t xml:space="preserve">韩安楠</t>
  </si>
  <si>
    <t xml:space="preserve">许诏钦</t>
  </si>
  <si>
    <t xml:space="preserve">许志超</t>
  </si>
  <si>
    <t xml:space="preserve">冯嘉轩</t>
  </si>
  <si>
    <t xml:space="preserve">郑志龙</t>
  </si>
  <si>
    <t xml:space="preserve">杨红</t>
  </si>
  <si>
    <t xml:space="preserve">陈彦铮</t>
  </si>
  <si>
    <t xml:space="preserve">邓嘉伟</t>
  </si>
  <si>
    <t xml:space="preserve">贾天予</t>
  </si>
  <si>
    <t xml:space="preserve">沈裕鑫</t>
  </si>
  <si>
    <t xml:space="preserve">苏展</t>
  </si>
  <si>
    <t xml:space="preserve">张曦元</t>
  </si>
  <si>
    <t xml:space="preserve">石锐翔</t>
  </si>
  <si>
    <t xml:space="preserve">郑承智</t>
  </si>
  <si>
    <t xml:space="preserve">高明辉</t>
  </si>
  <si>
    <t xml:space="preserve">黄伟明</t>
  </si>
  <si>
    <t xml:space="preserve">陈李强</t>
  </si>
  <si>
    <t xml:space="preserve">吴伟贤</t>
  </si>
  <si>
    <t xml:space="preserve">张馨研</t>
  </si>
  <si>
    <t xml:space="preserve">田逸祥</t>
  </si>
  <si>
    <t xml:space="preserve">闫毓豪</t>
  </si>
  <si>
    <t xml:space="preserve">徐行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淏</t>
  </si>
  <si>
    <t xml:space="preserve">王丽</t>
  </si>
  <si>
    <t xml:space="preserve">武寒傲</t>
  </si>
  <si>
    <t xml:space="preserve">陈凯昕</t>
  </si>
  <si>
    <t xml:space="preserve">吴炜铭</t>
  </si>
  <si>
    <t xml:space="preserve">刘慧琳</t>
  </si>
  <si>
    <t xml:space="preserve">高雨馨</t>
  </si>
  <si>
    <t xml:space="preserve">闫珅</t>
  </si>
  <si>
    <t xml:space="preserve">陈欣丰</t>
  </si>
  <si>
    <t xml:space="preserve">程可超</t>
  </si>
  <si>
    <t xml:space="preserve">黄展</t>
  </si>
  <si>
    <t xml:space="preserve">陈渝枫</t>
  </si>
  <si>
    <t xml:space="preserve">周嘉敏</t>
  </si>
  <si>
    <t xml:space="preserve">苏金珑</t>
  </si>
  <si>
    <t xml:space="preserve">金婉婧</t>
  </si>
  <si>
    <t xml:space="preserve">林莹莹</t>
  </si>
  <si>
    <t xml:space="preserve">刘特</t>
  </si>
  <si>
    <t xml:space="preserve">叶锴</t>
  </si>
  <si>
    <t xml:space="preserve">白章隆</t>
  </si>
  <si>
    <t xml:space="preserve">庄燚垅</t>
  </si>
  <si>
    <t xml:space="preserve">翁承骏</t>
  </si>
  <si>
    <t xml:space="preserve">仰波</t>
  </si>
  <si>
    <t xml:space="preserve">杨刘洋</t>
  </si>
  <si>
    <t xml:space="preserve">陈博鑫</t>
  </si>
  <si>
    <t xml:space="preserve">吕培源</t>
  </si>
  <si>
    <t xml:space="preserve">童浩</t>
  </si>
  <si>
    <t xml:space="preserve">王帅清</t>
  </si>
  <si>
    <t xml:space="preserve">刘学骏</t>
  </si>
  <si>
    <t xml:space="preserve">赵文博</t>
  </si>
  <si>
    <t xml:space="preserve">薛杰辉</t>
  </si>
  <si>
    <t xml:space="preserve">周国帅</t>
  </si>
  <si>
    <t xml:space="preserve">徐润鑫</t>
  </si>
  <si>
    <t xml:space="preserve">李叶银</t>
  </si>
  <si>
    <t xml:space="preserve">王兴桃</t>
  </si>
  <si>
    <t xml:space="preserve">张文斌</t>
  </si>
  <si>
    <t xml:space="preserve">张静展</t>
  </si>
  <si>
    <t xml:space="preserve">蓝伊扬</t>
  </si>
  <si>
    <t xml:space="preserve">何博超</t>
  </si>
  <si>
    <t xml:space="preserve">王定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露</t>
  </si>
  <si>
    <t xml:space="preserve">陈安祺</t>
  </si>
  <si>
    <t xml:space="preserve">翁冰艳</t>
  </si>
  <si>
    <t xml:space="preserve">陈鑫</t>
  </si>
  <si>
    <t xml:space="preserve">林欣</t>
  </si>
  <si>
    <t xml:space="preserve">廖梦瑶</t>
  </si>
  <si>
    <t xml:space="preserve">林雪琴</t>
  </si>
  <si>
    <t xml:space="preserve">陈佐伊</t>
  </si>
  <si>
    <t xml:space="preserve">林雨芊</t>
  </si>
  <si>
    <t xml:space="preserve">朱薇</t>
  </si>
  <si>
    <t xml:space="preserve">吴锦浩</t>
  </si>
  <si>
    <t xml:space="preserve">黄怡婧</t>
  </si>
  <si>
    <t xml:space="preserve">吴婧旖</t>
  </si>
  <si>
    <t xml:space="preserve">杨泷钦</t>
  </si>
  <si>
    <t xml:space="preserve">李晓蔓</t>
  </si>
  <si>
    <t xml:space="preserve">林燕婷</t>
  </si>
  <si>
    <t xml:space="preserve">林宇新</t>
  </si>
  <si>
    <t xml:space="preserve">王立新</t>
  </si>
  <si>
    <t xml:space="preserve">黄林敏</t>
  </si>
  <si>
    <t xml:space="preserve">欧慧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倩</t>
  </si>
  <si>
    <t xml:space="preserve">黄榕</t>
  </si>
  <si>
    <t xml:space="preserve">林嘉乐</t>
  </si>
  <si>
    <t xml:space="preserve">赖嘉欣</t>
  </si>
  <si>
    <t xml:space="preserve">许嘉云</t>
  </si>
  <si>
    <t xml:space="preserve">叶新</t>
  </si>
  <si>
    <t xml:space="preserve">吴豪权</t>
  </si>
  <si>
    <t xml:space="preserve">陈松祺</t>
  </si>
  <si>
    <t xml:space="preserve">周冰灵</t>
  </si>
  <si>
    <t xml:space="preserve">丁林红</t>
  </si>
  <si>
    <t xml:space="preserve">苏莫凡</t>
  </si>
  <si>
    <t xml:space="preserve">吴榆菲</t>
  </si>
  <si>
    <t xml:space="preserve">黄毓琳</t>
  </si>
  <si>
    <t xml:space="preserve">胡雨彤</t>
  </si>
  <si>
    <t xml:space="preserve">王梓鹭</t>
  </si>
  <si>
    <t xml:space="preserve">魏泽霈</t>
  </si>
  <si>
    <t xml:space="preserve">吴诗颖</t>
  </si>
  <si>
    <t xml:space="preserve">黄宇</t>
  </si>
  <si>
    <t xml:space="preserve">林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朱子妍</t>
  </si>
  <si>
    <t xml:space="preserve">谢雯萱</t>
  </si>
  <si>
    <t xml:space="preserve">王一鹏</t>
  </si>
  <si>
    <t xml:space="preserve">江岳桓</t>
  </si>
  <si>
    <t xml:space="preserve">谢颖煊</t>
  </si>
  <si>
    <t xml:space="preserve">陈仕豪</t>
  </si>
  <si>
    <t xml:space="preserve">陈旗权</t>
  </si>
  <si>
    <t xml:space="preserve">何江玫</t>
  </si>
  <si>
    <t xml:space="preserve">蒋雅雪</t>
  </si>
  <si>
    <t xml:space="preserve">黄心怡</t>
  </si>
  <si>
    <t xml:space="preserve">王耀琦</t>
  </si>
  <si>
    <t xml:space="preserve">曾伊如</t>
  </si>
  <si>
    <t xml:space="preserve">陈馨</t>
  </si>
  <si>
    <t xml:space="preserve">颜欣悦</t>
  </si>
  <si>
    <t xml:space="preserve">陈芊羽</t>
  </si>
  <si>
    <t xml:space="preserve">蔡婷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史文博</t>
  </si>
  <si>
    <t xml:space="preserve">马钰婷</t>
  </si>
  <si>
    <t xml:space="preserve">徐家宇</t>
  </si>
  <si>
    <t xml:space="preserve">江杜伟</t>
  </si>
  <si>
    <t xml:space="preserve">张锦芳</t>
  </si>
  <si>
    <t xml:space="preserve">钟子涵</t>
  </si>
  <si>
    <t xml:space="preserve">尤泽城</t>
  </si>
  <si>
    <t xml:space="preserve">黄烁印</t>
  </si>
  <si>
    <t xml:space="preserve">邱鼎洋</t>
  </si>
  <si>
    <t xml:space="preserve">洪唤成</t>
  </si>
  <si>
    <t xml:space="preserve">郅宜同</t>
  </si>
  <si>
    <t xml:space="preserve">赵宇</t>
  </si>
  <si>
    <t xml:space="preserve">林泽森</t>
  </si>
  <si>
    <t xml:space="preserve">王鹏程</t>
  </si>
  <si>
    <t xml:space="preserve">张思浩</t>
  </si>
  <si>
    <t xml:space="preserve">陈闻政</t>
  </si>
  <si>
    <t xml:space="preserve">吴汉坤</t>
  </si>
  <si>
    <t xml:space="preserve">林鸿晖</t>
  </si>
  <si>
    <t xml:space="preserve">陈梓尧</t>
  </si>
  <si>
    <t xml:space="preserve">郑惠萍</t>
  </si>
  <si>
    <t xml:space="preserve">张智鹏</t>
  </si>
  <si>
    <t xml:space="preserve">骆瑞明</t>
  </si>
  <si>
    <t xml:space="preserve">岳升</t>
  </si>
  <si>
    <t xml:space="preserve">黄守鸿</t>
  </si>
  <si>
    <t xml:space="preserve">李雅玲</t>
  </si>
  <si>
    <t xml:space="preserve">龚晓彬</t>
  </si>
  <si>
    <t xml:space="preserve">何隆辉</t>
  </si>
  <si>
    <t xml:space="preserve">田文玉</t>
  </si>
  <si>
    <t xml:space="preserve">韩渠成</t>
  </si>
  <si>
    <t xml:space="preserve">王一帆</t>
  </si>
  <si>
    <t xml:space="preserve">刘少娴</t>
  </si>
  <si>
    <t xml:space="preserve">林小雅</t>
  </si>
  <si>
    <t xml:space="preserve">王成杰</t>
  </si>
  <si>
    <t xml:space="preserve">陈腾飞</t>
  </si>
  <si>
    <t xml:space="preserve">邹磊</t>
  </si>
  <si>
    <t xml:space="preserve">叶江旺</t>
  </si>
  <si>
    <t xml:space="preserve">相子奇</t>
  </si>
  <si>
    <t xml:space="preserve">朱晨阳</t>
  </si>
  <si>
    <t xml:space="preserve">郑昕豪</t>
  </si>
  <si>
    <t xml:space="preserve">王曼蓉</t>
  </si>
  <si>
    <t xml:space="preserve">俞其辉</t>
  </si>
  <si>
    <t xml:space="preserve">张子靖</t>
  </si>
  <si>
    <t xml:space="preserve">王才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文豪</t>
  </si>
  <si>
    <t xml:space="preserve">叶碧艺</t>
  </si>
  <si>
    <t xml:space="preserve">颜霖超</t>
  </si>
  <si>
    <t xml:space="preserve">余俊龙</t>
  </si>
  <si>
    <t xml:space="preserve">陈毓川</t>
  </si>
  <si>
    <t xml:space="preserve">谢智新</t>
  </si>
  <si>
    <t xml:space="preserve">陈羽轩</t>
  </si>
  <si>
    <t xml:space="preserve">邱振东</t>
  </si>
  <si>
    <t xml:space="preserve">高云宵</t>
  </si>
  <si>
    <t xml:space="preserve">林铭哲</t>
  </si>
  <si>
    <t xml:space="preserve">徐志祥</t>
  </si>
  <si>
    <t xml:space="preserve">林云龙</t>
  </si>
  <si>
    <t xml:space="preserve">张世雄</t>
  </si>
  <si>
    <t xml:space="preserve">陈江龙</t>
  </si>
  <si>
    <t xml:space="preserve">卢佳骏</t>
  </si>
  <si>
    <t xml:space="preserve">袁凯林</t>
  </si>
  <si>
    <t xml:space="preserve">林伟顺</t>
  </si>
  <si>
    <t xml:space="preserve">林思文</t>
  </si>
  <si>
    <t xml:space="preserve">姜邵文</t>
  </si>
  <si>
    <t xml:space="preserve">肖梦婷</t>
  </si>
  <si>
    <t xml:space="preserve">王萌川</t>
  </si>
  <si>
    <t xml:space="preserve">郑琦琦</t>
  </si>
  <si>
    <t xml:space="preserve">吴锶琪</t>
  </si>
  <si>
    <t xml:space="preserve">齐倩倩</t>
  </si>
  <si>
    <t xml:space="preserve">蔡渊源</t>
  </si>
  <si>
    <t xml:space="preserve">吴雅靓</t>
  </si>
  <si>
    <t xml:space="preserve">林新成</t>
  </si>
  <si>
    <t xml:space="preserve">黄球星</t>
  </si>
  <si>
    <t xml:space="preserve">刘夺</t>
  </si>
  <si>
    <t xml:space="preserve">彭宁宁</t>
  </si>
  <si>
    <t xml:space="preserve">李威</t>
  </si>
  <si>
    <t xml:space="preserve">吕胤池</t>
  </si>
  <si>
    <t xml:space="preserve">张逸飞</t>
  </si>
  <si>
    <t xml:space="preserve">施丹雯</t>
  </si>
  <si>
    <t xml:space="preserve">林昌赫</t>
  </si>
  <si>
    <t xml:space="preserve">王铃玲</t>
  </si>
  <si>
    <t xml:space="preserve">叶欣蕊</t>
  </si>
  <si>
    <t xml:space="preserve">廖辰复</t>
  </si>
  <si>
    <t xml:space="preserve">张清锋</t>
  </si>
  <si>
    <t xml:space="preserve">李泽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雄</t>
  </si>
  <si>
    <t xml:space="preserve">任开元</t>
  </si>
  <si>
    <t xml:space="preserve">雷镜可</t>
  </si>
  <si>
    <t xml:space="preserve">张植</t>
  </si>
  <si>
    <t xml:space="preserve">周伟鹏</t>
  </si>
  <si>
    <t xml:space="preserve">陈宇晖</t>
  </si>
  <si>
    <t xml:space="preserve">王恩泽</t>
  </si>
  <si>
    <t xml:space="preserve">蓝晓娇</t>
  </si>
  <si>
    <t xml:space="preserve">陈艺灵</t>
  </si>
  <si>
    <t xml:space="preserve">巫常翠颖</t>
  </si>
  <si>
    <t xml:space="preserve">吴世龙</t>
  </si>
  <si>
    <t xml:space="preserve">苏琪</t>
  </si>
  <si>
    <t xml:space="preserve">陈凌晞</t>
  </si>
  <si>
    <t xml:space="preserve">陈海鑫</t>
  </si>
  <si>
    <t xml:space="preserve">赵英浩</t>
  </si>
  <si>
    <t xml:space="preserve">张娇</t>
  </si>
  <si>
    <t xml:space="preserve">王意焜</t>
  </si>
  <si>
    <t xml:space="preserve">周欣瑜</t>
  </si>
  <si>
    <t xml:space="preserve">魏智杰</t>
  </si>
  <si>
    <t xml:space="preserve">王志远</t>
  </si>
  <si>
    <t xml:space="preserve">王辉</t>
  </si>
  <si>
    <t xml:space="preserve">池东泉</t>
  </si>
  <si>
    <t xml:space="preserve">庄佳柔</t>
  </si>
  <si>
    <t xml:space="preserve">柯煜杰</t>
  </si>
  <si>
    <t xml:space="preserve">张超</t>
  </si>
  <si>
    <t xml:space="preserve">马佳祺</t>
  </si>
  <si>
    <t xml:space="preserve">黄宇澄</t>
  </si>
  <si>
    <t xml:space="preserve">叶祖权</t>
  </si>
  <si>
    <t xml:space="preserve">陈子鸿</t>
  </si>
  <si>
    <t xml:space="preserve">陈程</t>
  </si>
  <si>
    <t xml:space="preserve">王家隆</t>
  </si>
  <si>
    <t xml:space="preserve">尤方婧</t>
  </si>
  <si>
    <t xml:space="preserve">许艺强</t>
  </si>
  <si>
    <t xml:space="preserve">黄郑尧</t>
  </si>
  <si>
    <t xml:space="preserve">蒋江伟</t>
  </si>
  <si>
    <t xml:space="preserve">王肖雨</t>
  </si>
  <si>
    <t xml:space="preserve">胡佳瑶</t>
  </si>
  <si>
    <t xml:space="preserve">陈忠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宇</t>
  </si>
  <si>
    <t xml:space="preserve">杨丹</t>
  </si>
  <si>
    <t xml:space="preserve">金泽龙</t>
  </si>
  <si>
    <t xml:space="preserve">徐佳丽</t>
  </si>
  <si>
    <t xml:space="preserve">张伟力</t>
  </si>
  <si>
    <t xml:space="preserve">陈亚英</t>
  </si>
  <si>
    <t xml:space="preserve">宋泓呈</t>
  </si>
  <si>
    <t xml:space="preserve">卢鸿生</t>
  </si>
  <si>
    <t xml:space="preserve">陈萧旭</t>
  </si>
  <si>
    <t xml:space="preserve">汪岩峰</t>
  </si>
  <si>
    <t xml:space="preserve">林鑫宇</t>
  </si>
  <si>
    <t xml:space="preserve">郑雨菲</t>
  </si>
  <si>
    <t xml:space="preserve">杨佳茵</t>
  </si>
  <si>
    <t xml:space="preserve">陈雯强</t>
  </si>
  <si>
    <t xml:space="preserve">林海敏</t>
  </si>
  <si>
    <t xml:space="preserve">葛嘉曦</t>
  </si>
  <si>
    <t xml:space="preserve">陈学楷</t>
  </si>
  <si>
    <t xml:space="preserve">李志成</t>
  </si>
  <si>
    <t xml:space="preserve">连腾伟</t>
  </si>
  <si>
    <t xml:space="preserve">程嘉颖</t>
  </si>
  <si>
    <t xml:space="preserve">吴沩权</t>
  </si>
  <si>
    <t xml:space="preserve">林鸿鑫</t>
  </si>
  <si>
    <t xml:space="preserve">杨俊</t>
  </si>
  <si>
    <t xml:space="preserve">温建磊</t>
  </si>
  <si>
    <t xml:space="preserve">苏晓峰</t>
  </si>
  <si>
    <t xml:space="preserve">陈正伟</t>
  </si>
  <si>
    <t xml:space="preserve">张梓杰</t>
  </si>
  <si>
    <t xml:space="preserve">陈增炜</t>
  </si>
  <si>
    <t xml:space="preserve">杨龙杰</t>
  </si>
  <si>
    <t xml:space="preserve">陈弘坤</t>
  </si>
  <si>
    <t xml:space="preserve">黄佳羽</t>
  </si>
  <si>
    <t xml:space="preserve">游斯妮</t>
  </si>
  <si>
    <t xml:space="preserve">王非凡</t>
  </si>
  <si>
    <t xml:space="preserve">廖尚烨</t>
  </si>
  <si>
    <t xml:space="preserve">刘士民</t>
  </si>
  <si>
    <t xml:space="preserve">吴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4"/>
  <sheetViews>
    <sheetView showFormulas="false" showGridLines="true" showRowColHeaders="true" showZeros="true" rightToLeft="false" tabSelected="true" showOutlineSymbols="true" defaultGridColor="true" view="normal" topLeftCell="A2473" colorId="64" zoomScale="100" zoomScaleNormal="100" zoomScalePageLayoutView="100" workbookViewId="0">
      <selection pane="topLeft" activeCell="P2483" activeCellId="0" sqref="P24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true" hidden="false" outlineLevel="0" max="3" min="3" style="2" width="11.36"/>
    <col collapsed="false" customWidth="true" hidden="false" outlineLevel="0" max="8" min="4" style="2" width="7.5"/>
    <col collapsed="false" customWidth="true" hidden="false" outlineLevel="0" max="11" min="9" style="0" width="7.5"/>
    <col collapsed="false" customWidth="true" hidden="false" outlineLevel="0" max="13" min="13" style="0" width="9.24"/>
    <col collapsed="false" customWidth="true" hidden="false" outlineLevel="0" max="15" min="14" style="0" width="11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7</v>
      </c>
      <c r="H3" s="6" t="s">
        <v>7</v>
      </c>
      <c r="I3" s="6" t="s">
        <v>8</v>
      </c>
      <c r="J3" s="6" t="s">
        <v>8</v>
      </c>
      <c r="K3" s="6" t="s">
        <v>8</v>
      </c>
      <c r="L3" s="7" t="s">
        <v>9</v>
      </c>
      <c r="M3" s="7" t="s">
        <v>10</v>
      </c>
      <c r="N3" s="7" t="s">
        <v>11</v>
      </c>
      <c r="O3" s="7" t="s">
        <v>12</v>
      </c>
    </row>
    <row r="4" customFormat="false" ht="36" hidden="false" customHeight="true" outlineLevel="0" collapsed="false">
      <c r="A4" s="5"/>
      <c r="B4" s="5"/>
      <c r="C4" s="5"/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6" t="s">
        <v>18</v>
      </c>
      <c r="J4" s="6" t="s">
        <v>19</v>
      </c>
      <c r="K4" s="6" t="s">
        <v>20</v>
      </c>
      <c r="L4" s="7"/>
      <c r="M4" s="7"/>
      <c r="N4" s="7"/>
      <c r="O4" s="7"/>
    </row>
    <row r="5" customFormat="false" ht="25" hidden="false" customHeight="true" outlineLevel="0" collapsed="false">
      <c r="A5" s="5"/>
      <c r="B5" s="5"/>
      <c r="C5" s="5"/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8" t="s">
        <v>28</v>
      </c>
      <c r="L5" s="7"/>
      <c r="M5" s="7"/>
      <c r="N5" s="7"/>
      <c r="O5" s="7"/>
    </row>
    <row r="6" customFormat="false" ht="23" hidden="false" customHeight="true" outlineLevel="0" collapsed="false">
      <c r="A6" s="5"/>
      <c r="B6" s="5"/>
      <c r="C6" s="5"/>
      <c r="D6" s="5" t="n">
        <v>39.9</v>
      </c>
      <c r="E6" s="5" t="n">
        <v>45</v>
      </c>
      <c r="F6" s="5" t="n">
        <v>65.9</v>
      </c>
      <c r="G6" s="5" t="n">
        <v>45</v>
      </c>
      <c r="H6" s="5" t="n">
        <v>39.8</v>
      </c>
      <c r="I6" s="5" t="n">
        <v>52</v>
      </c>
      <c r="J6" s="5" t="n">
        <v>29</v>
      </c>
      <c r="K6" s="5" t="n">
        <v>42</v>
      </c>
      <c r="L6" s="7"/>
      <c r="M6" s="7"/>
      <c r="N6" s="7"/>
      <c r="O6" s="7"/>
    </row>
    <row r="7" customFormat="false" ht="20" hidden="false" customHeight="true" outlineLevel="0" collapsed="false">
      <c r="A7" s="9" t="s">
        <v>29</v>
      </c>
      <c r="B7" s="10" t="s">
        <v>30</v>
      </c>
      <c r="C7" s="10" t="n">
        <v>2001210116</v>
      </c>
      <c r="D7" s="10" t="n">
        <v>1</v>
      </c>
      <c r="E7" s="10" t="n">
        <v>0</v>
      </c>
      <c r="F7" s="10" t="n">
        <v>1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1" t="n">
        <f aca="false">$D$6*D7+$E$6*E7+$F$6*F7+$G$6*G7+$H$6*H7+$I$6*I7+$J$6*J7+$K$6*K7</f>
        <v>190.6</v>
      </c>
      <c r="M7" s="10" t="n">
        <f aca="false">L7*0.8</f>
        <v>152.48</v>
      </c>
      <c r="N7" s="12"/>
      <c r="O7" s="12"/>
    </row>
    <row r="8" customFormat="false" ht="20" hidden="false" customHeight="true" outlineLevel="0" collapsed="false">
      <c r="A8" s="9"/>
      <c r="B8" s="13" t="s">
        <v>31</v>
      </c>
      <c r="C8" s="13" t="n">
        <v>2001210129</v>
      </c>
      <c r="D8" s="13" t="n">
        <v>0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0</v>
      </c>
      <c r="J8" s="13" t="n">
        <v>0</v>
      </c>
      <c r="K8" s="13" t="n">
        <v>0</v>
      </c>
      <c r="L8" s="14" t="n">
        <f aca="false">$D$6*D8+$E$6*E8+$F$6*F8+$G$6*G8+$H$6*H8+$I$6*I8+$J$6*J8+$K$6*K8</f>
        <v>195.7</v>
      </c>
      <c r="M8" s="13" t="n">
        <f aca="false">L8*0.8</f>
        <v>156.56</v>
      </c>
      <c r="N8" s="15"/>
      <c r="O8" s="15"/>
    </row>
    <row r="9" customFormat="false" ht="20" hidden="false" customHeight="true" outlineLevel="0" collapsed="false">
      <c r="A9" s="9"/>
      <c r="B9" s="10" t="s">
        <v>32</v>
      </c>
      <c r="C9" s="10" t="n">
        <v>2001210104</v>
      </c>
      <c r="D9" s="10" t="n">
        <v>1</v>
      </c>
      <c r="E9" s="10" t="n">
        <v>0</v>
      </c>
      <c r="F9" s="10" t="n">
        <v>1</v>
      </c>
      <c r="G9" s="10" t="n">
        <v>1</v>
      </c>
      <c r="H9" s="10" t="n">
        <v>1</v>
      </c>
      <c r="I9" s="10" t="n">
        <v>0</v>
      </c>
      <c r="J9" s="10" t="n">
        <v>0</v>
      </c>
      <c r="K9" s="10" t="n">
        <v>0</v>
      </c>
      <c r="L9" s="11" t="n">
        <f aca="false">$D$6*D9+$E$6*E9+$F$6*F9+$G$6*G9+$H$6*H9+$I$6*I9+$J$6*J9+$K$6*K9</f>
        <v>190.6</v>
      </c>
      <c r="M9" s="10" t="n">
        <f aca="false">L9*0.8</f>
        <v>152.48</v>
      </c>
      <c r="N9" s="12"/>
      <c r="O9" s="12"/>
    </row>
    <row r="10" customFormat="false" ht="20" hidden="false" customHeight="true" outlineLevel="0" collapsed="false">
      <c r="A10" s="9"/>
      <c r="B10" s="13" t="s">
        <v>33</v>
      </c>
      <c r="C10" s="13" t="n">
        <v>2001210135</v>
      </c>
      <c r="D10" s="13" t="n">
        <v>1</v>
      </c>
      <c r="E10" s="13" t="n">
        <v>0</v>
      </c>
      <c r="F10" s="13" t="n">
        <v>1</v>
      </c>
      <c r="G10" s="13" t="n">
        <v>1</v>
      </c>
      <c r="H10" s="13" t="n">
        <v>1</v>
      </c>
      <c r="I10" s="13" t="n">
        <v>0</v>
      </c>
      <c r="J10" s="13" t="n">
        <v>0</v>
      </c>
      <c r="K10" s="13" t="n">
        <v>0</v>
      </c>
      <c r="L10" s="14" t="n">
        <f aca="false">$D$6*D10+$E$6*E10+$F$6*F10+$G$6*G10+$H$6*H10+$I$6*I10+$J$6*J10+$K$6*K10</f>
        <v>190.6</v>
      </c>
      <c r="M10" s="13" t="n">
        <f aca="false">L10*0.8</f>
        <v>152.48</v>
      </c>
      <c r="N10" s="15"/>
      <c r="O10" s="15"/>
    </row>
    <row r="11" customFormat="false" ht="20" hidden="false" customHeight="true" outlineLevel="0" collapsed="false">
      <c r="A11" s="9"/>
      <c r="B11" s="10" t="s">
        <v>34</v>
      </c>
      <c r="C11" s="10" t="n">
        <v>2001210102</v>
      </c>
      <c r="D11" s="10" t="n">
        <v>1</v>
      </c>
      <c r="E11" s="10" t="n">
        <v>0</v>
      </c>
      <c r="F11" s="10" t="n">
        <v>1</v>
      </c>
      <c r="G11" s="10" t="n">
        <v>1</v>
      </c>
      <c r="H11" s="10" t="n">
        <v>1</v>
      </c>
      <c r="I11" s="10" t="n">
        <v>0</v>
      </c>
      <c r="J11" s="10" t="n">
        <v>0</v>
      </c>
      <c r="K11" s="10" t="n">
        <v>0</v>
      </c>
      <c r="L11" s="11" t="n">
        <f aca="false">$D$6*D11+$E$6*E11+$F$6*F11+$G$6*G11+$H$6*H11+$I$6*I11+$J$6*J11+$K$6*K11</f>
        <v>190.6</v>
      </c>
      <c r="M11" s="10" t="n">
        <f aca="false">L11*0.8</f>
        <v>152.48</v>
      </c>
      <c r="N11" s="12"/>
      <c r="O11" s="12"/>
    </row>
    <row r="12" customFormat="false" ht="20" hidden="false" customHeight="true" outlineLevel="0" collapsed="false">
      <c r="A12" s="9"/>
      <c r="B12" s="13" t="s">
        <v>35</v>
      </c>
      <c r="C12" s="13" t="n">
        <v>2001210117</v>
      </c>
      <c r="D12" s="13" t="n">
        <v>1</v>
      </c>
      <c r="E12" s="13" t="n">
        <v>0</v>
      </c>
      <c r="F12" s="13" t="n">
        <v>1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4" t="n">
        <f aca="false">$D$6*D12+$E$6*E12+$F$6*F12+$G$6*G12+$H$6*H12+$I$6*I12+$J$6*J12+$K$6*K12</f>
        <v>190.6</v>
      </c>
      <c r="M12" s="13" t="n">
        <f aca="false">L12*0.8</f>
        <v>152.48</v>
      </c>
      <c r="N12" s="15"/>
      <c r="O12" s="15"/>
    </row>
    <row r="13" customFormat="false" ht="20" hidden="false" customHeight="true" outlineLevel="0" collapsed="false">
      <c r="A13" s="9"/>
      <c r="B13" s="10" t="s">
        <v>36</v>
      </c>
      <c r="C13" s="10" t="n">
        <v>2001210140</v>
      </c>
      <c r="D13" s="10" t="n">
        <v>1</v>
      </c>
      <c r="E13" s="10" t="n">
        <v>0</v>
      </c>
      <c r="F13" s="10" t="n">
        <v>1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1" t="n">
        <f aca="false">$D$6*D13+$E$6*E13+$F$6*F13+$G$6*G13+$H$6*H13+$I$6*I13+$J$6*J13+$K$6*K13</f>
        <v>190.6</v>
      </c>
      <c r="M13" s="10" t="n">
        <f aca="false">L13*0.8</f>
        <v>152.48</v>
      </c>
      <c r="N13" s="12"/>
      <c r="O13" s="12"/>
    </row>
    <row r="14" customFormat="false" ht="20" hidden="false" customHeight="true" outlineLevel="0" collapsed="false">
      <c r="A14" s="9"/>
      <c r="B14" s="13" t="s">
        <v>37</v>
      </c>
      <c r="C14" s="13" t="n">
        <v>2001210130</v>
      </c>
      <c r="D14" s="13" t="n">
        <v>1</v>
      </c>
      <c r="E14" s="13" t="n">
        <v>0</v>
      </c>
      <c r="F14" s="13" t="n">
        <v>1</v>
      </c>
      <c r="G14" s="13" t="n">
        <v>1</v>
      </c>
      <c r="H14" s="13" t="n">
        <v>1</v>
      </c>
      <c r="I14" s="13" t="n">
        <v>0</v>
      </c>
      <c r="J14" s="13" t="n">
        <v>0</v>
      </c>
      <c r="K14" s="13" t="n">
        <v>0</v>
      </c>
      <c r="L14" s="14" t="n">
        <f aca="false">$D$6*D14+$E$6*E14+$F$6*F14+$G$6*G14+$H$6*H14+$I$6*I14+$J$6*J14+$K$6*K14</f>
        <v>190.6</v>
      </c>
      <c r="M14" s="13" t="n">
        <f aca="false">L14*0.8</f>
        <v>152.48</v>
      </c>
      <c r="N14" s="15"/>
      <c r="O14" s="15"/>
    </row>
    <row r="15" customFormat="false" ht="20" hidden="false" customHeight="true" outlineLevel="0" collapsed="false">
      <c r="A15" s="9"/>
      <c r="B15" s="10" t="s">
        <v>38</v>
      </c>
      <c r="C15" s="10" t="n">
        <v>2001210141</v>
      </c>
      <c r="D15" s="10" t="n">
        <v>1</v>
      </c>
      <c r="E15" s="10" t="n">
        <v>0</v>
      </c>
      <c r="F15" s="10" t="n">
        <v>1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0</v>
      </c>
      <c r="L15" s="11" t="n">
        <f aca="false">$D$6*D15+$E$6*E15+$F$6*F15+$G$6*G15+$H$6*H15+$I$6*I15+$J$6*J15+$K$6*K15</f>
        <v>190.6</v>
      </c>
      <c r="M15" s="10" t="n">
        <f aca="false">L15*0.8</f>
        <v>152.48</v>
      </c>
      <c r="N15" s="12"/>
      <c r="O15" s="12"/>
    </row>
    <row r="16" customFormat="false" ht="20" hidden="false" customHeight="true" outlineLevel="0" collapsed="false">
      <c r="A16" s="9"/>
      <c r="B16" s="13" t="s">
        <v>39</v>
      </c>
      <c r="C16" s="13" t="n">
        <v>2001210139</v>
      </c>
      <c r="D16" s="13" t="n">
        <v>1</v>
      </c>
      <c r="E16" s="13" t="n">
        <v>0</v>
      </c>
      <c r="F16" s="13" t="n">
        <v>1</v>
      </c>
      <c r="G16" s="13" t="n">
        <v>1</v>
      </c>
      <c r="H16" s="13" t="n">
        <v>1</v>
      </c>
      <c r="I16" s="13" t="n">
        <v>0</v>
      </c>
      <c r="J16" s="13" t="n">
        <v>0</v>
      </c>
      <c r="K16" s="13" t="n">
        <v>0</v>
      </c>
      <c r="L16" s="14" t="n">
        <f aca="false">$D$6*D16+$E$6*E16+$F$6*F16+$G$6*G16+$H$6*H16+$I$6*I16+$J$6*J16+$K$6*K16</f>
        <v>190.6</v>
      </c>
      <c r="M16" s="13" t="n">
        <f aca="false">L16*0.8</f>
        <v>152.48</v>
      </c>
      <c r="N16" s="15"/>
      <c r="O16" s="15"/>
    </row>
    <row r="17" customFormat="false" ht="20" hidden="false" customHeight="true" outlineLevel="0" collapsed="false">
      <c r="A17" s="9"/>
      <c r="B17" s="10" t="s">
        <v>40</v>
      </c>
      <c r="C17" s="10" t="n">
        <v>2001210125</v>
      </c>
      <c r="D17" s="10" t="n">
        <v>1</v>
      </c>
      <c r="E17" s="10" t="n">
        <v>0</v>
      </c>
      <c r="F17" s="10" t="n">
        <v>1</v>
      </c>
      <c r="G17" s="10" t="n">
        <v>1</v>
      </c>
      <c r="H17" s="10" t="n">
        <v>1</v>
      </c>
      <c r="I17" s="10" t="n">
        <v>0</v>
      </c>
      <c r="J17" s="10" t="n">
        <v>0</v>
      </c>
      <c r="K17" s="10" t="n">
        <v>0</v>
      </c>
      <c r="L17" s="11" t="n">
        <f aca="false">$D$6*D17+$E$6*E17+$F$6*F17+$G$6*G17+$H$6*H17+$I$6*I17+$J$6*J17+$K$6*K17</f>
        <v>190.6</v>
      </c>
      <c r="M17" s="10" t="n">
        <f aca="false">L17*0.8</f>
        <v>152.48</v>
      </c>
      <c r="N17" s="12"/>
      <c r="O17" s="12"/>
    </row>
    <row r="18" customFormat="false" ht="20" hidden="false" customHeight="true" outlineLevel="0" collapsed="false">
      <c r="A18" s="9"/>
      <c r="B18" s="13" t="s">
        <v>41</v>
      </c>
      <c r="C18" s="13" t="n">
        <v>2001210119</v>
      </c>
      <c r="D18" s="13" t="n">
        <v>1</v>
      </c>
      <c r="E18" s="13" t="n">
        <v>0</v>
      </c>
      <c r="F18" s="13" t="n">
        <v>1</v>
      </c>
      <c r="G18" s="13" t="n">
        <v>1</v>
      </c>
      <c r="H18" s="13" t="n">
        <v>1</v>
      </c>
      <c r="I18" s="13" t="n">
        <v>0</v>
      </c>
      <c r="J18" s="13" t="n">
        <v>0</v>
      </c>
      <c r="K18" s="13" t="n">
        <v>0</v>
      </c>
      <c r="L18" s="14" t="n">
        <f aca="false">$D$6*D18+$E$6*E18+$F$6*F18+$G$6*G18+$H$6*H18+$I$6*I18+$J$6*J18+$K$6*K18</f>
        <v>190.6</v>
      </c>
      <c r="M18" s="13" t="n">
        <f aca="false">L18*0.8</f>
        <v>152.48</v>
      </c>
      <c r="N18" s="15"/>
      <c r="O18" s="15"/>
    </row>
    <row r="19" customFormat="false" ht="20" hidden="false" customHeight="true" outlineLevel="0" collapsed="false">
      <c r="A19" s="9"/>
      <c r="B19" s="10" t="s">
        <v>42</v>
      </c>
      <c r="C19" s="10" t="n">
        <v>2001210103</v>
      </c>
      <c r="D19" s="10" t="n">
        <v>1</v>
      </c>
      <c r="E19" s="10" t="n">
        <v>0</v>
      </c>
      <c r="F19" s="10" t="n">
        <v>1</v>
      </c>
      <c r="G19" s="10" t="n">
        <v>1</v>
      </c>
      <c r="H19" s="10" t="n">
        <v>1</v>
      </c>
      <c r="I19" s="10" t="n">
        <v>0</v>
      </c>
      <c r="J19" s="10" t="n">
        <v>0</v>
      </c>
      <c r="K19" s="10" t="n">
        <v>0</v>
      </c>
      <c r="L19" s="11" t="n">
        <f aca="false">$D$6*D19+$E$6*E19+$F$6*F19+$G$6*G19+$H$6*H19+$I$6*I19+$J$6*J19+$K$6*K19</f>
        <v>190.6</v>
      </c>
      <c r="M19" s="10" t="n">
        <f aca="false">L19*0.8</f>
        <v>152.48</v>
      </c>
      <c r="N19" s="12"/>
      <c r="O19" s="12"/>
    </row>
    <row r="20" customFormat="false" ht="20" hidden="false" customHeight="true" outlineLevel="0" collapsed="false">
      <c r="A20" s="9"/>
      <c r="B20" s="13" t="s">
        <v>43</v>
      </c>
      <c r="C20" s="13" t="n">
        <v>2001210112</v>
      </c>
      <c r="D20" s="13" t="n">
        <v>0</v>
      </c>
      <c r="E20" s="13" t="n">
        <v>1</v>
      </c>
      <c r="F20" s="13" t="n">
        <v>1</v>
      </c>
      <c r="G20" s="13" t="n">
        <v>1</v>
      </c>
      <c r="H20" s="13" t="n">
        <v>1</v>
      </c>
      <c r="I20" s="13" t="n">
        <v>0</v>
      </c>
      <c r="J20" s="13" t="n">
        <v>0</v>
      </c>
      <c r="K20" s="13" t="n">
        <v>0</v>
      </c>
      <c r="L20" s="14" t="n">
        <f aca="false">$D$6*D20+$E$6*E20+$F$6*F20+$G$6*G20+$H$6*H20+$I$6*I20+$J$6*J20+$K$6*K20</f>
        <v>195.7</v>
      </c>
      <c r="M20" s="13" t="n">
        <f aca="false">L20*0.8</f>
        <v>156.56</v>
      </c>
      <c r="N20" s="15"/>
      <c r="O20" s="15"/>
    </row>
    <row r="21" customFormat="false" ht="20" hidden="false" customHeight="true" outlineLevel="0" collapsed="false">
      <c r="A21" s="9"/>
      <c r="B21" s="10" t="s">
        <v>44</v>
      </c>
      <c r="C21" s="10" t="n">
        <v>2001210132</v>
      </c>
      <c r="D21" s="10" t="n">
        <v>0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0</v>
      </c>
      <c r="L21" s="11" t="n">
        <f aca="false">$D$6*D21+$E$6*E21+$F$6*F21+$G$6*G21+$H$6*H21+$I$6*I21+$J$6*J21+$K$6*K21</f>
        <v>195.7</v>
      </c>
      <c r="M21" s="10" t="n">
        <f aca="false">L21*0.8</f>
        <v>156.56</v>
      </c>
      <c r="N21" s="12"/>
      <c r="O21" s="12"/>
    </row>
    <row r="22" customFormat="false" ht="20" hidden="false" customHeight="true" outlineLevel="0" collapsed="false">
      <c r="A22" s="9"/>
      <c r="B22" s="13" t="s">
        <v>45</v>
      </c>
      <c r="C22" s="13" t="n">
        <v>2001210128</v>
      </c>
      <c r="D22" s="13" t="n">
        <v>0</v>
      </c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0</v>
      </c>
      <c r="J22" s="13" t="n">
        <v>0</v>
      </c>
      <c r="K22" s="13" t="n">
        <v>0</v>
      </c>
      <c r="L22" s="14" t="n">
        <f aca="false">$D$6*D22+$E$6*E22+$F$6*F22+$G$6*G22+$H$6*H22+$I$6*I22+$J$6*J22+$K$6*K22</f>
        <v>195.7</v>
      </c>
      <c r="M22" s="13" t="n">
        <f aca="false">L22*0.8</f>
        <v>156.56</v>
      </c>
      <c r="N22" s="15"/>
      <c r="O22" s="15"/>
    </row>
    <row r="23" customFormat="false" ht="20" hidden="false" customHeight="true" outlineLevel="0" collapsed="false">
      <c r="A23" s="9"/>
      <c r="B23" s="10" t="s">
        <v>46</v>
      </c>
      <c r="C23" s="10" t="n">
        <v>2001210137</v>
      </c>
      <c r="D23" s="10" t="n">
        <v>0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v>0</v>
      </c>
      <c r="L23" s="11" t="n">
        <f aca="false">$D$6*D23+$E$6*E23+$F$6*F23+$G$6*G23+$H$6*H23+$I$6*I23+$J$6*J23+$K$6*K23</f>
        <v>195.7</v>
      </c>
      <c r="M23" s="10" t="n">
        <f aca="false">L23*0.8</f>
        <v>156.56</v>
      </c>
      <c r="N23" s="12"/>
      <c r="O23" s="12"/>
    </row>
    <row r="24" customFormat="false" ht="20" hidden="false" customHeight="true" outlineLevel="0" collapsed="false">
      <c r="A24" s="9"/>
      <c r="B24" s="13" t="s">
        <v>47</v>
      </c>
      <c r="C24" s="13" t="n">
        <v>2001210131</v>
      </c>
      <c r="D24" s="13" t="n">
        <v>0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0</v>
      </c>
      <c r="J24" s="13" t="n">
        <v>0</v>
      </c>
      <c r="K24" s="13" t="n">
        <v>0</v>
      </c>
      <c r="L24" s="14" t="n">
        <f aca="false">$D$6*D24+$E$6*E24+$F$6*F24+$G$6*G24+$H$6*H24+$I$6*I24+$J$6*J24+$K$6*K24</f>
        <v>195.7</v>
      </c>
      <c r="M24" s="13" t="n">
        <f aca="false">L24*0.8</f>
        <v>156.56</v>
      </c>
      <c r="N24" s="15"/>
      <c r="O24" s="15"/>
    </row>
    <row r="25" customFormat="false" ht="20" hidden="false" customHeight="true" outlineLevel="0" collapsed="false">
      <c r="A25" s="9"/>
      <c r="B25" s="10" t="s">
        <v>48</v>
      </c>
      <c r="C25" s="10" t="n">
        <v>2001210120</v>
      </c>
      <c r="D25" s="10" t="n">
        <v>0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0</v>
      </c>
      <c r="J25" s="10" t="n">
        <v>0</v>
      </c>
      <c r="K25" s="10" t="n">
        <v>0</v>
      </c>
      <c r="L25" s="11" t="n">
        <f aca="false">$D$6*D25+$E$6*E25+$F$6*F25+$G$6*G25+$H$6*H25+$I$6*I25+$J$6*J25+$K$6*K25</f>
        <v>195.7</v>
      </c>
      <c r="M25" s="10" t="n">
        <f aca="false">L25*0.8</f>
        <v>156.56</v>
      </c>
      <c r="N25" s="12"/>
      <c r="O25" s="12"/>
    </row>
    <row r="26" customFormat="false" ht="20" hidden="false" customHeight="true" outlineLevel="0" collapsed="false">
      <c r="A26" s="9"/>
      <c r="B26" s="13" t="s">
        <v>49</v>
      </c>
      <c r="C26" s="13" t="n">
        <v>2001210138</v>
      </c>
      <c r="D26" s="13" t="n">
        <v>0</v>
      </c>
      <c r="E26" s="13" t="n">
        <v>1</v>
      </c>
      <c r="F26" s="13" t="n">
        <v>1</v>
      </c>
      <c r="G26" s="13" t="n">
        <v>1</v>
      </c>
      <c r="H26" s="13" t="n">
        <v>1</v>
      </c>
      <c r="I26" s="13" t="n">
        <v>0</v>
      </c>
      <c r="J26" s="13" t="n">
        <v>0</v>
      </c>
      <c r="K26" s="13" t="n">
        <v>0</v>
      </c>
      <c r="L26" s="14" t="n">
        <f aca="false">$D$6*D26+$E$6*E26+$F$6*F26+$G$6*G26+$H$6*H26+$I$6*I26+$J$6*J26+$K$6*K26</f>
        <v>195.7</v>
      </c>
      <c r="M26" s="13" t="n">
        <f aca="false">L26*0.8</f>
        <v>156.56</v>
      </c>
      <c r="N26" s="15"/>
      <c r="O26" s="15"/>
    </row>
    <row r="27" customFormat="false" ht="20" hidden="false" customHeight="true" outlineLevel="0" collapsed="false">
      <c r="A27" s="9"/>
      <c r="B27" s="10" t="s">
        <v>50</v>
      </c>
      <c r="C27" s="10" t="n">
        <v>2001210127</v>
      </c>
      <c r="D27" s="10" t="n">
        <v>0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0</v>
      </c>
      <c r="J27" s="10" t="n">
        <v>0</v>
      </c>
      <c r="K27" s="10" t="n">
        <v>0</v>
      </c>
      <c r="L27" s="11" t="n">
        <f aca="false">$D$6*D27+$E$6*E27+$F$6*F27+$G$6*G27+$H$6*H27+$I$6*I27+$J$6*J27+$K$6*K27</f>
        <v>195.7</v>
      </c>
      <c r="M27" s="10" t="n">
        <f aca="false">L27*0.8</f>
        <v>156.56</v>
      </c>
      <c r="N27" s="12"/>
      <c r="O27" s="12"/>
    </row>
    <row r="28" customFormat="false" ht="20" hidden="false" customHeight="true" outlineLevel="0" collapsed="false">
      <c r="A28" s="9"/>
      <c r="B28" s="13" t="s">
        <v>51</v>
      </c>
      <c r="C28" s="13" t="n">
        <v>2001210113</v>
      </c>
      <c r="D28" s="13" t="n">
        <v>0</v>
      </c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0</v>
      </c>
      <c r="J28" s="13" t="n">
        <v>0</v>
      </c>
      <c r="K28" s="13" t="n">
        <v>0</v>
      </c>
      <c r="L28" s="14" t="n">
        <f aca="false">$D$6*D28+$E$6*E28+$F$6*F28+$G$6*G28+$H$6*H28+$I$6*I28+$J$6*J28+$K$6*K28</f>
        <v>195.7</v>
      </c>
      <c r="M28" s="13" t="n">
        <f aca="false">L28*0.8</f>
        <v>156.56</v>
      </c>
      <c r="N28" s="15"/>
      <c r="O28" s="15"/>
    </row>
    <row r="29" customFormat="false" ht="20" hidden="false" customHeight="true" outlineLevel="0" collapsed="false">
      <c r="A29" s="9"/>
      <c r="B29" s="10" t="s">
        <v>52</v>
      </c>
      <c r="C29" s="10" t="n">
        <v>2001210118</v>
      </c>
      <c r="D29" s="10" t="n">
        <v>1</v>
      </c>
      <c r="E29" s="10" t="n">
        <v>0</v>
      </c>
      <c r="F29" s="10" t="n">
        <v>1</v>
      </c>
      <c r="G29" s="10" t="n">
        <v>1</v>
      </c>
      <c r="H29" s="10" t="n">
        <v>1</v>
      </c>
      <c r="I29" s="10" t="n">
        <v>0</v>
      </c>
      <c r="J29" s="10" t="n">
        <v>0</v>
      </c>
      <c r="K29" s="10" t="n">
        <v>0</v>
      </c>
      <c r="L29" s="11" t="n">
        <f aca="false">$D$6*D29+$E$6*E29+$F$6*F29+$G$6*G29+$H$6*H29+$I$6*I29+$J$6*J29+$K$6*K29</f>
        <v>190.6</v>
      </c>
      <c r="M29" s="10" t="n">
        <f aca="false">L29*0.8</f>
        <v>152.48</v>
      </c>
      <c r="N29" s="12"/>
      <c r="O29" s="12"/>
    </row>
    <row r="30" customFormat="false" ht="20" hidden="false" customHeight="true" outlineLevel="0" collapsed="false">
      <c r="A30" s="9"/>
      <c r="B30" s="13" t="s">
        <v>53</v>
      </c>
      <c r="C30" s="13" t="n">
        <v>2001210126</v>
      </c>
      <c r="D30" s="13" t="n">
        <v>1</v>
      </c>
      <c r="E30" s="13" t="n">
        <v>0</v>
      </c>
      <c r="F30" s="13" t="n">
        <v>1</v>
      </c>
      <c r="G30" s="13" t="n">
        <v>1</v>
      </c>
      <c r="H30" s="13" t="n">
        <v>1</v>
      </c>
      <c r="I30" s="13" t="n">
        <v>0</v>
      </c>
      <c r="J30" s="13" t="n">
        <v>0</v>
      </c>
      <c r="K30" s="13" t="n">
        <v>0</v>
      </c>
      <c r="L30" s="14" t="n">
        <f aca="false">$D$6*D30+$E$6*E30+$F$6*F30+$G$6*G30+$H$6*H30+$I$6*I30+$J$6*J30+$K$6*K30</f>
        <v>190.6</v>
      </c>
      <c r="M30" s="13" t="n">
        <f aca="false">L30*0.8</f>
        <v>152.48</v>
      </c>
      <c r="N30" s="15"/>
      <c r="O30" s="15"/>
    </row>
    <row r="31" customFormat="false" ht="20" hidden="false" customHeight="true" outlineLevel="0" collapsed="false">
      <c r="A31" s="9"/>
      <c r="B31" s="10" t="s">
        <v>54</v>
      </c>
      <c r="C31" s="10" t="n">
        <v>2001210110</v>
      </c>
      <c r="D31" s="10" t="n">
        <v>1</v>
      </c>
      <c r="E31" s="10" t="n">
        <v>0</v>
      </c>
      <c r="F31" s="10" t="n">
        <v>1</v>
      </c>
      <c r="G31" s="10" t="n">
        <v>1</v>
      </c>
      <c r="H31" s="10" t="n">
        <v>1</v>
      </c>
      <c r="I31" s="10" t="n">
        <v>0</v>
      </c>
      <c r="J31" s="10" t="n">
        <v>0</v>
      </c>
      <c r="K31" s="10" t="n">
        <v>0</v>
      </c>
      <c r="L31" s="11" t="n">
        <f aca="false">$D$6*D31+$E$6*E31+$F$6*F31+$G$6*G31+$H$6*H31+$I$6*I31+$J$6*J31+$K$6*K31</f>
        <v>190.6</v>
      </c>
      <c r="M31" s="10" t="n">
        <f aca="false">L31*0.8</f>
        <v>152.48</v>
      </c>
      <c r="N31" s="12"/>
      <c r="O31" s="12"/>
    </row>
    <row r="32" customFormat="false" ht="20" hidden="false" customHeight="true" outlineLevel="0" collapsed="false">
      <c r="A32" s="9"/>
      <c r="B32" s="13" t="s">
        <v>55</v>
      </c>
      <c r="C32" s="13" t="n">
        <v>2001210109</v>
      </c>
      <c r="D32" s="13" t="n">
        <v>1</v>
      </c>
      <c r="E32" s="13" t="n">
        <v>0</v>
      </c>
      <c r="F32" s="13" t="n">
        <v>1</v>
      </c>
      <c r="G32" s="13" t="n">
        <v>1</v>
      </c>
      <c r="H32" s="13" t="n">
        <v>1</v>
      </c>
      <c r="I32" s="13" t="n">
        <v>0</v>
      </c>
      <c r="J32" s="13" t="n">
        <v>0</v>
      </c>
      <c r="K32" s="13" t="n">
        <v>0</v>
      </c>
      <c r="L32" s="14" t="n">
        <f aca="false">$D$6*D32+$E$6*E32+$F$6*F32+$G$6*G32+$H$6*H32+$I$6*I32+$J$6*J32+$K$6*K32</f>
        <v>190.6</v>
      </c>
      <c r="M32" s="13" t="n">
        <f aca="false">L32*0.8</f>
        <v>152.48</v>
      </c>
      <c r="N32" s="15"/>
      <c r="O32" s="15"/>
    </row>
    <row r="33" customFormat="false" ht="20" hidden="false" customHeight="true" outlineLevel="0" collapsed="false">
      <c r="A33" s="9"/>
      <c r="B33" s="10" t="s">
        <v>56</v>
      </c>
      <c r="C33" s="10" t="n">
        <v>2001210124</v>
      </c>
      <c r="D33" s="10" t="n">
        <v>1</v>
      </c>
      <c r="E33" s="10" t="n">
        <v>0</v>
      </c>
      <c r="F33" s="10" t="n">
        <v>1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1" t="n">
        <f aca="false">$D$6*D33+$E$6*E33+$F$6*F33+$G$6*G33+$H$6*H33+$I$6*I33+$J$6*J33+$K$6*K33</f>
        <v>190.6</v>
      </c>
      <c r="M33" s="10" t="n">
        <f aca="false">L33*0.8</f>
        <v>152.48</v>
      </c>
      <c r="N33" s="12"/>
      <c r="O33" s="12"/>
    </row>
    <row r="34" customFormat="false" ht="20" hidden="false" customHeight="true" outlineLevel="0" collapsed="false">
      <c r="A34" s="9"/>
      <c r="B34" s="13" t="s">
        <v>57</v>
      </c>
      <c r="C34" s="13" t="n">
        <v>2001210105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</v>
      </c>
      <c r="J34" s="13" t="n">
        <v>1</v>
      </c>
      <c r="K34" s="13" t="n">
        <v>1</v>
      </c>
      <c r="L34" s="14" t="n">
        <f aca="false">$D$6*D34+$E$6*E34+$F$6*F34+$G$6*G34+$H$6*H34+$I$6*I34+$J$6*J34+$K$6*K34</f>
        <v>123</v>
      </c>
      <c r="M34" s="13" t="n">
        <f aca="false">L34*0.8</f>
        <v>98.4</v>
      </c>
      <c r="N34" s="15"/>
      <c r="O34" s="15"/>
    </row>
    <row r="35" customFormat="false" ht="20" hidden="false" customHeight="true" outlineLevel="0" collapsed="false">
      <c r="A35" s="9"/>
      <c r="B35" s="10" t="s">
        <v>58</v>
      </c>
      <c r="C35" s="10" t="n">
        <v>2001210115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1</v>
      </c>
      <c r="J35" s="10" t="n">
        <v>1</v>
      </c>
      <c r="K35" s="10" t="n">
        <v>1</v>
      </c>
      <c r="L35" s="11" t="n">
        <f aca="false">$D$6*D35+$E$6*E35+$F$6*F35+$G$6*G35+$H$6*H35+$I$6*I35+$J$6*J35+$K$6*K35</f>
        <v>123</v>
      </c>
      <c r="M35" s="10" t="n">
        <f aca="false">L35*0.8</f>
        <v>98.4</v>
      </c>
      <c r="N35" s="12"/>
      <c r="O35" s="12"/>
    </row>
    <row r="36" customFormat="false" ht="20" hidden="false" customHeight="true" outlineLevel="0" collapsed="false">
      <c r="A36" s="9"/>
      <c r="B36" s="13" t="s">
        <v>59</v>
      </c>
      <c r="C36" s="13" t="n">
        <v>2001210142</v>
      </c>
      <c r="D36" s="13" t="n">
        <v>0</v>
      </c>
      <c r="E36" s="13" t="n">
        <v>1</v>
      </c>
      <c r="F36" s="13" t="n">
        <v>1</v>
      </c>
      <c r="G36" s="13" t="n">
        <v>1</v>
      </c>
      <c r="H36" s="13" t="n">
        <v>1</v>
      </c>
      <c r="I36" s="13" t="n">
        <v>0</v>
      </c>
      <c r="J36" s="13" t="n">
        <v>0</v>
      </c>
      <c r="K36" s="13" t="n">
        <v>0</v>
      </c>
      <c r="L36" s="14" t="n">
        <f aca="false">$D$6*D36+$E$6*E36+$F$6*F36+$G$6*G36+$H$6*H36+$I$6*I36+$J$6*J36+$K$6*K36</f>
        <v>195.7</v>
      </c>
      <c r="M36" s="13" t="n">
        <f aca="false">L36*0.8</f>
        <v>156.56</v>
      </c>
      <c r="N36" s="15"/>
      <c r="O36" s="15"/>
    </row>
    <row r="37" customFormat="false" ht="20" hidden="false" customHeight="true" outlineLevel="0" collapsed="false">
      <c r="A37" s="9"/>
      <c r="B37" s="10" t="s">
        <v>60</v>
      </c>
      <c r="C37" s="10" t="n">
        <v>2001210133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1</v>
      </c>
      <c r="K37" s="10" t="n">
        <v>1</v>
      </c>
      <c r="L37" s="11" t="n">
        <f aca="false">$D$6*D37+$E$6*E37+$F$6*F37+$G$6*G37+$H$6*H37+$I$6*I37+$J$6*J37+$K$6*K37</f>
        <v>123</v>
      </c>
      <c r="M37" s="10" t="n">
        <f aca="false">L37*0.8</f>
        <v>98.4</v>
      </c>
      <c r="N37" s="12"/>
      <c r="O37" s="12"/>
    </row>
    <row r="38" customFormat="false" ht="20" hidden="false" customHeight="true" outlineLevel="0" collapsed="false">
      <c r="A38" s="9"/>
      <c r="B38" s="13" t="s">
        <v>61</v>
      </c>
      <c r="C38" s="13" t="n">
        <v>2001210121</v>
      </c>
      <c r="D38" s="13" t="n">
        <v>0</v>
      </c>
      <c r="E38" s="13" t="n">
        <v>1</v>
      </c>
      <c r="F38" s="13" t="n">
        <v>1</v>
      </c>
      <c r="G38" s="13" t="n">
        <v>1</v>
      </c>
      <c r="H38" s="13" t="n">
        <v>1</v>
      </c>
      <c r="I38" s="13" t="n">
        <v>0</v>
      </c>
      <c r="J38" s="13" t="n">
        <v>0</v>
      </c>
      <c r="K38" s="13" t="n">
        <v>0</v>
      </c>
      <c r="L38" s="14" t="n">
        <f aca="false">$D$6*D38+$E$6*E38+$F$6*F38+$G$6*G38+$H$6*H38+$I$6*I38+$J$6*J38+$K$6*K38</f>
        <v>195.7</v>
      </c>
      <c r="M38" s="13" t="n">
        <f aca="false">L38*0.8</f>
        <v>156.56</v>
      </c>
      <c r="N38" s="15"/>
      <c r="O38" s="15"/>
    </row>
    <row r="39" customFormat="false" ht="20" hidden="false" customHeight="true" outlineLevel="0" collapsed="false">
      <c r="A39" s="9"/>
      <c r="B39" s="10" t="s">
        <v>62</v>
      </c>
      <c r="C39" s="10" t="n">
        <v>2001210123</v>
      </c>
      <c r="D39" s="10" t="n">
        <v>0</v>
      </c>
      <c r="E39" s="10" t="n">
        <v>1</v>
      </c>
      <c r="F39" s="10" t="n">
        <v>1</v>
      </c>
      <c r="G39" s="10" t="n">
        <v>1</v>
      </c>
      <c r="H39" s="10" t="n">
        <v>1</v>
      </c>
      <c r="I39" s="10" t="n">
        <v>0</v>
      </c>
      <c r="J39" s="10" t="n">
        <v>0</v>
      </c>
      <c r="K39" s="10" t="n">
        <v>0</v>
      </c>
      <c r="L39" s="11" t="n">
        <f aca="false">$D$6*D39+$E$6*E39+$F$6*F39+$G$6*G39+$H$6*H39+$I$6*I39+$J$6*J39+$K$6*K39</f>
        <v>195.7</v>
      </c>
      <c r="M39" s="10" t="n">
        <f aca="false">L39*0.8</f>
        <v>156.56</v>
      </c>
      <c r="N39" s="12"/>
      <c r="O39" s="12"/>
    </row>
    <row r="40" customFormat="false" ht="20" hidden="false" customHeight="true" outlineLevel="0" collapsed="false">
      <c r="A40" s="9"/>
      <c r="B40" s="13" t="s">
        <v>63</v>
      </c>
      <c r="C40" s="13" t="n">
        <v>2001210108</v>
      </c>
      <c r="D40" s="13" t="n">
        <v>0</v>
      </c>
      <c r="E40" s="13" t="n">
        <v>1</v>
      </c>
      <c r="F40" s="13" t="n">
        <v>1</v>
      </c>
      <c r="G40" s="13" t="n">
        <v>1</v>
      </c>
      <c r="H40" s="13" t="n">
        <v>1</v>
      </c>
      <c r="I40" s="13" t="n">
        <v>0</v>
      </c>
      <c r="J40" s="13" t="n">
        <v>0</v>
      </c>
      <c r="K40" s="13" t="n">
        <v>0</v>
      </c>
      <c r="L40" s="14" t="n">
        <f aca="false">$D$6*D40+$E$6*E40+$F$6*F40+$G$6*G40+$H$6*H40+$I$6*I40+$J$6*J40+$K$6*K40</f>
        <v>195.7</v>
      </c>
      <c r="M40" s="13" t="n">
        <f aca="false">L40*0.8</f>
        <v>156.56</v>
      </c>
      <c r="N40" s="15"/>
      <c r="O40" s="15"/>
    </row>
    <row r="41" customFormat="false" ht="20" hidden="false" customHeight="true" outlineLevel="0" collapsed="false">
      <c r="A41" s="9"/>
      <c r="B41" s="10" t="s">
        <v>64</v>
      </c>
      <c r="C41" s="10" t="n">
        <v>2001210107</v>
      </c>
      <c r="D41" s="10" t="n">
        <v>0</v>
      </c>
      <c r="E41" s="10" t="n">
        <v>1</v>
      </c>
      <c r="F41" s="10" t="n">
        <v>1</v>
      </c>
      <c r="G41" s="10" t="n">
        <v>1</v>
      </c>
      <c r="H41" s="10" t="n">
        <v>1</v>
      </c>
      <c r="I41" s="10" t="n">
        <v>0</v>
      </c>
      <c r="J41" s="10" t="n">
        <v>0</v>
      </c>
      <c r="K41" s="10" t="n">
        <v>0</v>
      </c>
      <c r="L41" s="11" t="n">
        <f aca="false">$D$6*D41+$E$6*E41+$F$6*F41+$G$6*G41+$H$6*H41+$I$6*I41+$J$6*J41+$K$6*K41</f>
        <v>195.7</v>
      </c>
      <c r="M41" s="10" t="n">
        <f aca="false">L41*0.8</f>
        <v>156.56</v>
      </c>
      <c r="N41" s="12"/>
      <c r="O41" s="12"/>
    </row>
    <row r="42" customFormat="false" ht="20" hidden="false" customHeight="true" outlineLevel="0" collapsed="false">
      <c r="A42" s="9"/>
      <c r="B42" s="13" t="s">
        <v>65</v>
      </c>
      <c r="C42" s="13" t="n">
        <v>2001210134</v>
      </c>
      <c r="D42" s="13" t="n">
        <v>0</v>
      </c>
      <c r="E42" s="13" t="n">
        <v>1</v>
      </c>
      <c r="F42" s="13" t="n">
        <v>1</v>
      </c>
      <c r="G42" s="13" t="n">
        <v>1</v>
      </c>
      <c r="H42" s="13" t="n">
        <v>1</v>
      </c>
      <c r="I42" s="13" t="n">
        <v>0</v>
      </c>
      <c r="J42" s="13" t="n">
        <v>0</v>
      </c>
      <c r="K42" s="13" t="n">
        <v>0</v>
      </c>
      <c r="L42" s="14" t="n">
        <f aca="false">$D$6*D42+$E$6*E42+$F$6*F42+$G$6*G42+$H$6*H42+$I$6*I42+$J$6*J42+$K$6*K42</f>
        <v>195.7</v>
      </c>
      <c r="M42" s="13" t="n">
        <f aca="false">L42*0.8</f>
        <v>156.56</v>
      </c>
      <c r="N42" s="15"/>
      <c r="O42" s="15"/>
    </row>
    <row r="43" customFormat="false" ht="20" hidden="false" customHeight="true" outlineLevel="0" collapsed="false">
      <c r="A43" s="9"/>
      <c r="B43" s="10" t="s">
        <v>66</v>
      </c>
      <c r="C43" s="10" t="n">
        <v>2001210101</v>
      </c>
      <c r="D43" s="10" t="n">
        <v>0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0</v>
      </c>
      <c r="J43" s="10" t="n">
        <v>0</v>
      </c>
      <c r="K43" s="10" t="n">
        <v>0</v>
      </c>
      <c r="L43" s="11" t="n">
        <f aca="false">$D$6*D43+$E$6*E43+$F$6*F43+$G$6*G43+$H$6*H43+$I$6*I43+$J$6*J43+$K$6*K43</f>
        <v>195.7</v>
      </c>
      <c r="M43" s="10" t="n">
        <f aca="false">L43*0.8</f>
        <v>156.56</v>
      </c>
      <c r="N43" s="12"/>
      <c r="O43" s="12"/>
    </row>
    <row r="44" customFormat="false" ht="20" hidden="false" customHeight="true" outlineLevel="0" collapsed="false">
      <c r="A44" s="9"/>
      <c r="B44" s="13" t="s">
        <v>67</v>
      </c>
      <c r="C44" s="13" t="n">
        <v>2001210145</v>
      </c>
      <c r="D44" s="13" t="n">
        <v>0</v>
      </c>
      <c r="E44" s="13" t="n">
        <v>1</v>
      </c>
      <c r="F44" s="13" t="n">
        <v>1</v>
      </c>
      <c r="G44" s="13" t="n">
        <v>1</v>
      </c>
      <c r="H44" s="13" t="n">
        <v>1</v>
      </c>
      <c r="I44" s="13" t="n">
        <v>0</v>
      </c>
      <c r="J44" s="13" t="n">
        <v>0</v>
      </c>
      <c r="K44" s="13" t="n">
        <v>0</v>
      </c>
      <c r="L44" s="14" t="n">
        <f aca="false">$D$6*D44+$E$6*E44+$F$6*F44+$G$6*G44+$H$6*H44+$I$6*I44+$J$6*J44+$K$6*K44</f>
        <v>195.7</v>
      </c>
      <c r="M44" s="13" t="n">
        <f aca="false">L44*0.8</f>
        <v>156.56</v>
      </c>
      <c r="N44" s="15"/>
      <c r="O44" s="15"/>
    </row>
    <row r="45" customFormat="false" ht="20" hidden="false" customHeight="true" outlineLevel="0" collapsed="false">
      <c r="A45" s="9"/>
      <c r="B45" s="10" t="s">
        <v>68</v>
      </c>
      <c r="C45" s="10" t="n">
        <v>2001210144</v>
      </c>
      <c r="D45" s="10" t="n">
        <v>1</v>
      </c>
      <c r="E45" s="10" t="n">
        <v>0</v>
      </c>
      <c r="F45" s="10" t="n">
        <v>1</v>
      </c>
      <c r="G45" s="10" t="n">
        <v>1</v>
      </c>
      <c r="H45" s="10" t="n">
        <v>1</v>
      </c>
      <c r="I45" s="10" t="n">
        <v>0</v>
      </c>
      <c r="J45" s="10" t="n">
        <v>0</v>
      </c>
      <c r="K45" s="10" t="n">
        <v>0</v>
      </c>
      <c r="L45" s="11" t="n">
        <f aca="false">$D$6*D45+$E$6*E45+$F$6*F45+$G$6*G45+$H$6*H45+$I$6*I45+$J$6*J45+$K$6*K45</f>
        <v>190.6</v>
      </c>
      <c r="M45" s="10" t="n">
        <f aca="false">L45*0.8</f>
        <v>152.48</v>
      </c>
      <c r="N45" s="12"/>
      <c r="O45" s="12"/>
    </row>
    <row r="46" customFormat="false" ht="20" hidden="false" customHeight="true" outlineLevel="0" collapsed="false">
      <c r="A46" s="9" t="s">
        <v>69</v>
      </c>
      <c r="B46" s="13" t="s">
        <v>70</v>
      </c>
      <c r="C46" s="13" t="n">
        <v>2004210123</v>
      </c>
      <c r="D46" s="13" t="n">
        <v>0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v>0</v>
      </c>
      <c r="J46" s="13" t="n">
        <v>0</v>
      </c>
      <c r="K46" s="13" t="n">
        <v>0</v>
      </c>
      <c r="L46" s="14" t="n">
        <f aca="false">$D$6*D46+$E$6*E46+$F$6*F46+$G$6*G46+$H$6*H46+$I$6*I46+$J$6*J46+$K$6*K46</f>
        <v>195.7</v>
      </c>
      <c r="M46" s="13" t="n">
        <f aca="false">L46*0.8</f>
        <v>156.56</v>
      </c>
      <c r="N46" s="15"/>
      <c r="O46" s="15"/>
    </row>
    <row r="47" customFormat="false" ht="20" hidden="false" customHeight="true" outlineLevel="0" collapsed="false">
      <c r="A47" s="9"/>
      <c r="B47" s="10" t="s">
        <v>71</v>
      </c>
      <c r="C47" s="10" t="n">
        <v>2004210106</v>
      </c>
      <c r="D47" s="10" t="n">
        <v>0</v>
      </c>
      <c r="E47" s="10" t="n">
        <v>1</v>
      </c>
      <c r="F47" s="10" t="n">
        <v>1</v>
      </c>
      <c r="G47" s="10" t="n">
        <v>1</v>
      </c>
      <c r="H47" s="10" t="n">
        <v>1</v>
      </c>
      <c r="I47" s="10" t="n">
        <v>0</v>
      </c>
      <c r="J47" s="10" t="n">
        <v>0</v>
      </c>
      <c r="K47" s="10" t="n">
        <v>0</v>
      </c>
      <c r="L47" s="11" t="n">
        <f aca="false">$D$6*D47+$E$6*E47+$F$6*F47+$G$6*G47+$H$6*H47+$I$6*I47+$J$6*J47+$K$6*K47</f>
        <v>195.7</v>
      </c>
      <c r="M47" s="10" t="n">
        <f aca="false">L47*0.8</f>
        <v>156.56</v>
      </c>
      <c r="N47" s="12"/>
      <c r="O47" s="12"/>
    </row>
    <row r="48" customFormat="false" ht="20" hidden="false" customHeight="true" outlineLevel="0" collapsed="false">
      <c r="A48" s="9"/>
      <c r="B48" s="13" t="s">
        <v>72</v>
      </c>
      <c r="C48" s="13" t="n">
        <v>2004210139</v>
      </c>
      <c r="D48" s="13" t="n">
        <v>1</v>
      </c>
      <c r="E48" s="13" t="n">
        <v>0</v>
      </c>
      <c r="F48" s="13" t="n">
        <v>1</v>
      </c>
      <c r="G48" s="13" t="n">
        <v>1</v>
      </c>
      <c r="H48" s="13" t="n">
        <v>1</v>
      </c>
      <c r="I48" s="13" t="n">
        <v>0</v>
      </c>
      <c r="J48" s="13" t="n">
        <v>0</v>
      </c>
      <c r="K48" s="13" t="n">
        <v>0</v>
      </c>
      <c r="L48" s="14" t="n">
        <f aca="false">$D$6*D48+$E$6*E48+$F$6*F48+$G$6*G48+$H$6*H48+$I$6*I48+$J$6*J48+$K$6*K48</f>
        <v>190.6</v>
      </c>
      <c r="M48" s="13" t="n">
        <f aca="false">L48*0.8</f>
        <v>152.48</v>
      </c>
      <c r="N48" s="15"/>
      <c r="O48" s="15"/>
    </row>
    <row r="49" customFormat="false" ht="20" hidden="false" customHeight="true" outlineLevel="0" collapsed="false">
      <c r="A49" s="9"/>
      <c r="B49" s="10" t="s">
        <v>73</v>
      </c>
      <c r="C49" s="10" t="n">
        <v>2004210135</v>
      </c>
      <c r="D49" s="10" t="n">
        <v>1</v>
      </c>
      <c r="E49" s="10" t="n">
        <v>0</v>
      </c>
      <c r="F49" s="10" t="n">
        <v>1</v>
      </c>
      <c r="G49" s="10" t="n">
        <v>1</v>
      </c>
      <c r="H49" s="10" t="n">
        <v>1</v>
      </c>
      <c r="I49" s="10" t="n">
        <v>0</v>
      </c>
      <c r="J49" s="10" t="n">
        <v>0</v>
      </c>
      <c r="K49" s="10" t="n">
        <v>0</v>
      </c>
      <c r="L49" s="11" t="n">
        <f aca="false">$D$6*D49+$E$6*E49+$F$6*F49+$G$6*G49+$H$6*H49+$I$6*I49+$J$6*J49+$K$6*K49</f>
        <v>190.6</v>
      </c>
      <c r="M49" s="10" t="n">
        <f aca="false">L49*0.8</f>
        <v>152.48</v>
      </c>
      <c r="N49" s="12"/>
      <c r="O49" s="12"/>
    </row>
    <row r="50" customFormat="false" ht="20" hidden="false" customHeight="true" outlineLevel="0" collapsed="false">
      <c r="A50" s="9"/>
      <c r="B50" s="13" t="s">
        <v>74</v>
      </c>
      <c r="C50" s="13" t="n">
        <v>2004210142</v>
      </c>
      <c r="D50" s="13" t="n">
        <v>1</v>
      </c>
      <c r="E50" s="13" t="n">
        <v>0</v>
      </c>
      <c r="F50" s="13" t="n">
        <v>1</v>
      </c>
      <c r="G50" s="13" t="n">
        <v>1</v>
      </c>
      <c r="H50" s="13" t="n">
        <v>1</v>
      </c>
      <c r="I50" s="13" t="n">
        <v>0</v>
      </c>
      <c r="J50" s="13" t="n">
        <v>0</v>
      </c>
      <c r="K50" s="13" t="n">
        <v>0</v>
      </c>
      <c r="L50" s="14" t="n">
        <f aca="false">$D$6*D50+$E$6*E50+$F$6*F50+$G$6*G50+$H$6*H50+$I$6*I50+$J$6*J50+$K$6*K50</f>
        <v>190.6</v>
      </c>
      <c r="M50" s="13" t="n">
        <f aca="false">L50*0.8</f>
        <v>152.48</v>
      </c>
      <c r="N50" s="15"/>
      <c r="O50" s="15"/>
    </row>
    <row r="51" customFormat="false" ht="20" hidden="false" customHeight="true" outlineLevel="0" collapsed="false">
      <c r="A51" s="9"/>
      <c r="B51" s="10" t="s">
        <v>75</v>
      </c>
      <c r="C51" s="10" t="n">
        <v>2004210126</v>
      </c>
      <c r="D51" s="10" t="n">
        <v>1</v>
      </c>
      <c r="E51" s="10" t="n">
        <v>0</v>
      </c>
      <c r="F51" s="10" t="n">
        <v>1</v>
      </c>
      <c r="G51" s="10" t="n">
        <v>1</v>
      </c>
      <c r="H51" s="10" t="n">
        <v>1</v>
      </c>
      <c r="I51" s="10" t="n">
        <v>0</v>
      </c>
      <c r="J51" s="10" t="n">
        <v>0</v>
      </c>
      <c r="K51" s="10" t="n">
        <v>0</v>
      </c>
      <c r="L51" s="11" t="n">
        <f aca="false">$D$6*D51+$E$6*E51+$F$6*F51+$G$6*G51+$H$6*H51+$I$6*I51+$J$6*J51+$K$6*K51</f>
        <v>190.6</v>
      </c>
      <c r="M51" s="10" t="n">
        <f aca="false">L51*0.8</f>
        <v>152.48</v>
      </c>
      <c r="N51" s="12"/>
      <c r="O51" s="12"/>
    </row>
    <row r="52" customFormat="false" ht="20" hidden="false" customHeight="true" outlineLevel="0" collapsed="false">
      <c r="A52" s="9"/>
      <c r="B52" s="13" t="s">
        <v>76</v>
      </c>
      <c r="C52" s="13" t="n">
        <v>200421011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1</v>
      </c>
      <c r="J52" s="13" t="n">
        <v>1</v>
      </c>
      <c r="K52" s="13" t="n">
        <v>1</v>
      </c>
      <c r="L52" s="14" t="n">
        <f aca="false">$D$6*D52+$E$6*E52+$F$6*F52+$G$6*G52+$H$6*H52+$I$6*I52+$J$6*J52+$K$6*K52</f>
        <v>123</v>
      </c>
      <c r="M52" s="13" t="n">
        <f aca="false">L52*0.8</f>
        <v>98.4</v>
      </c>
      <c r="N52" s="15"/>
      <c r="O52" s="15"/>
    </row>
    <row r="53" customFormat="false" ht="20" hidden="false" customHeight="true" outlineLevel="0" collapsed="false">
      <c r="A53" s="9"/>
      <c r="B53" s="10" t="s">
        <v>77</v>
      </c>
      <c r="C53" s="10" t="n">
        <v>2004210144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1</v>
      </c>
      <c r="J53" s="10" t="n">
        <v>1</v>
      </c>
      <c r="K53" s="10" t="n">
        <v>1</v>
      </c>
      <c r="L53" s="11" t="n">
        <f aca="false">$D$6*D53+$E$6*E53+$F$6*F53+$G$6*G53+$H$6*H53+$I$6*I53+$J$6*J53+$K$6*K53</f>
        <v>123</v>
      </c>
      <c r="M53" s="10" t="n">
        <f aca="false">L53*0.8</f>
        <v>98.4</v>
      </c>
      <c r="N53" s="12"/>
      <c r="O53" s="12"/>
    </row>
    <row r="54" customFormat="false" ht="20" hidden="false" customHeight="true" outlineLevel="0" collapsed="false">
      <c r="A54" s="9"/>
      <c r="B54" s="13" t="s">
        <v>78</v>
      </c>
      <c r="C54" s="13" t="n">
        <v>2004210130</v>
      </c>
      <c r="D54" s="13" t="n">
        <v>0</v>
      </c>
      <c r="E54" s="13" t="n">
        <v>1</v>
      </c>
      <c r="F54" s="13" t="n">
        <v>1</v>
      </c>
      <c r="G54" s="13" t="n">
        <v>1</v>
      </c>
      <c r="H54" s="13" t="n">
        <v>1</v>
      </c>
      <c r="I54" s="13" t="n">
        <v>0</v>
      </c>
      <c r="J54" s="13" t="n">
        <v>0</v>
      </c>
      <c r="K54" s="13" t="n">
        <v>0</v>
      </c>
      <c r="L54" s="14" t="n">
        <f aca="false">$D$6*D54+$E$6*E54+$F$6*F54+$G$6*G54+$H$6*H54+$I$6*I54+$J$6*J54+$K$6*K54</f>
        <v>195.7</v>
      </c>
      <c r="M54" s="13" t="n">
        <f aca="false">L54*0.8</f>
        <v>156.56</v>
      </c>
      <c r="N54" s="15"/>
      <c r="O54" s="15"/>
    </row>
    <row r="55" customFormat="false" ht="20" hidden="false" customHeight="true" outlineLevel="0" collapsed="false">
      <c r="A55" s="9"/>
      <c r="B55" s="10" t="s">
        <v>79</v>
      </c>
      <c r="C55" s="10" t="n">
        <v>2004210138</v>
      </c>
      <c r="D55" s="10" t="n">
        <v>0</v>
      </c>
      <c r="E55" s="10" t="n">
        <v>1</v>
      </c>
      <c r="F55" s="10" t="n">
        <v>1</v>
      </c>
      <c r="G55" s="10" t="n">
        <v>1</v>
      </c>
      <c r="H55" s="10" t="n">
        <v>1</v>
      </c>
      <c r="I55" s="10" t="n">
        <v>0</v>
      </c>
      <c r="J55" s="10" t="n">
        <v>0</v>
      </c>
      <c r="K55" s="10" t="n">
        <v>0</v>
      </c>
      <c r="L55" s="11" t="n">
        <f aca="false">$D$6*D55+$E$6*E55+$F$6*F55+$G$6*G55+$H$6*H55+$I$6*I55+$J$6*J55+$K$6*K55</f>
        <v>195.7</v>
      </c>
      <c r="M55" s="10" t="n">
        <f aca="false">L55*0.8</f>
        <v>156.56</v>
      </c>
      <c r="N55" s="12"/>
      <c r="O55" s="12"/>
    </row>
    <row r="56" customFormat="false" ht="20" hidden="false" customHeight="true" outlineLevel="0" collapsed="false">
      <c r="A56" s="9"/>
      <c r="B56" s="13" t="s">
        <v>80</v>
      </c>
      <c r="C56" s="13" t="n">
        <v>2004210111</v>
      </c>
      <c r="D56" s="13" t="n">
        <v>0</v>
      </c>
      <c r="E56" s="13" t="n">
        <v>1</v>
      </c>
      <c r="F56" s="13" t="n">
        <v>1</v>
      </c>
      <c r="G56" s="13" t="n">
        <v>1</v>
      </c>
      <c r="H56" s="13" t="n">
        <v>1</v>
      </c>
      <c r="I56" s="13" t="n">
        <v>0</v>
      </c>
      <c r="J56" s="13" t="n">
        <v>0</v>
      </c>
      <c r="K56" s="13" t="n">
        <v>0</v>
      </c>
      <c r="L56" s="14" t="n">
        <f aca="false">$D$6*D56+$E$6*E56+$F$6*F56+$G$6*G56+$H$6*H56+$I$6*I56+$J$6*J56+$K$6*K56</f>
        <v>195.7</v>
      </c>
      <c r="M56" s="13" t="n">
        <f aca="false">L56*0.8</f>
        <v>156.56</v>
      </c>
      <c r="N56" s="15"/>
      <c r="O56" s="15"/>
    </row>
    <row r="57" customFormat="false" ht="20" hidden="false" customHeight="true" outlineLevel="0" collapsed="false">
      <c r="A57" s="9"/>
      <c r="B57" s="10" t="s">
        <v>81</v>
      </c>
      <c r="C57" s="10" t="n">
        <v>2004210125</v>
      </c>
      <c r="D57" s="10" t="n">
        <v>0</v>
      </c>
      <c r="E57" s="10" t="n">
        <v>1</v>
      </c>
      <c r="F57" s="10" t="n">
        <v>1</v>
      </c>
      <c r="G57" s="10" t="n">
        <v>1</v>
      </c>
      <c r="H57" s="10" t="n">
        <v>1</v>
      </c>
      <c r="I57" s="10" t="n">
        <v>0</v>
      </c>
      <c r="J57" s="10" t="n">
        <v>0</v>
      </c>
      <c r="K57" s="10" t="n">
        <v>0</v>
      </c>
      <c r="L57" s="11" t="n">
        <f aca="false">$D$6*D57+$E$6*E57+$F$6*F57+$G$6*G57+$H$6*H57+$I$6*I57+$J$6*J57+$K$6*K57</f>
        <v>195.7</v>
      </c>
      <c r="M57" s="10" t="n">
        <f aca="false">L57*0.8</f>
        <v>156.56</v>
      </c>
      <c r="N57" s="12"/>
      <c r="O57" s="12"/>
    </row>
    <row r="58" customFormat="false" ht="20" hidden="false" customHeight="true" outlineLevel="0" collapsed="false">
      <c r="A58" s="9"/>
      <c r="B58" s="13" t="s">
        <v>82</v>
      </c>
      <c r="C58" s="13" t="n">
        <v>2004210133</v>
      </c>
      <c r="D58" s="13" t="n">
        <v>0</v>
      </c>
      <c r="E58" s="13" t="n">
        <v>1</v>
      </c>
      <c r="F58" s="13" t="n">
        <v>1</v>
      </c>
      <c r="G58" s="13" t="n">
        <v>1</v>
      </c>
      <c r="H58" s="13" t="n">
        <v>1</v>
      </c>
      <c r="I58" s="13" t="n">
        <v>0</v>
      </c>
      <c r="J58" s="13" t="n">
        <v>0</v>
      </c>
      <c r="K58" s="13" t="n">
        <v>0</v>
      </c>
      <c r="L58" s="14" t="n">
        <f aca="false">$D$6*D58+$E$6*E58+$F$6*F58+$G$6*G58+$H$6*H58+$I$6*I58+$J$6*J58+$K$6*K58</f>
        <v>195.7</v>
      </c>
      <c r="M58" s="13" t="n">
        <f aca="false">L58*0.8</f>
        <v>156.56</v>
      </c>
      <c r="N58" s="15"/>
      <c r="O58" s="15"/>
    </row>
    <row r="59" customFormat="false" ht="20" hidden="false" customHeight="true" outlineLevel="0" collapsed="false">
      <c r="A59" s="9"/>
      <c r="B59" s="10" t="s">
        <v>83</v>
      </c>
      <c r="C59" s="10" t="n">
        <v>2004210128</v>
      </c>
      <c r="D59" s="10" t="n">
        <v>1</v>
      </c>
      <c r="E59" s="10" t="n">
        <v>0</v>
      </c>
      <c r="F59" s="10" t="n">
        <v>1</v>
      </c>
      <c r="G59" s="10" t="n">
        <v>1</v>
      </c>
      <c r="H59" s="10" t="n">
        <v>1</v>
      </c>
      <c r="I59" s="10" t="n">
        <v>0</v>
      </c>
      <c r="J59" s="10" t="n">
        <v>0</v>
      </c>
      <c r="K59" s="10" t="n">
        <v>0</v>
      </c>
      <c r="L59" s="11" t="n">
        <f aca="false">$D$6*D59+$E$6*E59+$F$6*F59+$G$6*G59+$H$6*H59+$I$6*I59+$J$6*J59+$K$6*K59</f>
        <v>190.6</v>
      </c>
      <c r="M59" s="10" t="n">
        <f aca="false">L59*0.8</f>
        <v>152.48</v>
      </c>
      <c r="N59" s="12"/>
      <c r="O59" s="12"/>
    </row>
    <row r="60" customFormat="false" ht="20" hidden="false" customHeight="true" outlineLevel="0" collapsed="false">
      <c r="A60" s="9"/>
      <c r="B60" s="13" t="s">
        <v>84</v>
      </c>
      <c r="C60" s="13" t="n">
        <v>2004210129</v>
      </c>
      <c r="D60" s="13" t="n">
        <v>1</v>
      </c>
      <c r="E60" s="13" t="n">
        <v>0</v>
      </c>
      <c r="F60" s="13" t="n">
        <v>1</v>
      </c>
      <c r="G60" s="13" t="n">
        <v>1</v>
      </c>
      <c r="H60" s="13" t="n">
        <v>1</v>
      </c>
      <c r="I60" s="13" t="n">
        <v>0</v>
      </c>
      <c r="J60" s="13" t="n">
        <v>0</v>
      </c>
      <c r="K60" s="13" t="n">
        <v>0</v>
      </c>
      <c r="L60" s="14" t="n">
        <f aca="false">$D$6*D60+$E$6*E60+$F$6*F60+$G$6*G60+$H$6*H60+$I$6*I60+$J$6*J60+$K$6*K60</f>
        <v>190.6</v>
      </c>
      <c r="M60" s="13" t="n">
        <f aca="false">L60*0.8</f>
        <v>152.48</v>
      </c>
      <c r="N60" s="15"/>
      <c r="O60" s="15"/>
    </row>
    <row r="61" customFormat="false" ht="20" hidden="false" customHeight="true" outlineLevel="0" collapsed="false">
      <c r="A61" s="9"/>
      <c r="B61" s="10" t="s">
        <v>85</v>
      </c>
      <c r="C61" s="10" t="n">
        <v>2004210112</v>
      </c>
      <c r="D61" s="10" t="n">
        <v>1</v>
      </c>
      <c r="E61" s="10" t="n">
        <v>0</v>
      </c>
      <c r="F61" s="10" t="n">
        <v>1</v>
      </c>
      <c r="G61" s="10" t="n">
        <v>1</v>
      </c>
      <c r="H61" s="10" t="n">
        <v>1</v>
      </c>
      <c r="I61" s="10" t="n">
        <v>0</v>
      </c>
      <c r="J61" s="10" t="n">
        <v>0</v>
      </c>
      <c r="K61" s="10" t="n">
        <v>0</v>
      </c>
      <c r="L61" s="11" t="n">
        <f aca="false">$D$6*D61+$E$6*E61+$F$6*F61+$G$6*G61+$H$6*H61+$I$6*I61+$J$6*J61+$K$6*K61</f>
        <v>190.6</v>
      </c>
      <c r="M61" s="10" t="n">
        <f aca="false">L61*0.8</f>
        <v>152.48</v>
      </c>
      <c r="N61" s="12"/>
      <c r="O61" s="12"/>
    </row>
    <row r="62" customFormat="false" ht="20" hidden="false" customHeight="true" outlineLevel="0" collapsed="false">
      <c r="A62" s="9"/>
      <c r="B62" s="13" t="s">
        <v>86</v>
      </c>
      <c r="C62" s="13" t="n">
        <v>2004210102</v>
      </c>
      <c r="D62" s="13" t="n">
        <v>1</v>
      </c>
      <c r="E62" s="13" t="n">
        <v>0</v>
      </c>
      <c r="F62" s="13" t="n">
        <v>1</v>
      </c>
      <c r="G62" s="13" t="n">
        <v>1</v>
      </c>
      <c r="H62" s="13" t="n">
        <v>1</v>
      </c>
      <c r="I62" s="13" t="n">
        <v>0</v>
      </c>
      <c r="J62" s="13" t="n">
        <v>0</v>
      </c>
      <c r="K62" s="13" t="n">
        <v>0</v>
      </c>
      <c r="L62" s="14" t="n">
        <f aca="false">$D$6*D62+$E$6*E62+$F$6*F62+$G$6*G62+$H$6*H62+$I$6*I62+$J$6*J62+$K$6*K62</f>
        <v>190.6</v>
      </c>
      <c r="M62" s="13" t="n">
        <f aca="false">L62*0.8</f>
        <v>152.48</v>
      </c>
      <c r="N62" s="15"/>
      <c r="O62" s="15"/>
    </row>
    <row r="63" customFormat="false" ht="20" hidden="false" customHeight="true" outlineLevel="0" collapsed="false">
      <c r="A63" s="9"/>
      <c r="B63" s="10" t="s">
        <v>87</v>
      </c>
      <c r="C63" s="10" t="n">
        <v>2004210124</v>
      </c>
      <c r="D63" s="10" t="n">
        <v>1</v>
      </c>
      <c r="E63" s="10" t="n">
        <v>0</v>
      </c>
      <c r="F63" s="10" t="n">
        <v>1</v>
      </c>
      <c r="G63" s="10" t="n">
        <v>1</v>
      </c>
      <c r="H63" s="10" t="n">
        <v>1</v>
      </c>
      <c r="I63" s="10" t="n">
        <v>0</v>
      </c>
      <c r="J63" s="10" t="n">
        <v>0</v>
      </c>
      <c r="K63" s="10" t="n">
        <v>0</v>
      </c>
      <c r="L63" s="11" t="n">
        <f aca="false">$D$6*D63+$E$6*E63+$F$6*F63+$G$6*G63+$H$6*H63+$I$6*I63+$J$6*J63+$K$6*K63</f>
        <v>190.6</v>
      </c>
      <c r="M63" s="10" t="n">
        <f aca="false">L63*0.8</f>
        <v>152.48</v>
      </c>
      <c r="N63" s="12"/>
      <c r="O63" s="12"/>
    </row>
    <row r="64" customFormat="false" ht="20" hidden="false" customHeight="true" outlineLevel="0" collapsed="false">
      <c r="A64" s="9"/>
      <c r="B64" s="13" t="s">
        <v>88</v>
      </c>
      <c r="C64" s="13" t="n">
        <v>2004210108</v>
      </c>
      <c r="D64" s="13" t="n">
        <v>1</v>
      </c>
      <c r="E64" s="13" t="n">
        <v>0</v>
      </c>
      <c r="F64" s="13" t="n">
        <v>1</v>
      </c>
      <c r="G64" s="13" t="n">
        <v>1</v>
      </c>
      <c r="H64" s="13" t="n">
        <v>1</v>
      </c>
      <c r="I64" s="13" t="n">
        <v>0</v>
      </c>
      <c r="J64" s="13" t="n">
        <v>0</v>
      </c>
      <c r="K64" s="13" t="n">
        <v>0</v>
      </c>
      <c r="L64" s="14" t="n">
        <f aca="false">$D$6*D64+$E$6*E64+$F$6*F64+$G$6*G64+$H$6*H64+$I$6*I64+$J$6*J64+$K$6*K64</f>
        <v>190.6</v>
      </c>
      <c r="M64" s="13" t="n">
        <f aca="false">L64*0.8</f>
        <v>152.48</v>
      </c>
      <c r="N64" s="15"/>
      <c r="O64" s="15"/>
    </row>
    <row r="65" customFormat="false" ht="20" hidden="false" customHeight="true" outlineLevel="0" collapsed="false">
      <c r="A65" s="9"/>
      <c r="B65" s="10" t="s">
        <v>89</v>
      </c>
      <c r="C65" s="10" t="n">
        <v>2004210105</v>
      </c>
      <c r="D65" s="10" t="n">
        <v>1</v>
      </c>
      <c r="E65" s="10" t="n">
        <v>0</v>
      </c>
      <c r="F65" s="10" t="n">
        <v>1</v>
      </c>
      <c r="G65" s="10" t="n">
        <v>1</v>
      </c>
      <c r="H65" s="10" t="n">
        <v>1</v>
      </c>
      <c r="I65" s="10" t="n">
        <v>0</v>
      </c>
      <c r="J65" s="10" t="n">
        <v>0</v>
      </c>
      <c r="K65" s="10" t="n">
        <v>0</v>
      </c>
      <c r="L65" s="11" t="n">
        <f aca="false">$D$6*D65+$E$6*E65+$F$6*F65+$G$6*G65+$H$6*H65+$I$6*I65+$J$6*J65+$K$6*K65</f>
        <v>190.6</v>
      </c>
      <c r="M65" s="10" t="n">
        <f aca="false">L65*0.8</f>
        <v>152.48</v>
      </c>
      <c r="N65" s="12"/>
      <c r="O65" s="12"/>
    </row>
    <row r="66" customFormat="false" ht="20" hidden="false" customHeight="true" outlineLevel="0" collapsed="false">
      <c r="A66" s="9"/>
      <c r="B66" s="13" t="s">
        <v>90</v>
      </c>
      <c r="C66" s="13" t="n">
        <v>2004210137</v>
      </c>
      <c r="D66" s="13" t="n">
        <v>1</v>
      </c>
      <c r="E66" s="13" t="n">
        <v>0</v>
      </c>
      <c r="F66" s="13" t="n">
        <v>1</v>
      </c>
      <c r="G66" s="13" t="n">
        <v>1</v>
      </c>
      <c r="H66" s="13" t="n">
        <v>1</v>
      </c>
      <c r="I66" s="13" t="n">
        <v>0</v>
      </c>
      <c r="J66" s="13" t="n">
        <v>0</v>
      </c>
      <c r="K66" s="13" t="n">
        <v>0</v>
      </c>
      <c r="L66" s="14" t="n">
        <f aca="false">$D$6*D66+$E$6*E66+$F$6*F66+$G$6*G66+$H$6*H66+$I$6*I66+$J$6*J66+$K$6*K66</f>
        <v>190.6</v>
      </c>
      <c r="M66" s="13" t="n">
        <f aca="false">L66*0.8</f>
        <v>152.48</v>
      </c>
      <c r="N66" s="15"/>
      <c r="O66" s="15"/>
    </row>
    <row r="67" customFormat="false" ht="20" hidden="false" customHeight="true" outlineLevel="0" collapsed="false">
      <c r="A67" s="9"/>
      <c r="B67" s="10" t="s">
        <v>91</v>
      </c>
      <c r="C67" s="10" t="n">
        <v>2004210143</v>
      </c>
      <c r="D67" s="10" t="n">
        <v>1</v>
      </c>
      <c r="E67" s="10" t="n">
        <v>0</v>
      </c>
      <c r="F67" s="10" t="n">
        <v>1</v>
      </c>
      <c r="G67" s="10" t="n">
        <v>1</v>
      </c>
      <c r="H67" s="10" t="n">
        <v>1</v>
      </c>
      <c r="I67" s="10" t="n">
        <v>0</v>
      </c>
      <c r="J67" s="10" t="n">
        <v>0</v>
      </c>
      <c r="K67" s="10" t="n">
        <v>0</v>
      </c>
      <c r="L67" s="11" t="n">
        <f aca="false">$D$6*D67+$E$6*E67+$F$6*F67+$G$6*G67+$H$6*H67+$I$6*I67+$J$6*J67+$K$6*K67</f>
        <v>190.6</v>
      </c>
      <c r="M67" s="10" t="n">
        <f aca="false">L67*0.8</f>
        <v>152.48</v>
      </c>
      <c r="N67" s="12"/>
      <c r="O67" s="12"/>
    </row>
    <row r="68" customFormat="false" ht="20" hidden="false" customHeight="true" outlineLevel="0" collapsed="false">
      <c r="A68" s="9"/>
      <c r="B68" s="13" t="s">
        <v>92</v>
      </c>
      <c r="C68" s="13" t="n">
        <v>2004210131</v>
      </c>
      <c r="D68" s="13" t="n">
        <v>1</v>
      </c>
      <c r="E68" s="13" t="n">
        <v>0</v>
      </c>
      <c r="F68" s="13" t="n">
        <v>1</v>
      </c>
      <c r="G68" s="13" t="n">
        <v>1</v>
      </c>
      <c r="H68" s="13" t="n">
        <v>1</v>
      </c>
      <c r="I68" s="13" t="n">
        <v>0</v>
      </c>
      <c r="J68" s="13" t="n">
        <v>0</v>
      </c>
      <c r="K68" s="13" t="n">
        <v>0</v>
      </c>
      <c r="L68" s="14" t="n">
        <f aca="false">$D$6*D68+$E$6*E68+$F$6*F68+$G$6*G68+$H$6*H68+$I$6*I68+$J$6*J68+$K$6*K68</f>
        <v>190.6</v>
      </c>
      <c r="M68" s="13" t="n">
        <f aca="false">L68*0.8</f>
        <v>152.48</v>
      </c>
      <c r="N68" s="15"/>
      <c r="O68" s="15"/>
    </row>
    <row r="69" customFormat="false" ht="20" hidden="false" customHeight="true" outlineLevel="0" collapsed="false">
      <c r="A69" s="9"/>
      <c r="B69" s="10" t="s">
        <v>93</v>
      </c>
      <c r="C69" s="10" t="n">
        <v>2004210113</v>
      </c>
      <c r="D69" s="10" t="n">
        <v>1</v>
      </c>
      <c r="E69" s="10" t="n">
        <v>0</v>
      </c>
      <c r="F69" s="10" t="n">
        <v>1</v>
      </c>
      <c r="G69" s="10" t="n">
        <v>1</v>
      </c>
      <c r="H69" s="10" t="n">
        <v>1</v>
      </c>
      <c r="I69" s="10" t="n">
        <v>0</v>
      </c>
      <c r="J69" s="10" t="n">
        <v>0</v>
      </c>
      <c r="K69" s="10" t="n">
        <v>0</v>
      </c>
      <c r="L69" s="11" t="n">
        <f aca="false">$D$6*D69+$E$6*E69+$F$6*F69+$G$6*G69+$H$6*H69+$I$6*I69+$J$6*J69+$K$6*K69</f>
        <v>190.6</v>
      </c>
      <c r="M69" s="10" t="n">
        <f aca="false">L69*0.8</f>
        <v>152.48</v>
      </c>
      <c r="N69" s="12"/>
      <c r="O69" s="12"/>
    </row>
    <row r="70" customFormat="false" ht="20" hidden="false" customHeight="true" outlineLevel="0" collapsed="false">
      <c r="A70" s="9"/>
      <c r="B70" s="13" t="s">
        <v>94</v>
      </c>
      <c r="C70" s="13" t="n">
        <v>2004210114</v>
      </c>
      <c r="D70" s="13" t="n">
        <v>1</v>
      </c>
      <c r="E70" s="13" t="n">
        <v>0</v>
      </c>
      <c r="F70" s="13" t="n">
        <v>1</v>
      </c>
      <c r="G70" s="13" t="n">
        <v>1</v>
      </c>
      <c r="H70" s="13" t="n">
        <v>1</v>
      </c>
      <c r="I70" s="13" t="n">
        <v>0</v>
      </c>
      <c r="J70" s="13" t="n">
        <v>0</v>
      </c>
      <c r="K70" s="13" t="n">
        <v>0</v>
      </c>
      <c r="L70" s="14" t="n">
        <f aca="false">$D$6*D70+$E$6*E70+$F$6*F70+$G$6*G70+$H$6*H70+$I$6*I70+$J$6*J70+$K$6*K70</f>
        <v>190.6</v>
      </c>
      <c r="M70" s="13" t="n">
        <f aca="false">L70*0.8</f>
        <v>152.48</v>
      </c>
      <c r="N70" s="15"/>
      <c r="O70" s="15"/>
    </row>
    <row r="71" customFormat="false" ht="20" hidden="false" customHeight="true" outlineLevel="0" collapsed="false">
      <c r="A71" s="9"/>
      <c r="B71" s="10" t="s">
        <v>95</v>
      </c>
      <c r="C71" s="10" t="n">
        <v>2004210109</v>
      </c>
      <c r="D71" s="10" t="n">
        <v>1</v>
      </c>
      <c r="E71" s="10" t="n">
        <v>0</v>
      </c>
      <c r="F71" s="10" t="n">
        <v>1</v>
      </c>
      <c r="G71" s="10" t="n">
        <v>1</v>
      </c>
      <c r="H71" s="10" t="n">
        <v>1</v>
      </c>
      <c r="I71" s="10" t="n">
        <v>0</v>
      </c>
      <c r="J71" s="10" t="n">
        <v>0</v>
      </c>
      <c r="K71" s="10" t="n">
        <v>0</v>
      </c>
      <c r="L71" s="11" t="n">
        <f aca="false">$D$6*D71+$E$6*E71+$F$6*F71+$G$6*G71+$H$6*H71+$I$6*I71+$J$6*J71+$K$6*K71</f>
        <v>190.6</v>
      </c>
      <c r="M71" s="10" t="n">
        <f aca="false">L71*0.8</f>
        <v>152.48</v>
      </c>
      <c r="N71" s="12"/>
      <c r="O71" s="12"/>
    </row>
    <row r="72" customFormat="false" ht="20" hidden="false" customHeight="true" outlineLevel="0" collapsed="false">
      <c r="A72" s="9"/>
      <c r="B72" s="13" t="s">
        <v>96</v>
      </c>
      <c r="C72" s="13" t="n">
        <v>2004210117</v>
      </c>
      <c r="D72" s="13" t="n">
        <v>1</v>
      </c>
      <c r="E72" s="13" t="n">
        <v>0</v>
      </c>
      <c r="F72" s="13" t="n">
        <v>1</v>
      </c>
      <c r="G72" s="13" t="n">
        <v>1</v>
      </c>
      <c r="H72" s="13" t="n">
        <v>1</v>
      </c>
      <c r="I72" s="13" t="n">
        <v>0</v>
      </c>
      <c r="J72" s="13" t="n">
        <v>0</v>
      </c>
      <c r="K72" s="13" t="n">
        <v>0</v>
      </c>
      <c r="L72" s="14" t="n">
        <f aca="false">$D$6*D72+$E$6*E72+$F$6*F72+$G$6*G72+$H$6*H72+$I$6*I72+$J$6*J72+$K$6*K72</f>
        <v>190.6</v>
      </c>
      <c r="M72" s="13" t="n">
        <f aca="false">L72*0.8</f>
        <v>152.48</v>
      </c>
      <c r="N72" s="15"/>
      <c r="O72" s="15"/>
    </row>
    <row r="73" customFormat="false" ht="20" hidden="false" customHeight="true" outlineLevel="0" collapsed="false">
      <c r="A73" s="9"/>
      <c r="B73" s="10" t="s">
        <v>97</v>
      </c>
      <c r="C73" s="10" t="n">
        <v>2004210141</v>
      </c>
      <c r="D73" s="10" t="n">
        <v>1</v>
      </c>
      <c r="E73" s="10" t="n">
        <v>0</v>
      </c>
      <c r="F73" s="10" t="n">
        <v>1</v>
      </c>
      <c r="G73" s="10" t="n">
        <v>1</v>
      </c>
      <c r="H73" s="10" t="n">
        <v>1</v>
      </c>
      <c r="I73" s="10" t="n">
        <v>0</v>
      </c>
      <c r="J73" s="10" t="n">
        <v>0</v>
      </c>
      <c r="K73" s="10" t="n">
        <v>0</v>
      </c>
      <c r="L73" s="11" t="n">
        <f aca="false">$D$6*D73+$E$6*E73+$F$6*F73+$G$6*G73+$H$6*H73+$I$6*I73+$J$6*J73+$K$6*K73</f>
        <v>190.6</v>
      </c>
      <c r="M73" s="10" t="n">
        <f aca="false">L73*0.8</f>
        <v>152.48</v>
      </c>
      <c r="N73" s="12"/>
      <c r="O73" s="12"/>
    </row>
    <row r="74" customFormat="false" ht="20" hidden="false" customHeight="true" outlineLevel="0" collapsed="false">
      <c r="A74" s="9"/>
      <c r="B74" s="13" t="s">
        <v>98</v>
      </c>
      <c r="C74" s="13" t="n">
        <v>2004210101</v>
      </c>
      <c r="D74" s="13" t="n">
        <v>1</v>
      </c>
      <c r="E74" s="13" t="n">
        <v>0</v>
      </c>
      <c r="F74" s="13" t="n">
        <v>1</v>
      </c>
      <c r="G74" s="13" t="n">
        <v>1</v>
      </c>
      <c r="H74" s="13" t="n">
        <v>1</v>
      </c>
      <c r="I74" s="13" t="n">
        <v>0</v>
      </c>
      <c r="J74" s="13" t="n">
        <v>0</v>
      </c>
      <c r="K74" s="13" t="n">
        <v>0</v>
      </c>
      <c r="L74" s="14" t="n">
        <f aca="false">$D$6*D74+$E$6*E74+$F$6*F74+$G$6*G74+$H$6*H74+$I$6*I74+$J$6*J74+$K$6*K74</f>
        <v>190.6</v>
      </c>
      <c r="M74" s="13" t="n">
        <f aca="false">L74*0.8</f>
        <v>152.48</v>
      </c>
      <c r="N74" s="15"/>
      <c r="O74" s="15"/>
    </row>
    <row r="75" customFormat="false" ht="20" hidden="false" customHeight="true" outlineLevel="0" collapsed="false">
      <c r="A75" s="9"/>
      <c r="B75" s="10" t="s">
        <v>99</v>
      </c>
      <c r="C75" s="10" t="n">
        <v>2004210103</v>
      </c>
      <c r="D75" s="10" t="n">
        <v>1</v>
      </c>
      <c r="E75" s="10" t="n">
        <v>0</v>
      </c>
      <c r="F75" s="10" t="n">
        <v>1</v>
      </c>
      <c r="G75" s="10" t="n">
        <v>1</v>
      </c>
      <c r="H75" s="10" t="n">
        <v>1</v>
      </c>
      <c r="I75" s="10" t="n">
        <v>0</v>
      </c>
      <c r="J75" s="10" t="n">
        <v>0</v>
      </c>
      <c r="K75" s="10" t="n">
        <v>0</v>
      </c>
      <c r="L75" s="11" t="n">
        <f aca="false">$D$6*D75+$E$6*E75+$F$6*F75+$G$6*G75+$H$6*H75+$I$6*I75+$J$6*J75+$K$6*K75</f>
        <v>190.6</v>
      </c>
      <c r="M75" s="10" t="n">
        <f aca="false">L75*0.8</f>
        <v>152.48</v>
      </c>
      <c r="N75" s="12"/>
      <c r="O75" s="12"/>
    </row>
    <row r="76" customFormat="false" ht="20" hidden="false" customHeight="true" outlineLevel="0" collapsed="false">
      <c r="A76" s="9"/>
      <c r="B76" s="13" t="s">
        <v>100</v>
      </c>
      <c r="C76" s="13" t="n">
        <v>2004210107</v>
      </c>
      <c r="D76" s="13" t="n">
        <v>1</v>
      </c>
      <c r="E76" s="13" t="n">
        <v>0</v>
      </c>
      <c r="F76" s="13" t="n">
        <v>1</v>
      </c>
      <c r="G76" s="13" t="n">
        <v>1</v>
      </c>
      <c r="H76" s="13" t="n">
        <v>1</v>
      </c>
      <c r="I76" s="13" t="n">
        <v>0</v>
      </c>
      <c r="J76" s="13" t="n">
        <v>0</v>
      </c>
      <c r="K76" s="13" t="n">
        <v>0</v>
      </c>
      <c r="L76" s="14" t="n">
        <f aca="false">$D$6*D76+$E$6*E76+$F$6*F76+$G$6*G76+$H$6*H76+$I$6*I76+$J$6*J76+$K$6*K76</f>
        <v>190.6</v>
      </c>
      <c r="M76" s="13" t="n">
        <f aca="false">L76*0.8</f>
        <v>152.48</v>
      </c>
      <c r="N76" s="15"/>
      <c r="O76" s="15"/>
    </row>
    <row r="77" customFormat="false" ht="20" hidden="false" customHeight="true" outlineLevel="0" collapsed="false">
      <c r="A77" s="9"/>
      <c r="B77" s="10" t="s">
        <v>101</v>
      </c>
      <c r="C77" s="10" t="n">
        <v>2004210110</v>
      </c>
      <c r="D77" s="10" t="n">
        <v>1</v>
      </c>
      <c r="E77" s="10" t="n">
        <v>0</v>
      </c>
      <c r="F77" s="10" t="n">
        <v>1</v>
      </c>
      <c r="G77" s="10" t="n">
        <v>1</v>
      </c>
      <c r="H77" s="10" t="n">
        <v>1</v>
      </c>
      <c r="I77" s="10" t="n">
        <v>0</v>
      </c>
      <c r="J77" s="10" t="n">
        <v>0</v>
      </c>
      <c r="K77" s="10" t="n">
        <v>0</v>
      </c>
      <c r="L77" s="11" t="n">
        <f aca="false">$D$6*D77+$E$6*E77+$F$6*F77+$G$6*G77+$H$6*H77+$I$6*I77+$J$6*J77+$K$6*K77</f>
        <v>190.6</v>
      </c>
      <c r="M77" s="10" t="n">
        <f aca="false">L77*0.8</f>
        <v>152.48</v>
      </c>
      <c r="N77" s="12"/>
      <c r="O77" s="12"/>
    </row>
    <row r="78" customFormat="false" ht="20" hidden="false" customHeight="true" outlineLevel="0" collapsed="false">
      <c r="A78" s="9"/>
      <c r="B78" s="13" t="s">
        <v>102</v>
      </c>
      <c r="C78" s="13" t="n">
        <v>2004210132</v>
      </c>
      <c r="D78" s="13" t="n">
        <v>1</v>
      </c>
      <c r="E78" s="13" t="n">
        <v>0</v>
      </c>
      <c r="F78" s="13" t="n">
        <v>1</v>
      </c>
      <c r="G78" s="13" t="n">
        <v>1</v>
      </c>
      <c r="H78" s="13" t="n">
        <v>1</v>
      </c>
      <c r="I78" s="13" t="n">
        <v>0</v>
      </c>
      <c r="J78" s="13" t="n">
        <v>0</v>
      </c>
      <c r="K78" s="13" t="n">
        <v>0</v>
      </c>
      <c r="L78" s="14" t="n">
        <f aca="false">$D$6*D78+$E$6*E78+$F$6*F78+$G$6*G78+$H$6*H78+$I$6*I78+$J$6*J78+$K$6*K78</f>
        <v>190.6</v>
      </c>
      <c r="M78" s="13" t="n">
        <f aca="false">L78*0.8</f>
        <v>152.48</v>
      </c>
      <c r="N78" s="15"/>
      <c r="O78" s="15"/>
    </row>
    <row r="79" customFormat="false" ht="20" hidden="false" customHeight="true" outlineLevel="0" collapsed="false">
      <c r="A79" s="9"/>
      <c r="B79" s="10" t="s">
        <v>103</v>
      </c>
      <c r="C79" s="10" t="n">
        <v>2004210127</v>
      </c>
      <c r="D79" s="10" t="n">
        <v>1</v>
      </c>
      <c r="E79" s="10" t="n">
        <v>0</v>
      </c>
      <c r="F79" s="10" t="n">
        <v>1</v>
      </c>
      <c r="G79" s="10" t="n">
        <v>1</v>
      </c>
      <c r="H79" s="10" t="n">
        <v>1</v>
      </c>
      <c r="I79" s="10" t="n">
        <v>0</v>
      </c>
      <c r="J79" s="10" t="n">
        <v>0</v>
      </c>
      <c r="K79" s="10" t="n">
        <v>0</v>
      </c>
      <c r="L79" s="11" t="n">
        <f aca="false">$D$6*D79+$E$6*E79+$F$6*F79+$G$6*G79+$H$6*H79+$I$6*I79+$J$6*J79+$K$6*K79</f>
        <v>190.6</v>
      </c>
      <c r="M79" s="10" t="n">
        <f aca="false">L79*0.8</f>
        <v>152.48</v>
      </c>
      <c r="N79" s="12"/>
      <c r="O79" s="12"/>
    </row>
    <row r="80" customFormat="false" ht="20" hidden="false" customHeight="true" outlineLevel="0" collapsed="false">
      <c r="A80" s="9"/>
      <c r="B80" s="13" t="s">
        <v>104</v>
      </c>
      <c r="C80" s="13" t="n">
        <v>2004210116</v>
      </c>
      <c r="D80" s="13" t="n">
        <v>1</v>
      </c>
      <c r="E80" s="13" t="n">
        <v>0</v>
      </c>
      <c r="F80" s="13" t="n">
        <v>1</v>
      </c>
      <c r="G80" s="13" t="n">
        <v>1</v>
      </c>
      <c r="H80" s="13" t="n">
        <v>1</v>
      </c>
      <c r="I80" s="13" t="n">
        <v>0</v>
      </c>
      <c r="J80" s="13" t="n">
        <v>0</v>
      </c>
      <c r="K80" s="13" t="n">
        <v>0</v>
      </c>
      <c r="L80" s="14" t="n">
        <f aca="false">$D$6*D80+$E$6*E80+$F$6*F80+$G$6*G80+$H$6*H80+$I$6*I80+$J$6*J80+$K$6*K80</f>
        <v>190.6</v>
      </c>
      <c r="M80" s="13" t="n">
        <f aca="false">L80*0.8</f>
        <v>152.48</v>
      </c>
      <c r="N80" s="15"/>
      <c r="O80" s="15"/>
    </row>
    <row r="81" customFormat="false" ht="20" hidden="false" customHeight="true" outlineLevel="0" collapsed="false">
      <c r="A81" s="9"/>
      <c r="B81" s="10" t="s">
        <v>105</v>
      </c>
      <c r="C81" s="10" t="n">
        <v>2004210121</v>
      </c>
      <c r="D81" s="10" t="n">
        <v>1</v>
      </c>
      <c r="E81" s="10" t="n">
        <v>0</v>
      </c>
      <c r="F81" s="10" t="n">
        <v>1</v>
      </c>
      <c r="G81" s="10" t="n">
        <v>1</v>
      </c>
      <c r="H81" s="10" t="n">
        <v>1</v>
      </c>
      <c r="I81" s="10" t="n">
        <v>0</v>
      </c>
      <c r="J81" s="10" t="n">
        <v>0</v>
      </c>
      <c r="K81" s="10" t="n">
        <v>0</v>
      </c>
      <c r="L81" s="11" t="n">
        <f aca="false">$D$6*D81+$E$6*E81+$F$6*F81+$G$6*G81+$H$6*H81+$I$6*I81+$J$6*J81+$K$6*K81</f>
        <v>190.6</v>
      </c>
      <c r="M81" s="10" t="n">
        <f aca="false">L81*0.8</f>
        <v>152.48</v>
      </c>
      <c r="N81" s="12"/>
      <c r="O81" s="12"/>
    </row>
    <row r="82" customFormat="false" ht="20" hidden="false" customHeight="true" outlineLevel="0" collapsed="false">
      <c r="A82" s="9"/>
      <c r="B82" s="13" t="s">
        <v>106</v>
      </c>
      <c r="C82" s="13" t="n">
        <v>2004210104</v>
      </c>
      <c r="D82" s="13" t="n">
        <v>0</v>
      </c>
      <c r="E82" s="13" t="n">
        <v>1</v>
      </c>
      <c r="F82" s="13" t="n">
        <v>1</v>
      </c>
      <c r="G82" s="13" t="n">
        <v>1</v>
      </c>
      <c r="H82" s="13" t="n">
        <v>1</v>
      </c>
      <c r="I82" s="13" t="n">
        <v>0</v>
      </c>
      <c r="J82" s="13" t="n">
        <v>0</v>
      </c>
      <c r="K82" s="13" t="n">
        <v>0</v>
      </c>
      <c r="L82" s="14" t="n">
        <f aca="false">$D$6*D82+$E$6*E82+$F$6*F82+$G$6*G82+$H$6*H82+$I$6*I82+$J$6*J82+$K$6*K82</f>
        <v>195.7</v>
      </c>
      <c r="M82" s="13" t="n">
        <f aca="false">L82*0.8</f>
        <v>156.56</v>
      </c>
      <c r="N82" s="15"/>
      <c r="O82" s="15"/>
    </row>
    <row r="83" customFormat="false" ht="20" hidden="false" customHeight="true" outlineLevel="0" collapsed="false">
      <c r="A83" s="9"/>
      <c r="B83" s="10" t="s">
        <v>107</v>
      </c>
      <c r="C83" s="10" t="n">
        <v>2004210122</v>
      </c>
      <c r="D83" s="10" t="n">
        <v>0</v>
      </c>
      <c r="E83" s="10" t="n">
        <v>1</v>
      </c>
      <c r="F83" s="10" t="n">
        <v>1</v>
      </c>
      <c r="G83" s="10" t="n">
        <v>1</v>
      </c>
      <c r="H83" s="10" t="n">
        <v>1</v>
      </c>
      <c r="I83" s="10" t="n">
        <v>0</v>
      </c>
      <c r="J83" s="10" t="n">
        <v>0</v>
      </c>
      <c r="K83" s="10" t="n">
        <v>0</v>
      </c>
      <c r="L83" s="11" t="n">
        <f aca="false">$D$6*D83+$E$6*E83+$F$6*F83+$G$6*G83+$H$6*H83+$I$6*I83+$J$6*J83+$K$6*K83</f>
        <v>195.7</v>
      </c>
      <c r="M83" s="10" t="n">
        <f aca="false">L83*0.8</f>
        <v>156.56</v>
      </c>
      <c r="N83" s="12"/>
      <c r="O83" s="12"/>
    </row>
    <row r="84" customFormat="false" ht="20" hidden="false" customHeight="true" outlineLevel="0" collapsed="false">
      <c r="A84" s="9"/>
      <c r="B84" s="13" t="s">
        <v>108</v>
      </c>
      <c r="C84" s="13" t="n">
        <v>2004210115</v>
      </c>
      <c r="D84" s="13" t="n">
        <v>0</v>
      </c>
      <c r="E84" s="13" t="n">
        <v>1</v>
      </c>
      <c r="F84" s="13" t="n">
        <v>1</v>
      </c>
      <c r="G84" s="13" t="n">
        <v>1</v>
      </c>
      <c r="H84" s="13" t="n">
        <v>1</v>
      </c>
      <c r="I84" s="13" t="n">
        <v>0</v>
      </c>
      <c r="J84" s="13" t="n">
        <v>0</v>
      </c>
      <c r="K84" s="13" t="n">
        <v>0</v>
      </c>
      <c r="L84" s="14" t="n">
        <f aca="false">$D$6*D84+$E$6*E84+$F$6*F84+$G$6*G84+$H$6*H84+$I$6*I84+$J$6*J84+$K$6*K84</f>
        <v>195.7</v>
      </c>
      <c r="M84" s="13" t="n">
        <f aca="false">L84*0.8</f>
        <v>156.56</v>
      </c>
      <c r="N84" s="15"/>
      <c r="O84" s="15"/>
    </row>
    <row r="85" customFormat="false" ht="20" hidden="false" customHeight="true" outlineLevel="0" collapsed="false">
      <c r="A85" s="9"/>
      <c r="B85" s="10" t="s">
        <v>109</v>
      </c>
      <c r="C85" s="10" t="n">
        <v>2004210136</v>
      </c>
      <c r="D85" s="10" t="n">
        <v>0</v>
      </c>
      <c r="E85" s="10" t="n">
        <v>1</v>
      </c>
      <c r="F85" s="10" t="n">
        <v>1</v>
      </c>
      <c r="G85" s="10" t="n">
        <v>1</v>
      </c>
      <c r="H85" s="10" t="n">
        <v>1</v>
      </c>
      <c r="I85" s="10" t="n">
        <v>0</v>
      </c>
      <c r="J85" s="10" t="n">
        <v>0</v>
      </c>
      <c r="K85" s="10" t="n">
        <v>0</v>
      </c>
      <c r="L85" s="11" t="n">
        <f aca="false">$D$6*D85+$E$6*E85+$F$6*F85+$G$6*G85+$H$6*H85+$I$6*I85+$J$6*J85+$K$6*K85</f>
        <v>195.7</v>
      </c>
      <c r="M85" s="10" t="n">
        <f aca="false">L85*0.8</f>
        <v>156.56</v>
      </c>
      <c r="N85" s="12"/>
      <c r="O85" s="12"/>
    </row>
    <row r="86" customFormat="false" ht="20" hidden="false" customHeight="true" outlineLevel="0" collapsed="false">
      <c r="A86" s="9"/>
      <c r="B86" s="13" t="s">
        <v>110</v>
      </c>
      <c r="C86" s="13" t="n">
        <v>2004210134</v>
      </c>
      <c r="D86" s="13" t="n">
        <v>0</v>
      </c>
      <c r="E86" s="13" t="n">
        <v>1</v>
      </c>
      <c r="F86" s="13" t="n">
        <v>1</v>
      </c>
      <c r="G86" s="13" t="n">
        <v>1</v>
      </c>
      <c r="H86" s="13" t="n">
        <v>1</v>
      </c>
      <c r="I86" s="13" t="n">
        <v>0</v>
      </c>
      <c r="J86" s="13" t="n">
        <v>0</v>
      </c>
      <c r="K86" s="13" t="n">
        <v>0</v>
      </c>
      <c r="L86" s="14" t="n">
        <f aca="false">$D$6*D86+$E$6*E86+$F$6*F86+$G$6*G86+$H$6*H86+$I$6*I86+$J$6*J86+$K$6*K86</f>
        <v>195.7</v>
      </c>
      <c r="M86" s="13" t="n">
        <f aca="false">L86*0.8</f>
        <v>156.56</v>
      </c>
      <c r="N86" s="15"/>
      <c r="O86" s="15"/>
    </row>
    <row r="87" customFormat="false" ht="20" hidden="false" customHeight="true" outlineLevel="0" collapsed="false">
      <c r="A87" s="9"/>
      <c r="B87" s="10" t="s">
        <v>111</v>
      </c>
      <c r="C87" s="10" t="n">
        <v>2004210140</v>
      </c>
      <c r="D87" s="10" t="n">
        <v>0</v>
      </c>
      <c r="E87" s="10" t="n">
        <v>1</v>
      </c>
      <c r="F87" s="10" t="n">
        <v>1</v>
      </c>
      <c r="G87" s="10" t="n">
        <v>1</v>
      </c>
      <c r="H87" s="10" t="n">
        <v>1</v>
      </c>
      <c r="I87" s="10" t="n">
        <v>0</v>
      </c>
      <c r="J87" s="10" t="n">
        <v>0</v>
      </c>
      <c r="K87" s="10" t="n">
        <v>0</v>
      </c>
      <c r="L87" s="11" t="n">
        <f aca="false">$D$6*D87+$E$6*E87+$F$6*F87+$G$6*G87+$H$6*H87+$I$6*I87+$J$6*J87+$K$6*K87</f>
        <v>195.7</v>
      </c>
      <c r="M87" s="10" t="n">
        <f aca="false">L87*0.8</f>
        <v>156.56</v>
      </c>
      <c r="N87" s="12"/>
      <c r="O87" s="12"/>
    </row>
    <row r="88" customFormat="false" ht="20" hidden="false" customHeight="true" outlineLevel="0" collapsed="false">
      <c r="A88" s="9"/>
      <c r="B88" s="13" t="s">
        <v>112</v>
      </c>
      <c r="C88" s="13" t="n">
        <v>2004210120</v>
      </c>
      <c r="D88" s="13" t="n">
        <v>1</v>
      </c>
      <c r="E88" s="13" t="n">
        <v>0</v>
      </c>
      <c r="F88" s="13" t="n">
        <v>1</v>
      </c>
      <c r="G88" s="13" t="n">
        <v>1</v>
      </c>
      <c r="H88" s="13" t="n">
        <v>1</v>
      </c>
      <c r="I88" s="13" t="n">
        <v>0</v>
      </c>
      <c r="J88" s="13" t="n">
        <v>0</v>
      </c>
      <c r="K88" s="13" t="n">
        <v>0</v>
      </c>
      <c r="L88" s="14" t="n">
        <f aca="false">$D$6*D88+$E$6*E88+$F$6*F88+$G$6*G88+$H$6*H88+$I$6*I88+$J$6*J88+$K$6*K88</f>
        <v>190.6</v>
      </c>
      <c r="M88" s="13" t="n">
        <f aca="false">L88*0.8</f>
        <v>152.48</v>
      </c>
      <c r="N88" s="15"/>
      <c r="O88" s="15"/>
    </row>
    <row r="89" customFormat="false" ht="20" hidden="false" customHeight="true" outlineLevel="0" collapsed="false">
      <c r="A89" s="9" t="s">
        <v>113</v>
      </c>
      <c r="B89" s="10" t="s">
        <v>114</v>
      </c>
      <c r="C89" s="10" t="n">
        <v>2004210207</v>
      </c>
      <c r="D89" s="10" t="n">
        <v>1</v>
      </c>
      <c r="E89" s="10" t="n">
        <v>0</v>
      </c>
      <c r="F89" s="10" t="n">
        <v>1</v>
      </c>
      <c r="G89" s="10" t="n">
        <v>1</v>
      </c>
      <c r="H89" s="10" t="n">
        <v>1</v>
      </c>
      <c r="I89" s="10" t="n">
        <v>0</v>
      </c>
      <c r="J89" s="10" t="n">
        <v>0</v>
      </c>
      <c r="K89" s="10" t="n">
        <v>0</v>
      </c>
      <c r="L89" s="11" t="n">
        <f aca="false">$D$6*D89+$E$6*E89+$F$6*F89+$G$6*G89+$H$6*H89+$I$6*I89+$J$6*J89+$K$6*K89</f>
        <v>190.6</v>
      </c>
      <c r="M89" s="10" t="n">
        <f aca="false">L89*0.8</f>
        <v>152.48</v>
      </c>
      <c r="N89" s="12"/>
      <c r="O89" s="12"/>
    </row>
    <row r="90" customFormat="false" ht="20" hidden="false" customHeight="true" outlineLevel="0" collapsed="false">
      <c r="A90" s="9"/>
      <c r="B90" s="13" t="s">
        <v>115</v>
      </c>
      <c r="C90" s="13" t="n">
        <v>2004210234</v>
      </c>
      <c r="D90" s="13" t="n">
        <v>0</v>
      </c>
      <c r="E90" s="13" t="n">
        <v>1</v>
      </c>
      <c r="F90" s="13" t="n">
        <v>1</v>
      </c>
      <c r="G90" s="13" t="n">
        <v>1</v>
      </c>
      <c r="H90" s="13" t="n">
        <v>1</v>
      </c>
      <c r="I90" s="13" t="n">
        <v>0</v>
      </c>
      <c r="J90" s="13" t="n">
        <v>0</v>
      </c>
      <c r="K90" s="13" t="n">
        <v>0</v>
      </c>
      <c r="L90" s="14" t="n">
        <f aca="false">$D$6*D90+$E$6*E90+$F$6*F90+$G$6*G90+$H$6*H90+$I$6*I90+$J$6*J90+$K$6*K90</f>
        <v>195.7</v>
      </c>
      <c r="M90" s="13" t="n">
        <f aca="false">L90*0.8</f>
        <v>156.56</v>
      </c>
      <c r="N90" s="15"/>
      <c r="O90" s="15"/>
    </row>
    <row r="91" customFormat="false" ht="20" hidden="false" customHeight="true" outlineLevel="0" collapsed="false">
      <c r="A91" s="9"/>
      <c r="B91" s="10" t="s">
        <v>116</v>
      </c>
      <c r="C91" s="10" t="n">
        <v>2004210203</v>
      </c>
      <c r="D91" s="10" t="n">
        <v>0</v>
      </c>
      <c r="E91" s="10" t="n">
        <v>1</v>
      </c>
      <c r="F91" s="10" t="n">
        <v>1</v>
      </c>
      <c r="G91" s="10" t="n">
        <v>1</v>
      </c>
      <c r="H91" s="10" t="n">
        <v>1</v>
      </c>
      <c r="I91" s="10" t="n">
        <v>0</v>
      </c>
      <c r="J91" s="10" t="n">
        <v>0</v>
      </c>
      <c r="K91" s="10" t="n">
        <v>0</v>
      </c>
      <c r="L91" s="11" t="n">
        <f aca="false">$D$6*D91+$E$6*E91+$F$6*F91+$G$6*G91+$H$6*H91+$I$6*I91+$J$6*J91+$K$6*K91</f>
        <v>195.7</v>
      </c>
      <c r="M91" s="10" t="n">
        <f aca="false">L91*0.8</f>
        <v>156.56</v>
      </c>
      <c r="N91" s="12"/>
      <c r="O91" s="12"/>
    </row>
    <row r="92" customFormat="false" ht="20" hidden="false" customHeight="true" outlineLevel="0" collapsed="false">
      <c r="A92" s="9"/>
      <c r="B92" s="13" t="s">
        <v>117</v>
      </c>
      <c r="C92" s="13" t="n">
        <v>2004210202</v>
      </c>
      <c r="D92" s="13" t="n">
        <v>1</v>
      </c>
      <c r="E92" s="13" t="n">
        <v>0</v>
      </c>
      <c r="F92" s="13" t="n">
        <v>1</v>
      </c>
      <c r="G92" s="13" t="n">
        <v>1</v>
      </c>
      <c r="H92" s="13" t="n">
        <v>1</v>
      </c>
      <c r="I92" s="13" t="n">
        <v>0</v>
      </c>
      <c r="J92" s="13" t="n">
        <v>0</v>
      </c>
      <c r="K92" s="13" t="n">
        <v>0</v>
      </c>
      <c r="L92" s="14" t="n">
        <f aca="false">$D$6*D92+$E$6*E92+$F$6*F92+$G$6*G92+$H$6*H92+$I$6*I92+$J$6*J92+$K$6*K92</f>
        <v>190.6</v>
      </c>
      <c r="M92" s="13" t="n">
        <f aca="false">L92*0.8</f>
        <v>152.48</v>
      </c>
      <c r="N92" s="15"/>
      <c r="O92" s="15"/>
    </row>
    <row r="93" customFormat="false" ht="20" hidden="false" customHeight="true" outlineLevel="0" collapsed="false">
      <c r="A93" s="9"/>
      <c r="B93" s="10" t="s">
        <v>118</v>
      </c>
      <c r="C93" s="10" t="n">
        <v>200421023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1</v>
      </c>
      <c r="J93" s="10" t="n">
        <v>1</v>
      </c>
      <c r="K93" s="10" t="n">
        <v>1</v>
      </c>
      <c r="L93" s="11" t="n">
        <f aca="false">$D$6*D93+$E$6*E93+$F$6*F93+$G$6*G93+$H$6*H93+$I$6*I93+$J$6*J93+$K$6*K93</f>
        <v>123</v>
      </c>
      <c r="M93" s="10" t="n">
        <f aca="false">L93*0.8</f>
        <v>98.4</v>
      </c>
      <c r="N93" s="12"/>
      <c r="O93" s="12"/>
    </row>
    <row r="94" customFormat="false" ht="20" hidden="false" customHeight="true" outlineLevel="0" collapsed="false">
      <c r="A94" s="9"/>
      <c r="B94" s="13" t="s">
        <v>119</v>
      </c>
      <c r="C94" s="13" t="n">
        <v>2004210239</v>
      </c>
      <c r="D94" s="13" t="n">
        <v>0</v>
      </c>
      <c r="E94" s="13" t="n">
        <v>1</v>
      </c>
      <c r="F94" s="13" t="n">
        <v>1</v>
      </c>
      <c r="G94" s="13" t="n">
        <v>1</v>
      </c>
      <c r="H94" s="13" t="n">
        <v>1</v>
      </c>
      <c r="I94" s="13" t="n">
        <v>0</v>
      </c>
      <c r="J94" s="13" t="n">
        <v>0</v>
      </c>
      <c r="K94" s="13" t="n">
        <v>0</v>
      </c>
      <c r="L94" s="14" t="n">
        <f aca="false">$D$6*D94+$E$6*E94+$F$6*F94+$G$6*G94+$H$6*H94+$I$6*I94+$J$6*J94+$K$6*K94</f>
        <v>195.7</v>
      </c>
      <c r="M94" s="13" t="n">
        <f aca="false">L94*0.8</f>
        <v>156.56</v>
      </c>
      <c r="N94" s="15"/>
      <c r="O94" s="15"/>
    </row>
    <row r="95" customFormat="false" ht="20" hidden="false" customHeight="true" outlineLevel="0" collapsed="false">
      <c r="A95" s="9"/>
      <c r="B95" s="10" t="s">
        <v>120</v>
      </c>
      <c r="C95" s="10" t="n">
        <v>2004210222</v>
      </c>
      <c r="D95" s="10" t="n">
        <v>0</v>
      </c>
      <c r="E95" s="10" t="n">
        <v>1</v>
      </c>
      <c r="F95" s="10" t="n">
        <v>1</v>
      </c>
      <c r="G95" s="10" t="n">
        <v>1</v>
      </c>
      <c r="H95" s="10" t="n">
        <v>1</v>
      </c>
      <c r="I95" s="10" t="n">
        <v>0</v>
      </c>
      <c r="J95" s="10" t="n">
        <v>0</v>
      </c>
      <c r="K95" s="10" t="n">
        <v>0</v>
      </c>
      <c r="L95" s="11" t="n">
        <f aca="false">$D$6*D95+$E$6*E95+$F$6*F95+$G$6*G95+$H$6*H95+$I$6*I95+$J$6*J95+$K$6*K95</f>
        <v>195.7</v>
      </c>
      <c r="M95" s="10" t="n">
        <f aca="false">L95*0.8</f>
        <v>156.56</v>
      </c>
      <c r="N95" s="12"/>
      <c r="O95" s="12"/>
    </row>
    <row r="96" customFormat="false" ht="20" hidden="false" customHeight="true" outlineLevel="0" collapsed="false">
      <c r="A96" s="9"/>
      <c r="B96" s="13" t="s">
        <v>121</v>
      </c>
      <c r="C96" s="13" t="n">
        <v>2004210212</v>
      </c>
      <c r="D96" s="13" t="n">
        <v>0</v>
      </c>
      <c r="E96" s="13" t="n">
        <v>1</v>
      </c>
      <c r="F96" s="13" t="n">
        <v>1</v>
      </c>
      <c r="G96" s="13" t="n">
        <v>1</v>
      </c>
      <c r="H96" s="13" t="n">
        <v>1</v>
      </c>
      <c r="I96" s="13" t="n">
        <v>0</v>
      </c>
      <c r="J96" s="13" t="n">
        <v>0</v>
      </c>
      <c r="K96" s="13" t="n">
        <v>0</v>
      </c>
      <c r="L96" s="14" t="n">
        <f aca="false">$D$6*D96+$E$6*E96+$F$6*F96+$G$6*G96+$H$6*H96+$I$6*I96+$J$6*J96+$K$6*K96</f>
        <v>195.7</v>
      </c>
      <c r="M96" s="13" t="n">
        <f aca="false">L96*0.8</f>
        <v>156.56</v>
      </c>
      <c r="N96" s="15"/>
      <c r="O96" s="15"/>
    </row>
    <row r="97" customFormat="false" ht="20" hidden="false" customHeight="true" outlineLevel="0" collapsed="false">
      <c r="A97" s="9"/>
      <c r="B97" s="10" t="s">
        <v>122</v>
      </c>
      <c r="C97" s="10" t="n">
        <v>2004210208</v>
      </c>
      <c r="D97" s="10" t="n">
        <v>0</v>
      </c>
      <c r="E97" s="10" t="n">
        <v>1</v>
      </c>
      <c r="F97" s="10" t="n">
        <v>1</v>
      </c>
      <c r="G97" s="10" t="n">
        <v>1</v>
      </c>
      <c r="H97" s="10" t="n">
        <v>1</v>
      </c>
      <c r="I97" s="10" t="n">
        <v>0</v>
      </c>
      <c r="J97" s="10" t="n">
        <v>0</v>
      </c>
      <c r="K97" s="10" t="n">
        <v>0</v>
      </c>
      <c r="L97" s="11" t="n">
        <f aca="false">$D$6*D97+$E$6*E97+$F$6*F97+$G$6*G97+$H$6*H97+$I$6*I97+$J$6*J97+$K$6*K97</f>
        <v>195.7</v>
      </c>
      <c r="M97" s="10" t="n">
        <f aca="false">L97*0.8</f>
        <v>156.56</v>
      </c>
      <c r="N97" s="12"/>
      <c r="O97" s="12"/>
    </row>
    <row r="98" customFormat="false" ht="20" hidden="false" customHeight="true" outlineLevel="0" collapsed="false">
      <c r="A98" s="9"/>
      <c r="B98" s="13" t="s">
        <v>123</v>
      </c>
      <c r="C98" s="13" t="n">
        <v>2004210229</v>
      </c>
      <c r="D98" s="13" t="n">
        <v>0</v>
      </c>
      <c r="E98" s="13" t="n">
        <v>1</v>
      </c>
      <c r="F98" s="13" t="n">
        <v>1</v>
      </c>
      <c r="G98" s="13" t="n">
        <v>1</v>
      </c>
      <c r="H98" s="13" t="n">
        <v>1</v>
      </c>
      <c r="I98" s="13" t="n">
        <v>0</v>
      </c>
      <c r="J98" s="13" t="n">
        <v>0</v>
      </c>
      <c r="K98" s="13" t="n">
        <v>0</v>
      </c>
      <c r="L98" s="14" t="n">
        <f aca="false">$D$6*D98+$E$6*E98+$F$6*F98+$G$6*G98+$H$6*H98+$I$6*I98+$J$6*J98+$K$6*K98</f>
        <v>195.7</v>
      </c>
      <c r="M98" s="13" t="n">
        <f aca="false">L98*0.8</f>
        <v>156.56</v>
      </c>
      <c r="N98" s="15"/>
      <c r="O98" s="15"/>
    </row>
    <row r="99" customFormat="false" ht="20" hidden="false" customHeight="true" outlineLevel="0" collapsed="false">
      <c r="A99" s="9"/>
      <c r="B99" s="10" t="s">
        <v>124</v>
      </c>
      <c r="C99" s="10" t="n">
        <v>2004210214</v>
      </c>
      <c r="D99" s="10" t="n">
        <v>1</v>
      </c>
      <c r="E99" s="10" t="n">
        <v>0</v>
      </c>
      <c r="F99" s="10" t="n">
        <v>1</v>
      </c>
      <c r="G99" s="10" t="n">
        <v>1</v>
      </c>
      <c r="H99" s="10" t="n">
        <v>1</v>
      </c>
      <c r="I99" s="10" t="n">
        <v>0</v>
      </c>
      <c r="J99" s="10" t="n">
        <v>0</v>
      </c>
      <c r="K99" s="10" t="n">
        <v>0</v>
      </c>
      <c r="L99" s="11" t="n">
        <f aca="false">$D$6*D99+$E$6*E99+$F$6*F99+$G$6*G99+$H$6*H99+$I$6*I99+$J$6*J99+$K$6*K99</f>
        <v>190.6</v>
      </c>
      <c r="M99" s="10" t="n">
        <f aca="false">L99*0.8</f>
        <v>152.48</v>
      </c>
      <c r="N99" s="12"/>
      <c r="O99" s="12"/>
    </row>
    <row r="100" customFormat="false" ht="20" hidden="false" customHeight="true" outlineLevel="0" collapsed="false">
      <c r="A100" s="9"/>
      <c r="B100" s="13" t="s">
        <v>125</v>
      </c>
      <c r="C100" s="13" t="n">
        <v>2004210213</v>
      </c>
      <c r="D100" s="13" t="n">
        <v>1</v>
      </c>
      <c r="E100" s="13" t="n">
        <v>0</v>
      </c>
      <c r="F100" s="13" t="n">
        <v>1</v>
      </c>
      <c r="G100" s="13" t="n">
        <v>1</v>
      </c>
      <c r="H100" s="13" t="n">
        <v>1</v>
      </c>
      <c r="I100" s="13" t="n">
        <v>0</v>
      </c>
      <c r="J100" s="13" t="n">
        <v>0</v>
      </c>
      <c r="K100" s="13" t="n">
        <v>0</v>
      </c>
      <c r="L100" s="14" t="n">
        <f aca="false">$D$6*D100+$E$6*E100+$F$6*F100+$G$6*G100+$H$6*H100+$I$6*I100+$J$6*J100+$K$6*K100</f>
        <v>190.6</v>
      </c>
      <c r="M100" s="13" t="n">
        <f aca="false">L100*0.8</f>
        <v>152.48</v>
      </c>
      <c r="N100" s="15"/>
      <c r="O100" s="15"/>
    </row>
    <row r="101" customFormat="false" ht="20" hidden="false" customHeight="true" outlineLevel="0" collapsed="false">
      <c r="A101" s="9"/>
      <c r="B101" s="10" t="s">
        <v>126</v>
      </c>
      <c r="C101" s="10" t="n">
        <v>2004210231</v>
      </c>
      <c r="D101" s="10" t="n">
        <v>1</v>
      </c>
      <c r="E101" s="10" t="n">
        <v>0</v>
      </c>
      <c r="F101" s="10" t="n">
        <v>1</v>
      </c>
      <c r="G101" s="10" t="n">
        <v>1</v>
      </c>
      <c r="H101" s="10" t="n">
        <v>1</v>
      </c>
      <c r="I101" s="10" t="n">
        <v>0</v>
      </c>
      <c r="J101" s="10" t="n">
        <v>0</v>
      </c>
      <c r="K101" s="10" t="n">
        <v>0</v>
      </c>
      <c r="L101" s="11" t="n">
        <f aca="false">$D$6*D101+$E$6*E101+$F$6*F101+$G$6*G101+$H$6*H101+$I$6*I101+$J$6*J101+$K$6*K101</f>
        <v>190.6</v>
      </c>
      <c r="M101" s="10" t="n">
        <f aca="false">L101*0.8</f>
        <v>152.48</v>
      </c>
      <c r="N101" s="12"/>
      <c r="O101" s="12"/>
    </row>
    <row r="102" customFormat="false" ht="20" hidden="false" customHeight="true" outlineLevel="0" collapsed="false">
      <c r="A102" s="9"/>
      <c r="B102" s="13" t="s">
        <v>127</v>
      </c>
      <c r="C102" s="13" t="n">
        <v>2004210204</v>
      </c>
      <c r="D102" s="13" t="n">
        <v>1</v>
      </c>
      <c r="E102" s="13" t="n">
        <v>0</v>
      </c>
      <c r="F102" s="13" t="n">
        <v>1</v>
      </c>
      <c r="G102" s="13" t="n">
        <v>1</v>
      </c>
      <c r="H102" s="13" t="n">
        <v>1</v>
      </c>
      <c r="I102" s="13" t="n">
        <v>0</v>
      </c>
      <c r="J102" s="13" t="n">
        <v>0</v>
      </c>
      <c r="K102" s="13" t="n">
        <v>0</v>
      </c>
      <c r="L102" s="14" t="n">
        <f aca="false">$D$6*D102+$E$6*E102+$F$6*F102+$G$6*G102+$H$6*H102+$I$6*I102+$J$6*J102+$K$6*K102</f>
        <v>190.6</v>
      </c>
      <c r="M102" s="13" t="n">
        <f aca="false">L102*0.8</f>
        <v>152.48</v>
      </c>
      <c r="N102" s="15"/>
      <c r="O102" s="15"/>
    </row>
    <row r="103" customFormat="false" ht="20" hidden="false" customHeight="true" outlineLevel="0" collapsed="false">
      <c r="A103" s="9"/>
      <c r="B103" s="10" t="s">
        <v>128</v>
      </c>
      <c r="C103" s="10" t="n">
        <v>2004210241</v>
      </c>
      <c r="D103" s="10" t="n">
        <v>1</v>
      </c>
      <c r="E103" s="10" t="n">
        <v>0</v>
      </c>
      <c r="F103" s="10" t="n">
        <v>1</v>
      </c>
      <c r="G103" s="10" t="n">
        <v>1</v>
      </c>
      <c r="H103" s="10" t="n">
        <v>1</v>
      </c>
      <c r="I103" s="10" t="n">
        <v>0</v>
      </c>
      <c r="J103" s="10" t="n">
        <v>0</v>
      </c>
      <c r="K103" s="10" t="n">
        <v>0</v>
      </c>
      <c r="L103" s="11" t="n">
        <f aca="false">$D$6*D103+$E$6*E103+$F$6*F103+$G$6*G103+$H$6*H103+$I$6*I103+$J$6*J103+$K$6*K103</f>
        <v>190.6</v>
      </c>
      <c r="M103" s="10" t="n">
        <f aca="false">L103*0.8</f>
        <v>152.48</v>
      </c>
      <c r="N103" s="12"/>
      <c r="O103" s="12"/>
    </row>
    <row r="104" customFormat="false" ht="20" hidden="false" customHeight="true" outlineLevel="0" collapsed="false">
      <c r="A104" s="9"/>
      <c r="B104" s="13" t="s">
        <v>129</v>
      </c>
      <c r="C104" s="13" t="n">
        <v>2004210238</v>
      </c>
      <c r="D104" s="13" t="n">
        <v>1</v>
      </c>
      <c r="E104" s="13" t="n">
        <v>0</v>
      </c>
      <c r="F104" s="13" t="n">
        <v>1</v>
      </c>
      <c r="G104" s="13" t="n">
        <v>1</v>
      </c>
      <c r="H104" s="13" t="n">
        <v>1</v>
      </c>
      <c r="I104" s="13" t="n">
        <v>0</v>
      </c>
      <c r="J104" s="13" t="n">
        <v>0</v>
      </c>
      <c r="K104" s="13" t="n">
        <v>0</v>
      </c>
      <c r="L104" s="14" t="n">
        <f aca="false">$D$6*D104+$E$6*E104+$F$6*F104+$G$6*G104+$H$6*H104+$I$6*I104+$J$6*J104+$K$6*K104</f>
        <v>190.6</v>
      </c>
      <c r="M104" s="13" t="n">
        <f aca="false">L104*0.8</f>
        <v>152.48</v>
      </c>
      <c r="N104" s="15"/>
      <c r="O104" s="15"/>
    </row>
    <row r="105" customFormat="false" ht="20" hidden="false" customHeight="true" outlineLevel="0" collapsed="false">
      <c r="A105" s="9"/>
      <c r="B105" s="10" t="s">
        <v>130</v>
      </c>
      <c r="C105" s="10" t="n">
        <v>2004210232</v>
      </c>
      <c r="D105" s="10" t="n">
        <v>1</v>
      </c>
      <c r="E105" s="10" t="n">
        <v>0</v>
      </c>
      <c r="F105" s="10" t="n">
        <v>1</v>
      </c>
      <c r="G105" s="10" t="n">
        <v>1</v>
      </c>
      <c r="H105" s="10" t="n">
        <v>1</v>
      </c>
      <c r="I105" s="10" t="n">
        <v>0</v>
      </c>
      <c r="J105" s="10" t="n">
        <v>0</v>
      </c>
      <c r="K105" s="10" t="n">
        <v>0</v>
      </c>
      <c r="L105" s="11" t="n">
        <f aca="false">$D$6*D105+$E$6*E105+$F$6*F105+$G$6*G105+$H$6*H105+$I$6*I105+$J$6*J105+$K$6*K105</f>
        <v>190.6</v>
      </c>
      <c r="M105" s="10" t="n">
        <f aca="false">L105*0.8</f>
        <v>152.48</v>
      </c>
      <c r="N105" s="12"/>
      <c r="O105" s="12"/>
    </row>
    <row r="106" customFormat="false" ht="20" hidden="false" customHeight="true" outlineLevel="0" collapsed="false">
      <c r="A106" s="9"/>
      <c r="B106" s="13" t="s">
        <v>131</v>
      </c>
      <c r="C106" s="13" t="n">
        <v>2004210218</v>
      </c>
      <c r="D106" s="13" t="n">
        <v>1</v>
      </c>
      <c r="E106" s="13" t="n">
        <v>0</v>
      </c>
      <c r="F106" s="13" t="n">
        <v>1</v>
      </c>
      <c r="G106" s="13" t="n">
        <v>1</v>
      </c>
      <c r="H106" s="13" t="n">
        <v>1</v>
      </c>
      <c r="I106" s="13" t="n">
        <v>0</v>
      </c>
      <c r="J106" s="13" t="n">
        <v>0</v>
      </c>
      <c r="K106" s="13" t="n">
        <v>0</v>
      </c>
      <c r="L106" s="14" t="n">
        <f aca="false">$D$6*D106+$E$6*E106+$F$6*F106+$G$6*G106+$H$6*H106+$I$6*I106+$J$6*J106+$K$6*K106</f>
        <v>190.6</v>
      </c>
      <c r="M106" s="13" t="n">
        <f aca="false">L106*0.8</f>
        <v>152.48</v>
      </c>
      <c r="N106" s="15"/>
      <c r="O106" s="15"/>
    </row>
    <row r="107" customFormat="false" ht="20" hidden="false" customHeight="true" outlineLevel="0" collapsed="false">
      <c r="A107" s="9"/>
      <c r="B107" s="10" t="s">
        <v>132</v>
      </c>
      <c r="C107" s="10" t="n">
        <v>2004210221</v>
      </c>
      <c r="D107" s="10" t="n">
        <v>1</v>
      </c>
      <c r="E107" s="10" t="n">
        <v>0</v>
      </c>
      <c r="F107" s="10" t="n">
        <v>1</v>
      </c>
      <c r="G107" s="10" t="n">
        <v>1</v>
      </c>
      <c r="H107" s="10" t="n">
        <v>1</v>
      </c>
      <c r="I107" s="10" t="n">
        <v>0</v>
      </c>
      <c r="J107" s="10" t="n">
        <v>0</v>
      </c>
      <c r="K107" s="10" t="n">
        <v>0</v>
      </c>
      <c r="L107" s="11" t="n">
        <f aca="false">$D$6*D107+$E$6*E107+$F$6*F107+$G$6*G107+$H$6*H107+$I$6*I107+$J$6*J107+$K$6*K107</f>
        <v>190.6</v>
      </c>
      <c r="M107" s="10" t="n">
        <f aca="false">L107*0.8</f>
        <v>152.48</v>
      </c>
      <c r="N107" s="12"/>
      <c r="O107" s="12"/>
    </row>
    <row r="108" customFormat="false" ht="20" hidden="false" customHeight="true" outlineLevel="0" collapsed="false">
      <c r="A108" s="9"/>
      <c r="B108" s="13" t="s">
        <v>133</v>
      </c>
      <c r="C108" s="13" t="n">
        <v>2004210219</v>
      </c>
      <c r="D108" s="13" t="n">
        <v>1</v>
      </c>
      <c r="E108" s="13" t="n">
        <v>0</v>
      </c>
      <c r="F108" s="13" t="n">
        <v>1</v>
      </c>
      <c r="G108" s="13" t="n">
        <v>1</v>
      </c>
      <c r="H108" s="13" t="n">
        <v>1</v>
      </c>
      <c r="I108" s="13" t="n">
        <v>0</v>
      </c>
      <c r="J108" s="13" t="n">
        <v>0</v>
      </c>
      <c r="K108" s="13" t="n">
        <v>0</v>
      </c>
      <c r="L108" s="14" t="n">
        <f aca="false">$D$6*D108+$E$6*E108+$F$6*F108+$G$6*G108+$H$6*H108+$I$6*I108+$J$6*J108+$K$6*K108</f>
        <v>190.6</v>
      </c>
      <c r="M108" s="13" t="n">
        <f aca="false">L108*0.8</f>
        <v>152.48</v>
      </c>
      <c r="N108" s="15"/>
      <c r="O108" s="15"/>
    </row>
    <row r="109" customFormat="false" ht="20" hidden="false" customHeight="true" outlineLevel="0" collapsed="false">
      <c r="A109" s="9"/>
      <c r="B109" s="10" t="s">
        <v>134</v>
      </c>
      <c r="C109" s="10" t="n">
        <v>2004210220</v>
      </c>
      <c r="D109" s="10" t="n">
        <v>1</v>
      </c>
      <c r="E109" s="10" t="n">
        <v>0</v>
      </c>
      <c r="F109" s="10" t="n">
        <v>1</v>
      </c>
      <c r="G109" s="10" t="n">
        <v>1</v>
      </c>
      <c r="H109" s="10" t="n">
        <v>1</v>
      </c>
      <c r="I109" s="10" t="n">
        <v>0</v>
      </c>
      <c r="J109" s="10" t="n">
        <v>0</v>
      </c>
      <c r="K109" s="10" t="n">
        <v>0</v>
      </c>
      <c r="L109" s="11" t="n">
        <f aca="false">$D$6*D109+$E$6*E109+$F$6*F109+$G$6*G109+$H$6*H109+$I$6*I109+$J$6*J109+$K$6*K109</f>
        <v>190.6</v>
      </c>
      <c r="M109" s="10" t="n">
        <f aca="false">L109*0.8</f>
        <v>152.48</v>
      </c>
      <c r="N109" s="12"/>
      <c r="O109" s="12"/>
    </row>
    <row r="110" customFormat="false" ht="20" hidden="false" customHeight="true" outlineLevel="0" collapsed="false">
      <c r="A110" s="9"/>
      <c r="B110" s="13" t="s">
        <v>135</v>
      </c>
      <c r="C110" s="13" t="n">
        <v>2004210209</v>
      </c>
      <c r="D110" s="13" t="n">
        <v>1</v>
      </c>
      <c r="E110" s="13" t="n">
        <v>0</v>
      </c>
      <c r="F110" s="13" t="n">
        <v>1</v>
      </c>
      <c r="G110" s="13" t="n">
        <v>1</v>
      </c>
      <c r="H110" s="13" t="n">
        <v>1</v>
      </c>
      <c r="I110" s="13" t="n">
        <v>0</v>
      </c>
      <c r="J110" s="13" t="n">
        <v>0</v>
      </c>
      <c r="K110" s="13" t="n">
        <v>0</v>
      </c>
      <c r="L110" s="14" t="n">
        <f aca="false">$D$6*D110+$E$6*E110+$F$6*F110+$G$6*G110+$H$6*H110+$I$6*I110+$J$6*J110+$K$6*K110</f>
        <v>190.6</v>
      </c>
      <c r="M110" s="13" t="n">
        <f aca="false">L110*0.8</f>
        <v>152.48</v>
      </c>
      <c r="N110" s="15"/>
      <c r="O110" s="15"/>
    </row>
    <row r="111" customFormat="false" ht="20" hidden="false" customHeight="true" outlineLevel="0" collapsed="false">
      <c r="A111" s="9"/>
      <c r="B111" s="10" t="s">
        <v>136</v>
      </c>
      <c r="C111" s="10" t="n">
        <v>2004210217</v>
      </c>
      <c r="D111" s="10" t="n">
        <v>1</v>
      </c>
      <c r="E111" s="10" t="n">
        <v>0</v>
      </c>
      <c r="F111" s="10" t="n">
        <v>1</v>
      </c>
      <c r="G111" s="10" t="n">
        <v>1</v>
      </c>
      <c r="H111" s="10" t="n">
        <v>1</v>
      </c>
      <c r="I111" s="10" t="n">
        <v>0</v>
      </c>
      <c r="J111" s="10" t="n">
        <v>0</v>
      </c>
      <c r="K111" s="10" t="n">
        <v>0</v>
      </c>
      <c r="L111" s="11" t="n">
        <f aca="false">$D$6*D111+$E$6*E111+$F$6*F111+$G$6*G111+$H$6*H111+$I$6*I111+$J$6*J111+$K$6*K111</f>
        <v>190.6</v>
      </c>
      <c r="M111" s="10" t="n">
        <f aca="false">L111*0.8</f>
        <v>152.48</v>
      </c>
      <c r="N111" s="12"/>
      <c r="O111" s="12"/>
    </row>
    <row r="112" customFormat="false" ht="20" hidden="false" customHeight="true" outlineLevel="0" collapsed="false">
      <c r="A112" s="9"/>
      <c r="B112" s="13" t="s">
        <v>137</v>
      </c>
      <c r="C112" s="13" t="n">
        <v>2004210205</v>
      </c>
      <c r="D112" s="13" t="n">
        <v>1</v>
      </c>
      <c r="E112" s="13" t="n">
        <v>0</v>
      </c>
      <c r="F112" s="13" t="n">
        <v>1</v>
      </c>
      <c r="G112" s="13" t="n">
        <v>1</v>
      </c>
      <c r="H112" s="13" t="n">
        <v>1</v>
      </c>
      <c r="I112" s="13" t="n">
        <v>0</v>
      </c>
      <c r="J112" s="13" t="n">
        <v>0</v>
      </c>
      <c r="K112" s="13" t="n">
        <v>0</v>
      </c>
      <c r="L112" s="14" t="n">
        <f aca="false">$D$6*D112+$E$6*E112+$F$6*F112+$G$6*G112+$H$6*H112+$I$6*I112+$J$6*J112+$K$6*K112</f>
        <v>190.6</v>
      </c>
      <c r="M112" s="13" t="n">
        <f aca="false">L112*0.8</f>
        <v>152.48</v>
      </c>
      <c r="N112" s="15"/>
      <c r="O112" s="15"/>
    </row>
    <row r="113" customFormat="false" ht="20" hidden="false" customHeight="true" outlineLevel="0" collapsed="false">
      <c r="A113" s="9"/>
      <c r="B113" s="10" t="s">
        <v>138</v>
      </c>
      <c r="C113" s="10" t="n">
        <v>2004210237</v>
      </c>
      <c r="D113" s="10" t="n">
        <v>1</v>
      </c>
      <c r="E113" s="10" t="n">
        <v>0</v>
      </c>
      <c r="F113" s="10" t="n">
        <v>1</v>
      </c>
      <c r="G113" s="10" t="n">
        <v>1</v>
      </c>
      <c r="H113" s="10" t="n">
        <v>1</v>
      </c>
      <c r="I113" s="10" t="n">
        <v>0</v>
      </c>
      <c r="J113" s="10" t="n">
        <v>0</v>
      </c>
      <c r="K113" s="10" t="n">
        <v>0</v>
      </c>
      <c r="L113" s="11" t="n">
        <f aca="false">$D$6*D113+$E$6*E113+$F$6*F113+$G$6*G113+$H$6*H113+$I$6*I113+$J$6*J113+$K$6*K113</f>
        <v>190.6</v>
      </c>
      <c r="M113" s="10" t="n">
        <f aca="false">L113*0.8</f>
        <v>152.48</v>
      </c>
      <c r="N113" s="12"/>
      <c r="O113" s="12"/>
    </row>
    <row r="114" customFormat="false" ht="20" hidden="false" customHeight="true" outlineLevel="0" collapsed="false">
      <c r="A114" s="9"/>
      <c r="B114" s="13" t="s">
        <v>139</v>
      </c>
      <c r="C114" s="13" t="n">
        <v>2004210206</v>
      </c>
      <c r="D114" s="13" t="n">
        <v>1</v>
      </c>
      <c r="E114" s="13" t="n">
        <v>0</v>
      </c>
      <c r="F114" s="13" t="n">
        <v>1</v>
      </c>
      <c r="G114" s="13" t="n">
        <v>1</v>
      </c>
      <c r="H114" s="13" t="n">
        <v>1</v>
      </c>
      <c r="I114" s="13" t="n">
        <v>0</v>
      </c>
      <c r="J114" s="13" t="n">
        <v>0</v>
      </c>
      <c r="K114" s="13" t="n">
        <v>0</v>
      </c>
      <c r="L114" s="14" t="n">
        <f aca="false">$D$6*D114+$E$6*E114+$F$6*F114+$G$6*G114+$H$6*H114+$I$6*I114+$J$6*J114+$K$6*K114</f>
        <v>190.6</v>
      </c>
      <c r="M114" s="13" t="n">
        <f aca="false">L114*0.8</f>
        <v>152.48</v>
      </c>
      <c r="N114" s="15"/>
      <c r="O114" s="15"/>
    </row>
    <row r="115" customFormat="false" ht="20" hidden="false" customHeight="true" outlineLevel="0" collapsed="false">
      <c r="A115" s="9"/>
      <c r="B115" s="10" t="s">
        <v>140</v>
      </c>
      <c r="C115" s="10" t="n">
        <v>2004210228</v>
      </c>
      <c r="D115" s="10" t="n">
        <v>1</v>
      </c>
      <c r="E115" s="10" t="n">
        <v>0</v>
      </c>
      <c r="F115" s="10" t="n">
        <v>1</v>
      </c>
      <c r="G115" s="10" t="n">
        <v>1</v>
      </c>
      <c r="H115" s="10" t="n">
        <v>1</v>
      </c>
      <c r="I115" s="10" t="n">
        <v>0</v>
      </c>
      <c r="J115" s="10" t="n">
        <v>0</v>
      </c>
      <c r="K115" s="10" t="n">
        <v>0</v>
      </c>
      <c r="L115" s="11" t="n">
        <f aca="false">$D$6*D115+$E$6*E115+$F$6*F115+$G$6*G115+$H$6*H115+$I$6*I115+$J$6*J115+$K$6*K115</f>
        <v>190.6</v>
      </c>
      <c r="M115" s="10" t="n">
        <f aca="false">L115*0.8</f>
        <v>152.48</v>
      </c>
      <c r="N115" s="12"/>
      <c r="O115" s="12"/>
    </row>
    <row r="116" customFormat="false" ht="20" hidden="false" customHeight="true" outlineLevel="0" collapsed="false">
      <c r="A116" s="9"/>
      <c r="B116" s="13" t="s">
        <v>141</v>
      </c>
      <c r="C116" s="13" t="n">
        <v>2004210223</v>
      </c>
      <c r="D116" s="13" t="n">
        <v>1</v>
      </c>
      <c r="E116" s="13" t="n">
        <v>0</v>
      </c>
      <c r="F116" s="13" t="n">
        <v>1</v>
      </c>
      <c r="G116" s="13" t="n">
        <v>1</v>
      </c>
      <c r="H116" s="13" t="n">
        <v>1</v>
      </c>
      <c r="I116" s="13" t="n">
        <v>0</v>
      </c>
      <c r="J116" s="13" t="n">
        <v>0</v>
      </c>
      <c r="K116" s="13" t="n">
        <v>0</v>
      </c>
      <c r="L116" s="14" t="n">
        <f aca="false">$D$6*D116+$E$6*E116+$F$6*F116+$G$6*G116+$H$6*H116+$I$6*I116+$J$6*J116+$K$6*K116</f>
        <v>190.6</v>
      </c>
      <c r="M116" s="13" t="n">
        <f aca="false">L116*0.8</f>
        <v>152.48</v>
      </c>
      <c r="N116" s="15"/>
      <c r="O116" s="15"/>
    </row>
    <row r="117" customFormat="false" ht="20" hidden="false" customHeight="true" outlineLevel="0" collapsed="false">
      <c r="A117" s="9"/>
      <c r="B117" s="10" t="s">
        <v>142</v>
      </c>
      <c r="C117" s="10" t="n">
        <v>2004210227</v>
      </c>
      <c r="D117" s="10" t="n">
        <v>1</v>
      </c>
      <c r="E117" s="10" t="n">
        <v>0</v>
      </c>
      <c r="F117" s="10" t="n">
        <v>1</v>
      </c>
      <c r="G117" s="10" t="n">
        <v>1</v>
      </c>
      <c r="H117" s="10" t="n">
        <v>1</v>
      </c>
      <c r="I117" s="10" t="n">
        <v>0</v>
      </c>
      <c r="J117" s="10" t="n">
        <v>0</v>
      </c>
      <c r="K117" s="10" t="n">
        <v>0</v>
      </c>
      <c r="L117" s="11" t="n">
        <f aca="false">$D$6*D117+$E$6*E117+$F$6*F117+$G$6*G117+$H$6*H117+$I$6*I117+$J$6*J117+$K$6*K117</f>
        <v>190.6</v>
      </c>
      <c r="M117" s="10" t="n">
        <f aca="false">L117*0.8</f>
        <v>152.48</v>
      </c>
      <c r="N117" s="12"/>
      <c r="O117" s="12"/>
    </row>
    <row r="118" customFormat="false" ht="20" hidden="false" customHeight="true" outlineLevel="0" collapsed="false">
      <c r="A118" s="9"/>
      <c r="B118" s="13" t="s">
        <v>143</v>
      </c>
      <c r="C118" s="13" t="n">
        <v>2004210240</v>
      </c>
      <c r="D118" s="13" t="n">
        <v>1</v>
      </c>
      <c r="E118" s="13" t="n">
        <v>0</v>
      </c>
      <c r="F118" s="13" t="n">
        <v>1</v>
      </c>
      <c r="G118" s="13" t="n">
        <v>1</v>
      </c>
      <c r="H118" s="13" t="n">
        <v>1</v>
      </c>
      <c r="I118" s="13" t="n">
        <v>0</v>
      </c>
      <c r="J118" s="13" t="n">
        <v>0</v>
      </c>
      <c r="K118" s="13" t="n">
        <v>0</v>
      </c>
      <c r="L118" s="14" t="n">
        <f aca="false">$D$6*D118+$E$6*E118+$F$6*F118+$G$6*G118+$H$6*H118+$I$6*I118+$J$6*J118+$K$6*K118</f>
        <v>190.6</v>
      </c>
      <c r="M118" s="13" t="n">
        <f aca="false">L118*0.8</f>
        <v>152.48</v>
      </c>
      <c r="N118" s="15"/>
      <c r="O118" s="15"/>
    </row>
    <row r="119" customFormat="false" ht="20" hidden="false" customHeight="true" outlineLevel="0" collapsed="false">
      <c r="A119" s="9"/>
      <c r="B119" s="10" t="s">
        <v>144</v>
      </c>
      <c r="C119" s="10" t="n">
        <v>2004210216</v>
      </c>
      <c r="D119" s="10" t="n">
        <v>1</v>
      </c>
      <c r="E119" s="10" t="n">
        <v>0</v>
      </c>
      <c r="F119" s="10" t="n">
        <v>1</v>
      </c>
      <c r="G119" s="10" t="n">
        <v>1</v>
      </c>
      <c r="H119" s="10" t="n">
        <v>1</v>
      </c>
      <c r="I119" s="10" t="n">
        <v>0</v>
      </c>
      <c r="J119" s="10" t="n">
        <v>0</v>
      </c>
      <c r="K119" s="10" t="n">
        <v>0</v>
      </c>
      <c r="L119" s="11" t="n">
        <f aca="false">$D$6*D119+$E$6*E119+$F$6*F119+$G$6*G119+$H$6*H119+$I$6*I119+$J$6*J119+$K$6*K119</f>
        <v>190.6</v>
      </c>
      <c r="M119" s="10" t="n">
        <f aca="false">L119*0.8</f>
        <v>152.48</v>
      </c>
      <c r="N119" s="12"/>
      <c r="O119" s="12"/>
    </row>
    <row r="120" customFormat="false" ht="20" hidden="false" customHeight="true" outlineLevel="0" collapsed="false">
      <c r="A120" s="9"/>
      <c r="B120" s="13" t="s">
        <v>145</v>
      </c>
      <c r="C120" s="13" t="n">
        <v>2004210226</v>
      </c>
      <c r="D120" s="13" t="n">
        <v>1</v>
      </c>
      <c r="E120" s="13" t="n">
        <v>0</v>
      </c>
      <c r="F120" s="13" t="n">
        <v>1</v>
      </c>
      <c r="G120" s="13" t="n">
        <v>1</v>
      </c>
      <c r="H120" s="13" t="n">
        <v>1</v>
      </c>
      <c r="I120" s="13" t="n">
        <v>0</v>
      </c>
      <c r="J120" s="13" t="n">
        <v>0</v>
      </c>
      <c r="K120" s="13" t="n">
        <v>0</v>
      </c>
      <c r="L120" s="14" t="n">
        <f aca="false">$D$6*D120+$E$6*E120+$F$6*F120+$G$6*G120+$H$6*H120+$I$6*I120+$J$6*J120+$K$6*K120</f>
        <v>190.6</v>
      </c>
      <c r="M120" s="13" t="n">
        <f aca="false">L120*0.8</f>
        <v>152.48</v>
      </c>
      <c r="N120" s="15"/>
      <c r="O120" s="15"/>
    </row>
    <row r="121" customFormat="false" ht="20" hidden="false" customHeight="true" outlineLevel="0" collapsed="false">
      <c r="A121" s="9"/>
      <c r="B121" s="10" t="s">
        <v>146</v>
      </c>
      <c r="C121" s="10" t="n">
        <v>2004210224</v>
      </c>
      <c r="D121" s="10" t="n">
        <v>1</v>
      </c>
      <c r="E121" s="10" t="n">
        <v>0</v>
      </c>
      <c r="F121" s="10" t="n">
        <v>1</v>
      </c>
      <c r="G121" s="10" t="n">
        <v>1</v>
      </c>
      <c r="H121" s="10" t="n">
        <v>1</v>
      </c>
      <c r="I121" s="10" t="n">
        <v>0</v>
      </c>
      <c r="J121" s="10" t="n">
        <v>0</v>
      </c>
      <c r="K121" s="10" t="n">
        <v>0</v>
      </c>
      <c r="L121" s="11" t="n">
        <f aca="false">$D$6*D121+$E$6*E121+$F$6*F121+$G$6*G121+$H$6*H121+$I$6*I121+$J$6*J121+$K$6*K121</f>
        <v>190.6</v>
      </c>
      <c r="M121" s="10" t="n">
        <f aca="false">L121*0.8</f>
        <v>152.48</v>
      </c>
      <c r="N121" s="12"/>
      <c r="O121" s="12"/>
    </row>
    <row r="122" customFormat="false" ht="20" hidden="false" customHeight="true" outlineLevel="0" collapsed="false">
      <c r="A122" s="9"/>
      <c r="B122" s="13" t="s">
        <v>147</v>
      </c>
      <c r="C122" s="13" t="n">
        <v>2004210242</v>
      </c>
      <c r="D122" s="13" t="n">
        <v>1</v>
      </c>
      <c r="E122" s="13" t="n">
        <v>0</v>
      </c>
      <c r="F122" s="13" t="n">
        <v>1</v>
      </c>
      <c r="G122" s="13" t="n">
        <v>1</v>
      </c>
      <c r="H122" s="13" t="n">
        <v>1</v>
      </c>
      <c r="I122" s="13" t="n">
        <v>0</v>
      </c>
      <c r="J122" s="13" t="n">
        <v>0</v>
      </c>
      <c r="K122" s="13" t="n">
        <v>0</v>
      </c>
      <c r="L122" s="14" t="n">
        <f aca="false">$D$6*D122+$E$6*E122+$F$6*F122+$G$6*G122+$H$6*H122+$I$6*I122+$J$6*J122+$K$6*K122</f>
        <v>190.6</v>
      </c>
      <c r="M122" s="13" t="n">
        <f aca="false">L122*0.8</f>
        <v>152.48</v>
      </c>
      <c r="N122" s="15"/>
      <c r="O122" s="15"/>
    </row>
    <row r="123" customFormat="false" ht="20" hidden="false" customHeight="true" outlineLevel="0" collapsed="false">
      <c r="A123" s="9"/>
      <c r="B123" s="10" t="s">
        <v>148</v>
      </c>
      <c r="C123" s="10" t="n">
        <v>2004210236</v>
      </c>
      <c r="D123" s="10" t="n">
        <v>1</v>
      </c>
      <c r="E123" s="10" t="n">
        <v>0</v>
      </c>
      <c r="F123" s="10" t="n">
        <v>1</v>
      </c>
      <c r="G123" s="10" t="n">
        <v>1</v>
      </c>
      <c r="H123" s="10" t="n">
        <v>1</v>
      </c>
      <c r="I123" s="10" t="n">
        <v>0</v>
      </c>
      <c r="J123" s="10" t="n">
        <v>0</v>
      </c>
      <c r="K123" s="10" t="n">
        <v>0</v>
      </c>
      <c r="L123" s="11" t="n">
        <f aca="false">$D$6*D123+$E$6*E123+$F$6*F123+$G$6*G123+$H$6*H123+$I$6*I123+$J$6*J123+$K$6*K123</f>
        <v>190.6</v>
      </c>
      <c r="M123" s="10" t="n">
        <f aca="false">L123*0.8</f>
        <v>152.48</v>
      </c>
      <c r="N123" s="12"/>
      <c r="O123" s="12"/>
    </row>
    <row r="124" customFormat="false" ht="20" hidden="false" customHeight="true" outlineLevel="0" collapsed="false">
      <c r="A124" s="9"/>
      <c r="B124" s="13" t="s">
        <v>149</v>
      </c>
      <c r="C124" s="13" t="n">
        <v>2004210201</v>
      </c>
      <c r="D124" s="13" t="n">
        <v>1</v>
      </c>
      <c r="E124" s="13" t="n">
        <v>0</v>
      </c>
      <c r="F124" s="13" t="n">
        <v>1</v>
      </c>
      <c r="G124" s="13" t="n">
        <v>1</v>
      </c>
      <c r="H124" s="13" t="n">
        <v>1</v>
      </c>
      <c r="I124" s="13" t="n">
        <v>0</v>
      </c>
      <c r="J124" s="13" t="n">
        <v>0</v>
      </c>
      <c r="K124" s="13" t="n">
        <v>0</v>
      </c>
      <c r="L124" s="14" t="n">
        <f aca="false">$D$6*D124+$E$6*E124+$F$6*F124+$G$6*G124+$H$6*H124+$I$6*I124+$J$6*J124+$K$6*K124</f>
        <v>190.6</v>
      </c>
      <c r="M124" s="13" t="n">
        <f aca="false">L124*0.8</f>
        <v>152.48</v>
      </c>
      <c r="N124" s="15"/>
      <c r="O124" s="15"/>
    </row>
    <row r="125" customFormat="false" ht="20" hidden="false" customHeight="true" outlineLevel="0" collapsed="false">
      <c r="A125" s="9"/>
      <c r="B125" s="10" t="s">
        <v>150</v>
      </c>
      <c r="C125" s="10" t="n">
        <v>2004210225</v>
      </c>
      <c r="D125" s="10" t="n">
        <v>1</v>
      </c>
      <c r="E125" s="10" t="n">
        <v>0</v>
      </c>
      <c r="F125" s="10" t="n">
        <v>1</v>
      </c>
      <c r="G125" s="10" t="n">
        <v>1</v>
      </c>
      <c r="H125" s="10" t="n">
        <v>1</v>
      </c>
      <c r="I125" s="10" t="n">
        <v>0</v>
      </c>
      <c r="J125" s="10" t="n">
        <v>0</v>
      </c>
      <c r="K125" s="10" t="n">
        <v>0</v>
      </c>
      <c r="L125" s="11" t="n">
        <f aca="false">$D$6*D125+$E$6*E125+$F$6*F125+$G$6*G125+$H$6*H125+$I$6*I125+$J$6*J125+$K$6*K125</f>
        <v>190.6</v>
      </c>
      <c r="M125" s="10" t="n">
        <f aca="false">L125*0.8</f>
        <v>152.48</v>
      </c>
      <c r="N125" s="12"/>
      <c r="O125" s="12"/>
    </row>
    <row r="126" customFormat="false" ht="20" hidden="false" customHeight="true" outlineLevel="0" collapsed="false">
      <c r="A126" s="9"/>
      <c r="B126" s="13" t="s">
        <v>151</v>
      </c>
      <c r="C126" s="13" t="n">
        <v>2004210215</v>
      </c>
      <c r="D126" s="13" t="n">
        <v>1</v>
      </c>
      <c r="E126" s="13" t="n">
        <v>0</v>
      </c>
      <c r="F126" s="13" t="n">
        <v>1</v>
      </c>
      <c r="G126" s="13" t="n">
        <v>1</v>
      </c>
      <c r="H126" s="13" t="n">
        <v>1</v>
      </c>
      <c r="I126" s="13" t="n">
        <v>0</v>
      </c>
      <c r="J126" s="13" t="n">
        <v>0</v>
      </c>
      <c r="K126" s="13" t="n">
        <v>0</v>
      </c>
      <c r="L126" s="14" t="n">
        <f aca="false">$D$6*D126+$E$6*E126+$F$6*F126+$G$6*G126+$H$6*H126+$I$6*I126+$J$6*J126+$K$6*K126</f>
        <v>190.6</v>
      </c>
      <c r="M126" s="13" t="n">
        <f aca="false">L126*0.8</f>
        <v>152.48</v>
      </c>
      <c r="N126" s="15"/>
      <c r="O126" s="15"/>
    </row>
    <row r="127" customFormat="false" ht="20" hidden="false" customHeight="true" outlineLevel="0" collapsed="false">
      <c r="A127" s="9"/>
      <c r="B127" s="10" t="s">
        <v>152</v>
      </c>
      <c r="C127" s="10" t="n">
        <v>2004210211</v>
      </c>
      <c r="D127" s="10" t="n">
        <v>0</v>
      </c>
      <c r="E127" s="10" t="n">
        <v>1</v>
      </c>
      <c r="F127" s="10" t="n">
        <v>1</v>
      </c>
      <c r="G127" s="10" t="n">
        <v>1</v>
      </c>
      <c r="H127" s="10" t="n">
        <v>1</v>
      </c>
      <c r="I127" s="10" t="n">
        <v>0</v>
      </c>
      <c r="J127" s="10" t="n">
        <v>0</v>
      </c>
      <c r="K127" s="10" t="n">
        <v>0</v>
      </c>
      <c r="L127" s="11" t="n">
        <f aca="false">$D$6*D127+$E$6*E127+$F$6*F127+$G$6*G127+$H$6*H127+$I$6*I127+$J$6*J127+$K$6*K127</f>
        <v>195.7</v>
      </c>
      <c r="M127" s="10" t="n">
        <f aca="false">L127*0.8</f>
        <v>156.56</v>
      </c>
      <c r="N127" s="12"/>
      <c r="O127" s="12"/>
    </row>
    <row r="128" customFormat="false" ht="20" hidden="false" customHeight="true" outlineLevel="0" collapsed="false">
      <c r="A128" s="9"/>
      <c r="B128" s="13" t="s">
        <v>153</v>
      </c>
      <c r="C128" s="13" t="n">
        <v>2004210244</v>
      </c>
      <c r="D128" s="13" t="n">
        <v>0</v>
      </c>
      <c r="E128" s="13" t="n">
        <v>1</v>
      </c>
      <c r="F128" s="13" t="n">
        <v>1</v>
      </c>
      <c r="G128" s="13" t="n">
        <v>1</v>
      </c>
      <c r="H128" s="13" t="n">
        <v>1</v>
      </c>
      <c r="I128" s="13" t="n">
        <v>0</v>
      </c>
      <c r="J128" s="13" t="n">
        <v>0</v>
      </c>
      <c r="K128" s="13" t="n">
        <v>0</v>
      </c>
      <c r="L128" s="14" t="n">
        <f aca="false">$D$6*D128+$E$6*E128+$F$6*F128+$G$6*G128+$H$6*H128+$I$6*I128+$J$6*J128+$K$6*K128</f>
        <v>195.7</v>
      </c>
      <c r="M128" s="13" t="n">
        <f aca="false">L128*0.8</f>
        <v>156.56</v>
      </c>
      <c r="N128" s="15"/>
      <c r="O128" s="15"/>
    </row>
    <row r="129" customFormat="false" ht="20" hidden="false" customHeight="true" outlineLevel="0" collapsed="false">
      <c r="A129" s="9"/>
      <c r="B129" s="10" t="s">
        <v>154</v>
      </c>
      <c r="C129" s="10" t="n">
        <v>2004210233</v>
      </c>
      <c r="D129" s="10" t="n">
        <v>0</v>
      </c>
      <c r="E129" s="10" t="n">
        <v>1</v>
      </c>
      <c r="F129" s="10" t="n">
        <v>1</v>
      </c>
      <c r="G129" s="10" t="n">
        <v>1</v>
      </c>
      <c r="H129" s="10" t="n">
        <v>1</v>
      </c>
      <c r="I129" s="10" t="n">
        <v>0</v>
      </c>
      <c r="J129" s="10" t="n">
        <v>0</v>
      </c>
      <c r="K129" s="10" t="n">
        <v>0</v>
      </c>
      <c r="L129" s="11" t="n">
        <f aca="false">$D$6*D129+$E$6*E129+$F$6*F129+$G$6*G129+$H$6*H129+$I$6*I129+$J$6*J129+$K$6*K129</f>
        <v>195.7</v>
      </c>
      <c r="M129" s="10" t="n">
        <f aca="false">L129*0.8</f>
        <v>156.56</v>
      </c>
      <c r="N129" s="12"/>
      <c r="O129" s="12"/>
    </row>
    <row r="130" customFormat="false" ht="20" hidden="false" customHeight="true" outlineLevel="0" collapsed="false">
      <c r="A130" s="9"/>
      <c r="B130" s="13" t="s">
        <v>155</v>
      </c>
      <c r="C130" s="13" t="n">
        <v>2004210235</v>
      </c>
      <c r="D130" s="13" t="n">
        <v>0</v>
      </c>
      <c r="E130" s="13" t="n">
        <v>1</v>
      </c>
      <c r="F130" s="13" t="n">
        <v>1</v>
      </c>
      <c r="G130" s="13" t="n">
        <v>1</v>
      </c>
      <c r="H130" s="13" t="n">
        <v>1</v>
      </c>
      <c r="I130" s="13" t="n">
        <v>0</v>
      </c>
      <c r="J130" s="13" t="n">
        <v>0</v>
      </c>
      <c r="K130" s="13" t="n">
        <v>0</v>
      </c>
      <c r="L130" s="14" t="n">
        <f aca="false">$D$6*D130+$E$6*E130+$F$6*F130+$G$6*G130+$H$6*H130+$I$6*I130+$J$6*J130+$K$6*K130</f>
        <v>195.7</v>
      </c>
      <c r="M130" s="13" t="n">
        <f aca="false">L130*0.8</f>
        <v>156.56</v>
      </c>
      <c r="N130" s="15"/>
      <c r="O130" s="15"/>
    </row>
    <row r="131" customFormat="false" ht="20" hidden="false" customHeight="true" outlineLevel="0" collapsed="false">
      <c r="A131" s="9"/>
      <c r="B131" s="10" t="s">
        <v>156</v>
      </c>
      <c r="C131" s="10" t="n">
        <v>2004210210</v>
      </c>
      <c r="D131" s="10" t="n">
        <v>0</v>
      </c>
      <c r="E131" s="10" t="n">
        <v>1</v>
      </c>
      <c r="F131" s="10" t="n">
        <v>1</v>
      </c>
      <c r="G131" s="10" t="n">
        <v>1</v>
      </c>
      <c r="H131" s="10" t="n">
        <v>1</v>
      </c>
      <c r="I131" s="10" t="n">
        <v>0</v>
      </c>
      <c r="J131" s="10" t="n">
        <v>0</v>
      </c>
      <c r="K131" s="10" t="n">
        <v>0</v>
      </c>
      <c r="L131" s="11" t="n">
        <f aca="false">$D$6*D131+$E$6*E131+$F$6*F131+$G$6*G131+$H$6*H131+$I$6*I131+$J$6*J131+$K$6*K131</f>
        <v>195.7</v>
      </c>
      <c r="M131" s="10" t="n">
        <f aca="false">L131*0.8</f>
        <v>156.56</v>
      </c>
      <c r="N131" s="12"/>
      <c r="O131" s="12"/>
    </row>
    <row r="132" customFormat="false" ht="20" hidden="false" customHeight="true" outlineLevel="0" collapsed="false">
      <c r="A132" s="9"/>
      <c r="B132" s="13" t="s">
        <v>157</v>
      </c>
      <c r="C132" s="13" t="n">
        <v>2004210243</v>
      </c>
      <c r="D132" s="13" t="n">
        <v>0</v>
      </c>
      <c r="E132" s="13" t="n">
        <v>1</v>
      </c>
      <c r="F132" s="13" t="n">
        <v>1</v>
      </c>
      <c r="G132" s="13" t="n">
        <v>1</v>
      </c>
      <c r="H132" s="13" t="n">
        <v>1</v>
      </c>
      <c r="I132" s="13" t="n">
        <v>0</v>
      </c>
      <c r="J132" s="13" t="n">
        <v>0</v>
      </c>
      <c r="K132" s="13" t="n">
        <v>0</v>
      </c>
      <c r="L132" s="14" t="n">
        <f aca="false">$D$6*D132+$E$6*E132+$F$6*F132+$G$6*G132+$H$6*H132+$I$6*I132+$J$6*J132+$K$6*K132</f>
        <v>195.7</v>
      </c>
      <c r="M132" s="13" t="n">
        <f aca="false">L132*0.8</f>
        <v>156.56</v>
      </c>
      <c r="N132" s="15"/>
      <c r="O132" s="15"/>
    </row>
    <row r="133" customFormat="false" ht="20" hidden="false" customHeight="true" outlineLevel="0" collapsed="false">
      <c r="A133" s="9" t="s">
        <v>158</v>
      </c>
      <c r="B133" s="10" t="s">
        <v>159</v>
      </c>
      <c r="C133" s="10" t="n">
        <v>2004210306</v>
      </c>
      <c r="D133" s="10" t="n">
        <v>1</v>
      </c>
      <c r="E133" s="10" t="n">
        <v>0</v>
      </c>
      <c r="F133" s="10" t="n">
        <v>1</v>
      </c>
      <c r="G133" s="10" t="n">
        <v>1</v>
      </c>
      <c r="H133" s="10" t="n">
        <v>1</v>
      </c>
      <c r="I133" s="10" t="n">
        <v>0</v>
      </c>
      <c r="J133" s="10" t="n">
        <v>0</v>
      </c>
      <c r="K133" s="10" t="n">
        <v>0</v>
      </c>
      <c r="L133" s="11" t="n">
        <f aca="false">$D$6*D133+$E$6*E133+$F$6*F133+$G$6*G133+$H$6*H133+$I$6*I133+$J$6*J133+$K$6*K133</f>
        <v>190.6</v>
      </c>
      <c r="M133" s="10" t="n">
        <f aca="false">L133*0.8</f>
        <v>152.48</v>
      </c>
      <c r="N133" s="12"/>
      <c r="O133" s="12"/>
    </row>
    <row r="134" customFormat="false" ht="20" hidden="false" customHeight="true" outlineLevel="0" collapsed="false">
      <c r="A134" s="9"/>
      <c r="B134" s="13" t="s">
        <v>160</v>
      </c>
      <c r="C134" s="13" t="n">
        <v>2004210312</v>
      </c>
      <c r="D134" s="13" t="n">
        <v>1</v>
      </c>
      <c r="E134" s="13" t="n">
        <v>0</v>
      </c>
      <c r="F134" s="13" t="n">
        <v>1</v>
      </c>
      <c r="G134" s="13" t="n">
        <v>1</v>
      </c>
      <c r="H134" s="13" t="n">
        <v>1</v>
      </c>
      <c r="I134" s="13" t="n">
        <v>0</v>
      </c>
      <c r="J134" s="13" t="n">
        <v>0</v>
      </c>
      <c r="K134" s="13" t="n">
        <v>0</v>
      </c>
      <c r="L134" s="14" t="n">
        <f aca="false">$D$6*D134+$E$6*E134+$F$6*F134+$G$6*G134+$H$6*H134+$I$6*I134+$J$6*J134+$K$6*K134</f>
        <v>190.6</v>
      </c>
      <c r="M134" s="13" t="n">
        <f aca="false">L134*0.8</f>
        <v>152.48</v>
      </c>
      <c r="N134" s="15"/>
      <c r="O134" s="15"/>
    </row>
    <row r="135" customFormat="false" ht="20" hidden="false" customHeight="true" outlineLevel="0" collapsed="false">
      <c r="A135" s="9"/>
      <c r="B135" s="10" t="s">
        <v>161</v>
      </c>
      <c r="C135" s="10" t="n">
        <v>2004210328</v>
      </c>
      <c r="D135" s="10" t="n">
        <v>1</v>
      </c>
      <c r="E135" s="10" t="n">
        <v>0</v>
      </c>
      <c r="F135" s="10" t="n">
        <v>1</v>
      </c>
      <c r="G135" s="10" t="n">
        <v>1</v>
      </c>
      <c r="H135" s="10" t="n">
        <v>1</v>
      </c>
      <c r="I135" s="10" t="n">
        <v>0</v>
      </c>
      <c r="J135" s="10" t="n">
        <v>0</v>
      </c>
      <c r="K135" s="10" t="n">
        <v>0</v>
      </c>
      <c r="L135" s="11" t="n">
        <f aca="false">$D$6*D135+$E$6*E135+$F$6*F135+$G$6*G135+$H$6*H135+$I$6*I135+$J$6*J135+$K$6*K135</f>
        <v>190.6</v>
      </c>
      <c r="M135" s="10" t="n">
        <f aca="false">L135*0.8</f>
        <v>152.48</v>
      </c>
      <c r="N135" s="12"/>
      <c r="O135" s="12"/>
    </row>
    <row r="136" customFormat="false" ht="20" hidden="false" customHeight="true" outlineLevel="0" collapsed="false">
      <c r="A136" s="9"/>
      <c r="B136" s="13" t="s">
        <v>162</v>
      </c>
      <c r="C136" s="13" t="n">
        <v>2004210333</v>
      </c>
      <c r="D136" s="13" t="n">
        <v>1</v>
      </c>
      <c r="E136" s="13" t="n">
        <v>0</v>
      </c>
      <c r="F136" s="13" t="n">
        <v>1</v>
      </c>
      <c r="G136" s="13" t="n">
        <v>1</v>
      </c>
      <c r="H136" s="13" t="n">
        <v>1</v>
      </c>
      <c r="I136" s="13" t="n">
        <v>0</v>
      </c>
      <c r="J136" s="13" t="n">
        <v>0</v>
      </c>
      <c r="K136" s="13" t="n">
        <v>0</v>
      </c>
      <c r="L136" s="14" t="n">
        <f aca="false">$D$6*D136+$E$6*E136+$F$6*F136+$G$6*G136+$H$6*H136+$I$6*I136+$J$6*J136+$K$6*K136</f>
        <v>190.6</v>
      </c>
      <c r="M136" s="13" t="n">
        <f aca="false">L136*0.8</f>
        <v>152.48</v>
      </c>
      <c r="N136" s="15"/>
      <c r="O136" s="15"/>
    </row>
    <row r="137" customFormat="false" ht="20" hidden="false" customHeight="true" outlineLevel="0" collapsed="false">
      <c r="A137" s="9"/>
      <c r="B137" s="10" t="s">
        <v>163</v>
      </c>
      <c r="C137" s="10" t="n">
        <v>2004210340</v>
      </c>
      <c r="D137" s="10" t="n">
        <v>1</v>
      </c>
      <c r="E137" s="10" t="n">
        <v>0</v>
      </c>
      <c r="F137" s="10" t="n">
        <v>1</v>
      </c>
      <c r="G137" s="10" t="n">
        <v>1</v>
      </c>
      <c r="H137" s="10" t="n">
        <v>1</v>
      </c>
      <c r="I137" s="10" t="n">
        <v>0</v>
      </c>
      <c r="J137" s="10" t="n">
        <v>0</v>
      </c>
      <c r="K137" s="10" t="n">
        <v>0</v>
      </c>
      <c r="L137" s="11" t="n">
        <f aca="false">$D$6*D137+$E$6*E137+$F$6*F137+$G$6*G137+$H$6*H137+$I$6*I137+$J$6*J137+$K$6*K137</f>
        <v>190.6</v>
      </c>
      <c r="M137" s="10" t="n">
        <f aca="false">L137*0.8</f>
        <v>152.48</v>
      </c>
      <c r="N137" s="12"/>
      <c r="O137" s="12"/>
    </row>
    <row r="138" customFormat="false" ht="20" hidden="false" customHeight="true" outlineLevel="0" collapsed="false">
      <c r="A138" s="9"/>
      <c r="B138" s="13" t="s">
        <v>164</v>
      </c>
      <c r="C138" s="13" t="n">
        <v>2004210336</v>
      </c>
      <c r="D138" s="13" t="n">
        <v>1</v>
      </c>
      <c r="E138" s="13" t="n">
        <v>0</v>
      </c>
      <c r="F138" s="13" t="n">
        <v>1</v>
      </c>
      <c r="G138" s="13" t="n">
        <v>1</v>
      </c>
      <c r="H138" s="13" t="n">
        <v>1</v>
      </c>
      <c r="I138" s="13" t="n">
        <v>0</v>
      </c>
      <c r="J138" s="13" t="n">
        <v>0</v>
      </c>
      <c r="K138" s="13" t="n">
        <v>0</v>
      </c>
      <c r="L138" s="14" t="n">
        <f aca="false">$D$6*D138+$E$6*E138+$F$6*F138+$G$6*G138+$H$6*H138+$I$6*I138+$J$6*J138+$K$6*K138</f>
        <v>190.6</v>
      </c>
      <c r="M138" s="13" t="n">
        <f aca="false">L138*0.8</f>
        <v>152.48</v>
      </c>
      <c r="N138" s="15"/>
      <c r="O138" s="15"/>
    </row>
    <row r="139" customFormat="false" ht="20" hidden="false" customHeight="true" outlineLevel="0" collapsed="false">
      <c r="A139" s="9"/>
      <c r="B139" s="10" t="s">
        <v>165</v>
      </c>
      <c r="C139" s="10" t="n">
        <v>2004210305</v>
      </c>
      <c r="D139" s="10" t="n">
        <v>1</v>
      </c>
      <c r="E139" s="10" t="n">
        <v>0</v>
      </c>
      <c r="F139" s="10" t="n">
        <v>1</v>
      </c>
      <c r="G139" s="10" t="n">
        <v>1</v>
      </c>
      <c r="H139" s="10" t="n">
        <v>1</v>
      </c>
      <c r="I139" s="10" t="n">
        <v>0</v>
      </c>
      <c r="J139" s="10" t="n">
        <v>0</v>
      </c>
      <c r="K139" s="10" t="n">
        <v>0</v>
      </c>
      <c r="L139" s="11" t="n">
        <f aca="false">$D$6*D139+$E$6*E139+$F$6*F139+$G$6*G139+$H$6*H139+$I$6*I139+$J$6*J139+$K$6*K139</f>
        <v>190.6</v>
      </c>
      <c r="M139" s="10" t="n">
        <f aca="false">L139*0.8</f>
        <v>152.48</v>
      </c>
      <c r="N139" s="12"/>
      <c r="O139" s="12"/>
    </row>
    <row r="140" customFormat="false" ht="20" hidden="false" customHeight="true" outlineLevel="0" collapsed="false">
      <c r="A140" s="9"/>
      <c r="B140" s="13" t="s">
        <v>166</v>
      </c>
      <c r="C140" s="13" t="n">
        <v>2004210313</v>
      </c>
      <c r="D140" s="13" t="n">
        <v>1</v>
      </c>
      <c r="E140" s="13" t="n">
        <v>0</v>
      </c>
      <c r="F140" s="13" t="n">
        <v>1</v>
      </c>
      <c r="G140" s="13" t="n">
        <v>1</v>
      </c>
      <c r="H140" s="13" t="n">
        <v>1</v>
      </c>
      <c r="I140" s="13" t="n">
        <v>0</v>
      </c>
      <c r="J140" s="13" t="n">
        <v>0</v>
      </c>
      <c r="K140" s="13" t="n">
        <v>0</v>
      </c>
      <c r="L140" s="14" t="n">
        <f aca="false">$D$6*D140+$E$6*E140+$F$6*F140+$G$6*G140+$H$6*H140+$I$6*I140+$J$6*J140+$K$6*K140</f>
        <v>190.6</v>
      </c>
      <c r="M140" s="13" t="n">
        <f aca="false">L140*0.8</f>
        <v>152.48</v>
      </c>
      <c r="N140" s="15"/>
      <c r="O140" s="15"/>
    </row>
    <row r="141" customFormat="false" ht="20" hidden="false" customHeight="true" outlineLevel="0" collapsed="false">
      <c r="A141" s="9"/>
      <c r="B141" s="10" t="s">
        <v>167</v>
      </c>
      <c r="C141" s="10" t="n">
        <v>2004210327</v>
      </c>
      <c r="D141" s="10" t="n">
        <v>1</v>
      </c>
      <c r="E141" s="10" t="n">
        <v>0</v>
      </c>
      <c r="F141" s="10" t="n">
        <v>1</v>
      </c>
      <c r="G141" s="10" t="n">
        <v>1</v>
      </c>
      <c r="H141" s="10" t="n">
        <v>1</v>
      </c>
      <c r="I141" s="10" t="n">
        <v>0</v>
      </c>
      <c r="J141" s="10" t="n">
        <v>0</v>
      </c>
      <c r="K141" s="10" t="n">
        <v>0</v>
      </c>
      <c r="L141" s="11" t="n">
        <f aca="false">$D$6*D141+$E$6*E141+$F$6*F141+$G$6*G141+$H$6*H141+$I$6*I141+$J$6*J141+$K$6*K141</f>
        <v>190.6</v>
      </c>
      <c r="M141" s="10" t="n">
        <f aca="false">L141*0.8</f>
        <v>152.48</v>
      </c>
      <c r="N141" s="12"/>
      <c r="O141" s="12"/>
    </row>
    <row r="142" customFormat="false" ht="20" hidden="false" customHeight="true" outlineLevel="0" collapsed="false">
      <c r="A142" s="9"/>
      <c r="B142" s="13" t="s">
        <v>168</v>
      </c>
      <c r="C142" s="13" t="n">
        <v>2004210303</v>
      </c>
      <c r="D142" s="13" t="n">
        <v>1</v>
      </c>
      <c r="E142" s="13" t="n">
        <v>0</v>
      </c>
      <c r="F142" s="13" t="n">
        <v>1</v>
      </c>
      <c r="G142" s="13" t="n">
        <v>1</v>
      </c>
      <c r="H142" s="13" t="n">
        <v>1</v>
      </c>
      <c r="I142" s="13" t="n">
        <v>0</v>
      </c>
      <c r="J142" s="13" t="n">
        <v>0</v>
      </c>
      <c r="K142" s="13" t="n">
        <v>0</v>
      </c>
      <c r="L142" s="14" t="n">
        <f aca="false">$D$6*D142+$E$6*E142+$F$6*F142+$G$6*G142+$H$6*H142+$I$6*I142+$J$6*J142+$K$6*K142</f>
        <v>190.6</v>
      </c>
      <c r="M142" s="13" t="n">
        <f aca="false">L142*0.8</f>
        <v>152.48</v>
      </c>
      <c r="N142" s="15"/>
      <c r="O142" s="15"/>
    </row>
    <row r="143" customFormat="false" ht="20" hidden="false" customHeight="true" outlineLevel="0" collapsed="false">
      <c r="A143" s="9"/>
      <c r="B143" s="10" t="s">
        <v>169</v>
      </c>
      <c r="C143" s="10" t="n">
        <v>2004210331</v>
      </c>
      <c r="D143" s="10" t="n">
        <v>1</v>
      </c>
      <c r="E143" s="10" t="n">
        <v>0</v>
      </c>
      <c r="F143" s="10" t="n">
        <v>1</v>
      </c>
      <c r="G143" s="10" t="n">
        <v>1</v>
      </c>
      <c r="H143" s="10" t="n">
        <v>1</v>
      </c>
      <c r="I143" s="10" t="n">
        <v>0</v>
      </c>
      <c r="J143" s="10" t="n">
        <v>0</v>
      </c>
      <c r="K143" s="10" t="n">
        <v>0</v>
      </c>
      <c r="L143" s="11" t="n">
        <f aca="false">$D$6*D143+$E$6*E143+$F$6*F143+$G$6*G143+$H$6*H143+$I$6*I143+$J$6*J143+$K$6*K143</f>
        <v>190.6</v>
      </c>
      <c r="M143" s="10" t="n">
        <f aca="false">L143*0.8</f>
        <v>152.48</v>
      </c>
      <c r="N143" s="12"/>
      <c r="O143" s="12"/>
    </row>
    <row r="144" customFormat="false" ht="20" hidden="false" customHeight="true" outlineLevel="0" collapsed="false">
      <c r="A144" s="9"/>
      <c r="B144" s="13" t="s">
        <v>170</v>
      </c>
      <c r="C144" s="13" t="n">
        <v>2004210343</v>
      </c>
      <c r="D144" s="13" t="n">
        <v>1</v>
      </c>
      <c r="E144" s="13" t="n">
        <v>0</v>
      </c>
      <c r="F144" s="13" t="n">
        <v>1</v>
      </c>
      <c r="G144" s="13" t="n">
        <v>1</v>
      </c>
      <c r="H144" s="13" t="n">
        <v>1</v>
      </c>
      <c r="I144" s="13" t="n">
        <v>0</v>
      </c>
      <c r="J144" s="13" t="n">
        <v>0</v>
      </c>
      <c r="K144" s="13" t="n">
        <v>0</v>
      </c>
      <c r="L144" s="14" t="n">
        <f aca="false">$D$6*D144+$E$6*E144+$F$6*F144+$G$6*G144+$H$6*H144+$I$6*I144+$J$6*J144+$K$6*K144</f>
        <v>190.6</v>
      </c>
      <c r="M144" s="13" t="n">
        <f aca="false">L144*0.8</f>
        <v>152.48</v>
      </c>
      <c r="N144" s="15"/>
      <c r="O144" s="15"/>
    </row>
    <row r="145" customFormat="false" ht="20" hidden="false" customHeight="true" outlineLevel="0" collapsed="false">
      <c r="A145" s="9"/>
      <c r="B145" s="10" t="s">
        <v>171</v>
      </c>
      <c r="C145" s="10" t="n">
        <v>2004210329</v>
      </c>
      <c r="D145" s="10" t="n">
        <v>1</v>
      </c>
      <c r="E145" s="10" t="n">
        <v>0</v>
      </c>
      <c r="F145" s="10" t="n">
        <v>1</v>
      </c>
      <c r="G145" s="10" t="n">
        <v>1</v>
      </c>
      <c r="H145" s="10" t="n">
        <v>1</v>
      </c>
      <c r="I145" s="10" t="n">
        <v>0</v>
      </c>
      <c r="J145" s="10" t="n">
        <v>0</v>
      </c>
      <c r="K145" s="10" t="n">
        <v>0</v>
      </c>
      <c r="L145" s="11" t="n">
        <f aca="false">$D$6*D145+$E$6*E145+$F$6*F145+$G$6*G145+$H$6*H145+$I$6*I145+$J$6*J145+$K$6*K145</f>
        <v>190.6</v>
      </c>
      <c r="M145" s="10" t="n">
        <f aca="false">L145*0.8</f>
        <v>152.48</v>
      </c>
      <c r="N145" s="12"/>
      <c r="O145" s="12"/>
    </row>
    <row r="146" customFormat="false" ht="20" hidden="false" customHeight="true" outlineLevel="0" collapsed="false">
      <c r="A146" s="9"/>
      <c r="B146" s="13" t="s">
        <v>172</v>
      </c>
      <c r="C146" s="13" t="n">
        <v>2004210310</v>
      </c>
      <c r="D146" s="13" t="n">
        <v>1</v>
      </c>
      <c r="E146" s="13" t="n">
        <v>0</v>
      </c>
      <c r="F146" s="13" t="n">
        <v>1</v>
      </c>
      <c r="G146" s="13" t="n">
        <v>1</v>
      </c>
      <c r="H146" s="13" t="n">
        <v>1</v>
      </c>
      <c r="I146" s="13" t="n">
        <v>0</v>
      </c>
      <c r="J146" s="13" t="n">
        <v>0</v>
      </c>
      <c r="K146" s="13" t="n">
        <v>0</v>
      </c>
      <c r="L146" s="14" t="n">
        <f aca="false">$D$6*D146+$E$6*E146+$F$6*F146+$G$6*G146+$H$6*H146+$I$6*I146+$J$6*J146+$K$6*K146</f>
        <v>190.6</v>
      </c>
      <c r="M146" s="13" t="n">
        <f aca="false">L146*0.8</f>
        <v>152.48</v>
      </c>
      <c r="N146" s="15"/>
      <c r="O146" s="15"/>
    </row>
    <row r="147" customFormat="false" ht="20" hidden="false" customHeight="true" outlineLevel="0" collapsed="false">
      <c r="A147" s="9"/>
      <c r="B147" s="10" t="s">
        <v>173</v>
      </c>
      <c r="C147" s="10" t="n">
        <v>2004210301</v>
      </c>
      <c r="D147" s="10" t="n">
        <v>1</v>
      </c>
      <c r="E147" s="10" t="n">
        <v>0</v>
      </c>
      <c r="F147" s="10" t="n">
        <v>1</v>
      </c>
      <c r="G147" s="10" t="n">
        <v>1</v>
      </c>
      <c r="H147" s="10" t="n">
        <v>1</v>
      </c>
      <c r="I147" s="10" t="n">
        <v>0</v>
      </c>
      <c r="J147" s="10" t="n">
        <v>0</v>
      </c>
      <c r="K147" s="10" t="n">
        <v>0</v>
      </c>
      <c r="L147" s="11" t="n">
        <f aca="false">$D$6*D147+$E$6*E147+$F$6*F147+$G$6*G147+$H$6*H147+$I$6*I147+$J$6*J147+$K$6*K147</f>
        <v>190.6</v>
      </c>
      <c r="M147" s="10" t="n">
        <f aca="false">L147*0.8</f>
        <v>152.48</v>
      </c>
      <c r="N147" s="12"/>
      <c r="O147" s="12"/>
    </row>
    <row r="148" customFormat="false" ht="20" hidden="false" customHeight="true" outlineLevel="0" collapsed="false">
      <c r="A148" s="9"/>
      <c r="B148" s="13" t="s">
        <v>174</v>
      </c>
      <c r="C148" s="13" t="n">
        <v>2004210319</v>
      </c>
      <c r="D148" s="13" t="n">
        <v>1</v>
      </c>
      <c r="E148" s="13" t="n">
        <v>0</v>
      </c>
      <c r="F148" s="13" t="n">
        <v>1</v>
      </c>
      <c r="G148" s="13" t="n">
        <v>1</v>
      </c>
      <c r="H148" s="13" t="n">
        <v>1</v>
      </c>
      <c r="I148" s="13" t="n">
        <v>0</v>
      </c>
      <c r="J148" s="13" t="n">
        <v>0</v>
      </c>
      <c r="K148" s="13" t="n">
        <v>0</v>
      </c>
      <c r="L148" s="14" t="n">
        <f aca="false">$D$6*D148+$E$6*E148+$F$6*F148+$G$6*G148+$H$6*H148+$I$6*I148+$J$6*J148+$K$6*K148</f>
        <v>190.6</v>
      </c>
      <c r="M148" s="13" t="n">
        <f aca="false">L148*0.8</f>
        <v>152.48</v>
      </c>
      <c r="N148" s="15"/>
      <c r="O148" s="15"/>
    </row>
    <row r="149" customFormat="false" ht="20" hidden="false" customHeight="true" outlineLevel="0" collapsed="false">
      <c r="A149" s="9"/>
      <c r="B149" s="10" t="s">
        <v>175</v>
      </c>
      <c r="C149" s="10" t="n">
        <v>2004210309</v>
      </c>
      <c r="D149" s="10" t="n">
        <v>1</v>
      </c>
      <c r="E149" s="10" t="n">
        <v>0</v>
      </c>
      <c r="F149" s="10" t="n">
        <v>1</v>
      </c>
      <c r="G149" s="10" t="n">
        <v>1</v>
      </c>
      <c r="H149" s="10" t="n">
        <v>1</v>
      </c>
      <c r="I149" s="10" t="n">
        <v>0</v>
      </c>
      <c r="J149" s="10" t="n">
        <v>0</v>
      </c>
      <c r="K149" s="10" t="n">
        <v>0</v>
      </c>
      <c r="L149" s="11" t="n">
        <f aca="false">$D$6*D149+$E$6*E149+$F$6*F149+$G$6*G149+$H$6*H149+$I$6*I149+$J$6*J149+$K$6*K149</f>
        <v>190.6</v>
      </c>
      <c r="M149" s="10" t="n">
        <f aca="false">L149*0.8</f>
        <v>152.48</v>
      </c>
      <c r="N149" s="12"/>
      <c r="O149" s="12"/>
    </row>
    <row r="150" customFormat="false" ht="20" hidden="false" customHeight="true" outlineLevel="0" collapsed="false">
      <c r="A150" s="9"/>
      <c r="B150" s="13" t="s">
        <v>176</v>
      </c>
      <c r="C150" s="13" t="n">
        <v>2004210318</v>
      </c>
      <c r="D150" s="13" t="n">
        <v>1</v>
      </c>
      <c r="E150" s="13" t="n">
        <v>0</v>
      </c>
      <c r="F150" s="13" t="n">
        <v>1</v>
      </c>
      <c r="G150" s="13" t="n">
        <v>1</v>
      </c>
      <c r="H150" s="13" t="n">
        <v>1</v>
      </c>
      <c r="I150" s="13" t="n">
        <v>0</v>
      </c>
      <c r="J150" s="13" t="n">
        <v>0</v>
      </c>
      <c r="K150" s="13" t="n">
        <v>0</v>
      </c>
      <c r="L150" s="14" t="n">
        <f aca="false">$D$6*D150+$E$6*E150+$F$6*F150+$G$6*G150+$H$6*H150+$I$6*I150+$J$6*J150+$K$6*K150</f>
        <v>190.6</v>
      </c>
      <c r="M150" s="13" t="n">
        <f aca="false">L150*0.8</f>
        <v>152.48</v>
      </c>
      <c r="N150" s="15"/>
      <c r="O150" s="15"/>
    </row>
    <row r="151" customFormat="false" ht="20" hidden="false" customHeight="true" outlineLevel="0" collapsed="false">
      <c r="A151" s="9"/>
      <c r="B151" s="10" t="s">
        <v>177</v>
      </c>
      <c r="C151" s="10" t="n">
        <v>2004210339</v>
      </c>
      <c r="D151" s="10" t="n">
        <v>1</v>
      </c>
      <c r="E151" s="10" t="n">
        <v>0</v>
      </c>
      <c r="F151" s="10" t="n">
        <v>1</v>
      </c>
      <c r="G151" s="10" t="n">
        <v>1</v>
      </c>
      <c r="H151" s="10" t="n">
        <v>1</v>
      </c>
      <c r="I151" s="10" t="n">
        <v>0</v>
      </c>
      <c r="J151" s="10" t="n">
        <v>0</v>
      </c>
      <c r="K151" s="10" t="n">
        <v>0</v>
      </c>
      <c r="L151" s="11" t="n">
        <f aca="false">$D$6*D151+$E$6*E151+$F$6*F151+$G$6*G151+$H$6*H151+$I$6*I151+$J$6*J151+$K$6*K151</f>
        <v>190.6</v>
      </c>
      <c r="M151" s="10" t="n">
        <f aca="false">L151*0.8</f>
        <v>152.48</v>
      </c>
      <c r="N151" s="12"/>
      <c r="O151" s="12"/>
    </row>
    <row r="152" customFormat="false" ht="20" hidden="false" customHeight="true" outlineLevel="0" collapsed="false">
      <c r="A152" s="9"/>
      <c r="B152" s="13" t="s">
        <v>178</v>
      </c>
      <c r="C152" s="13" t="n">
        <v>2004210321</v>
      </c>
      <c r="D152" s="13" t="n">
        <v>1</v>
      </c>
      <c r="E152" s="13" t="n">
        <v>0</v>
      </c>
      <c r="F152" s="13" t="n">
        <v>1</v>
      </c>
      <c r="G152" s="13" t="n">
        <v>1</v>
      </c>
      <c r="H152" s="13" t="n">
        <v>1</v>
      </c>
      <c r="I152" s="13" t="n">
        <v>0</v>
      </c>
      <c r="J152" s="13" t="n">
        <v>0</v>
      </c>
      <c r="K152" s="13" t="n">
        <v>0</v>
      </c>
      <c r="L152" s="14" t="n">
        <f aca="false">$D$6*D152+$E$6*E152+$F$6*F152+$G$6*G152+$H$6*H152+$I$6*I152+$J$6*J152+$K$6*K152</f>
        <v>190.6</v>
      </c>
      <c r="M152" s="13" t="n">
        <f aca="false">L152*0.8</f>
        <v>152.48</v>
      </c>
      <c r="N152" s="15"/>
      <c r="O152" s="15"/>
    </row>
    <row r="153" customFormat="false" ht="20" hidden="false" customHeight="true" outlineLevel="0" collapsed="false">
      <c r="A153" s="9"/>
      <c r="B153" s="10" t="s">
        <v>179</v>
      </c>
      <c r="C153" s="10" t="n">
        <v>2004210335</v>
      </c>
      <c r="D153" s="10" t="n">
        <v>1</v>
      </c>
      <c r="E153" s="10" t="n">
        <v>0</v>
      </c>
      <c r="F153" s="10" t="n">
        <v>1</v>
      </c>
      <c r="G153" s="10" t="n">
        <v>1</v>
      </c>
      <c r="H153" s="10" t="n">
        <v>1</v>
      </c>
      <c r="I153" s="10" t="n">
        <v>0</v>
      </c>
      <c r="J153" s="10" t="n">
        <v>0</v>
      </c>
      <c r="K153" s="10" t="n">
        <v>0</v>
      </c>
      <c r="L153" s="11" t="n">
        <f aca="false">$D$6*D153+$E$6*E153+$F$6*F153+$G$6*G153+$H$6*H153+$I$6*I153+$J$6*J153+$K$6*K153</f>
        <v>190.6</v>
      </c>
      <c r="M153" s="10" t="n">
        <f aca="false">L153*0.8</f>
        <v>152.48</v>
      </c>
      <c r="N153" s="12"/>
      <c r="O153" s="12"/>
    </row>
    <row r="154" customFormat="false" ht="20" hidden="false" customHeight="true" outlineLevel="0" collapsed="false">
      <c r="A154" s="9"/>
      <c r="B154" s="13" t="s">
        <v>180</v>
      </c>
      <c r="C154" s="13" t="n">
        <v>2004210302</v>
      </c>
      <c r="D154" s="13" t="n">
        <v>1</v>
      </c>
      <c r="E154" s="13" t="n">
        <v>0</v>
      </c>
      <c r="F154" s="13" t="n">
        <v>1</v>
      </c>
      <c r="G154" s="13" t="n">
        <v>1</v>
      </c>
      <c r="H154" s="13" t="n">
        <v>1</v>
      </c>
      <c r="I154" s="13" t="n">
        <v>0</v>
      </c>
      <c r="J154" s="13" t="n">
        <v>0</v>
      </c>
      <c r="K154" s="13" t="n">
        <v>0</v>
      </c>
      <c r="L154" s="14" t="n">
        <f aca="false">$D$6*D154+$E$6*E154+$F$6*F154+$G$6*G154+$H$6*H154+$I$6*I154+$J$6*J154+$K$6*K154</f>
        <v>190.6</v>
      </c>
      <c r="M154" s="13" t="n">
        <f aca="false">L154*0.8</f>
        <v>152.48</v>
      </c>
      <c r="N154" s="15"/>
      <c r="O154" s="15"/>
    </row>
    <row r="155" customFormat="false" ht="20" hidden="false" customHeight="true" outlineLevel="0" collapsed="false">
      <c r="A155" s="9"/>
      <c r="B155" s="10" t="s">
        <v>181</v>
      </c>
      <c r="C155" s="10" t="n">
        <v>2004210304</v>
      </c>
      <c r="D155" s="10" t="n">
        <v>1</v>
      </c>
      <c r="E155" s="10" t="n">
        <v>0</v>
      </c>
      <c r="F155" s="10" t="n">
        <v>1</v>
      </c>
      <c r="G155" s="10" t="n">
        <v>1</v>
      </c>
      <c r="H155" s="10" t="n">
        <v>1</v>
      </c>
      <c r="I155" s="10" t="n">
        <v>0</v>
      </c>
      <c r="J155" s="10" t="n">
        <v>0</v>
      </c>
      <c r="K155" s="10" t="n">
        <v>0</v>
      </c>
      <c r="L155" s="11" t="n">
        <f aca="false">$D$6*D155+$E$6*E155+$F$6*F155+$G$6*G155+$H$6*H155+$I$6*I155+$J$6*J155+$K$6*K155</f>
        <v>190.6</v>
      </c>
      <c r="M155" s="10" t="n">
        <f aca="false">L155*0.8</f>
        <v>152.48</v>
      </c>
      <c r="N155" s="12"/>
      <c r="O155" s="12"/>
    </row>
    <row r="156" customFormat="false" ht="20" hidden="false" customHeight="true" outlineLevel="0" collapsed="false">
      <c r="A156" s="9"/>
      <c r="B156" s="13" t="s">
        <v>182</v>
      </c>
      <c r="C156" s="13" t="n">
        <v>2004210322</v>
      </c>
      <c r="D156" s="13" t="n">
        <v>1</v>
      </c>
      <c r="E156" s="13" t="n">
        <v>0</v>
      </c>
      <c r="F156" s="13" t="n">
        <v>1</v>
      </c>
      <c r="G156" s="13" t="n">
        <v>1</v>
      </c>
      <c r="H156" s="13" t="n">
        <v>1</v>
      </c>
      <c r="I156" s="13" t="n">
        <v>0</v>
      </c>
      <c r="J156" s="13" t="n">
        <v>0</v>
      </c>
      <c r="K156" s="13" t="n">
        <v>0</v>
      </c>
      <c r="L156" s="14" t="n">
        <f aca="false">$D$6*D156+$E$6*E156+$F$6*F156+$G$6*G156+$H$6*H156+$I$6*I156+$J$6*J156+$K$6*K156</f>
        <v>190.6</v>
      </c>
      <c r="M156" s="13" t="n">
        <f aca="false">L156*0.8</f>
        <v>152.48</v>
      </c>
      <c r="N156" s="15"/>
      <c r="O156" s="15"/>
    </row>
    <row r="157" customFormat="false" ht="20" hidden="false" customHeight="true" outlineLevel="0" collapsed="false">
      <c r="A157" s="9"/>
      <c r="B157" s="10" t="s">
        <v>183</v>
      </c>
      <c r="C157" s="10" t="n">
        <v>2004210338</v>
      </c>
      <c r="D157" s="10" t="n">
        <v>1</v>
      </c>
      <c r="E157" s="10" t="n">
        <v>0</v>
      </c>
      <c r="F157" s="10" t="n">
        <v>1</v>
      </c>
      <c r="G157" s="10" t="n">
        <v>1</v>
      </c>
      <c r="H157" s="10" t="n">
        <v>1</v>
      </c>
      <c r="I157" s="10" t="n">
        <v>0</v>
      </c>
      <c r="J157" s="10" t="n">
        <v>0</v>
      </c>
      <c r="K157" s="10" t="n">
        <v>0</v>
      </c>
      <c r="L157" s="11" t="n">
        <f aca="false">$D$6*D157+$E$6*E157+$F$6*F157+$G$6*G157+$H$6*H157+$I$6*I157+$J$6*J157+$K$6*K157</f>
        <v>190.6</v>
      </c>
      <c r="M157" s="10" t="n">
        <f aca="false">L157*0.8</f>
        <v>152.48</v>
      </c>
      <c r="N157" s="12"/>
      <c r="O157" s="12"/>
    </row>
    <row r="158" customFormat="false" ht="20" hidden="false" customHeight="true" outlineLevel="0" collapsed="false">
      <c r="A158" s="9"/>
      <c r="B158" s="13" t="s">
        <v>184</v>
      </c>
      <c r="C158" s="13" t="n">
        <v>2004210317</v>
      </c>
      <c r="D158" s="13" t="n">
        <v>1</v>
      </c>
      <c r="E158" s="13" t="n">
        <v>0</v>
      </c>
      <c r="F158" s="13" t="n">
        <v>1</v>
      </c>
      <c r="G158" s="13" t="n">
        <v>1</v>
      </c>
      <c r="H158" s="13" t="n">
        <v>1</v>
      </c>
      <c r="I158" s="13" t="n">
        <v>0</v>
      </c>
      <c r="J158" s="13" t="n">
        <v>0</v>
      </c>
      <c r="K158" s="13" t="n">
        <v>0</v>
      </c>
      <c r="L158" s="14" t="n">
        <f aca="false">$D$6*D158+$E$6*E158+$F$6*F158+$G$6*G158+$H$6*H158+$I$6*I158+$J$6*J158+$K$6*K158</f>
        <v>190.6</v>
      </c>
      <c r="M158" s="13" t="n">
        <f aca="false">L158*0.8</f>
        <v>152.48</v>
      </c>
      <c r="N158" s="15"/>
      <c r="O158" s="15"/>
    </row>
    <row r="159" customFormat="false" ht="20" hidden="false" customHeight="true" outlineLevel="0" collapsed="false">
      <c r="A159" s="9"/>
      <c r="B159" s="10" t="s">
        <v>185</v>
      </c>
      <c r="C159" s="10" t="n">
        <v>2004210311</v>
      </c>
      <c r="D159" s="10" t="n">
        <v>1</v>
      </c>
      <c r="E159" s="10" t="n">
        <v>0</v>
      </c>
      <c r="F159" s="10" t="n">
        <v>1</v>
      </c>
      <c r="G159" s="10" t="n">
        <v>1</v>
      </c>
      <c r="H159" s="10" t="n">
        <v>1</v>
      </c>
      <c r="I159" s="10" t="n">
        <v>0</v>
      </c>
      <c r="J159" s="10" t="n">
        <v>0</v>
      </c>
      <c r="K159" s="10" t="n">
        <v>0</v>
      </c>
      <c r="L159" s="11" t="n">
        <f aca="false">$D$6*D159+$E$6*E159+$F$6*F159+$G$6*G159+$H$6*H159+$I$6*I159+$J$6*J159+$K$6*K159</f>
        <v>190.6</v>
      </c>
      <c r="M159" s="10" t="n">
        <f aca="false">L159*0.8</f>
        <v>152.48</v>
      </c>
      <c r="N159" s="12"/>
      <c r="O159" s="12"/>
    </row>
    <row r="160" customFormat="false" ht="20" hidden="false" customHeight="true" outlineLevel="0" collapsed="false">
      <c r="A160" s="9"/>
      <c r="B160" s="13" t="s">
        <v>186</v>
      </c>
      <c r="C160" s="13" t="n">
        <v>2004210314</v>
      </c>
      <c r="D160" s="13" t="n">
        <v>0</v>
      </c>
      <c r="E160" s="13" t="n">
        <v>1</v>
      </c>
      <c r="F160" s="13" t="n">
        <v>1</v>
      </c>
      <c r="G160" s="13" t="n">
        <v>1</v>
      </c>
      <c r="H160" s="13" t="n">
        <v>1</v>
      </c>
      <c r="I160" s="13" t="n">
        <v>0</v>
      </c>
      <c r="J160" s="13" t="n">
        <v>0</v>
      </c>
      <c r="K160" s="13" t="n">
        <v>0</v>
      </c>
      <c r="L160" s="14" t="n">
        <f aca="false">$D$6*D160+$E$6*E160+$F$6*F160+$G$6*G160+$H$6*H160+$I$6*I160+$J$6*J160+$K$6*K160</f>
        <v>195.7</v>
      </c>
      <c r="M160" s="13" t="n">
        <f aca="false">L160*0.8</f>
        <v>156.56</v>
      </c>
      <c r="N160" s="15"/>
      <c r="O160" s="15"/>
    </row>
    <row r="161" customFormat="false" ht="20" hidden="false" customHeight="true" outlineLevel="0" collapsed="false">
      <c r="A161" s="9"/>
      <c r="B161" s="10" t="s">
        <v>187</v>
      </c>
      <c r="C161" s="10" t="n">
        <v>2004210330</v>
      </c>
      <c r="D161" s="10" t="n">
        <v>0</v>
      </c>
      <c r="E161" s="10" t="n">
        <v>1</v>
      </c>
      <c r="F161" s="10" t="n">
        <v>1</v>
      </c>
      <c r="G161" s="10" t="n">
        <v>1</v>
      </c>
      <c r="H161" s="10" t="n">
        <v>1</v>
      </c>
      <c r="I161" s="10" t="n">
        <v>0</v>
      </c>
      <c r="J161" s="10" t="n">
        <v>0</v>
      </c>
      <c r="K161" s="10" t="n">
        <v>0</v>
      </c>
      <c r="L161" s="11" t="n">
        <f aca="false">$D$6*D161+$E$6*E161+$F$6*F161+$G$6*G161+$H$6*H161+$I$6*I161+$J$6*J161+$K$6*K161</f>
        <v>195.7</v>
      </c>
      <c r="M161" s="10" t="n">
        <f aca="false">L161*0.8</f>
        <v>156.56</v>
      </c>
      <c r="N161" s="12"/>
      <c r="O161" s="12"/>
    </row>
    <row r="162" customFormat="false" ht="20" hidden="false" customHeight="true" outlineLevel="0" collapsed="false">
      <c r="A162" s="9"/>
      <c r="B162" s="13" t="s">
        <v>188</v>
      </c>
      <c r="C162" s="13" t="n">
        <v>2004210342</v>
      </c>
      <c r="D162" s="13" t="n">
        <v>0</v>
      </c>
      <c r="E162" s="13" t="n">
        <v>1</v>
      </c>
      <c r="F162" s="13" t="n">
        <v>1</v>
      </c>
      <c r="G162" s="13" t="n">
        <v>1</v>
      </c>
      <c r="H162" s="13" t="n">
        <v>1</v>
      </c>
      <c r="I162" s="13" t="n">
        <v>0</v>
      </c>
      <c r="J162" s="13" t="n">
        <v>0</v>
      </c>
      <c r="K162" s="13" t="n">
        <v>0</v>
      </c>
      <c r="L162" s="14" t="n">
        <f aca="false">$D$6*D162+$E$6*E162+$F$6*F162+$G$6*G162+$H$6*H162+$I$6*I162+$J$6*J162+$K$6*K162</f>
        <v>195.7</v>
      </c>
      <c r="M162" s="13" t="n">
        <f aca="false">L162*0.8</f>
        <v>156.56</v>
      </c>
      <c r="N162" s="15"/>
      <c r="O162" s="15"/>
    </row>
    <row r="163" customFormat="false" ht="20" hidden="false" customHeight="true" outlineLevel="0" collapsed="false">
      <c r="A163" s="9"/>
      <c r="B163" s="10" t="s">
        <v>189</v>
      </c>
      <c r="C163" s="10" t="n">
        <v>2004210341</v>
      </c>
      <c r="D163" s="10" t="n">
        <v>0</v>
      </c>
      <c r="E163" s="10" t="n">
        <v>1</v>
      </c>
      <c r="F163" s="10" t="n">
        <v>1</v>
      </c>
      <c r="G163" s="10" t="n">
        <v>1</v>
      </c>
      <c r="H163" s="10" t="n">
        <v>1</v>
      </c>
      <c r="I163" s="10" t="n">
        <v>0</v>
      </c>
      <c r="J163" s="10" t="n">
        <v>0</v>
      </c>
      <c r="K163" s="10" t="n">
        <v>0</v>
      </c>
      <c r="L163" s="11" t="n">
        <f aca="false">$D$6*D163+$E$6*E163+$F$6*F163+$G$6*G163+$H$6*H163+$I$6*I163+$J$6*J163+$K$6*K163</f>
        <v>195.7</v>
      </c>
      <c r="M163" s="10" t="n">
        <f aca="false">L163*0.8</f>
        <v>156.56</v>
      </c>
      <c r="N163" s="12"/>
      <c r="O163" s="12"/>
    </row>
    <row r="164" customFormat="false" ht="20" hidden="false" customHeight="true" outlineLevel="0" collapsed="false">
      <c r="A164" s="9"/>
      <c r="B164" s="13" t="s">
        <v>190</v>
      </c>
      <c r="C164" s="13" t="n">
        <v>2004210316</v>
      </c>
      <c r="D164" s="13" t="n">
        <v>0</v>
      </c>
      <c r="E164" s="13" t="n">
        <v>1</v>
      </c>
      <c r="F164" s="13" t="n">
        <v>1</v>
      </c>
      <c r="G164" s="13" t="n">
        <v>1</v>
      </c>
      <c r="H164" s="13" t="n">
        <v>1</v>
      </c>
      <c r="I164" s="13" t="n">
        <v>0</v>
      </c>
      <c r="J164" s="13" t="n">
        <v>0</v>
      </c>
      <c r="K164" s="13" t="n">
        <v>0</v>
      </c>
      <c r="L164" s="14" t="n">
        <f aca="false">$D$6*D164+$E$6*E164+$F$6*F164+$G$6*G164+$H$6*H164+$I$6*I164+$J$6*J164+$K$6*K164</f>
        <v>195.7</v>
      </c>
      <c r="M164" s="13" t="n">
        <f aca="false">L164*0.8</f>
        <v>156.56</v>
      </c>
      <c r="N164" s="15"/>
      <c r="O164" s="15"/>
    </row>
    <row r="165" customFormat="false" ht="20" hidden="false" customHeight="true" outlineLevel="0" collapsed="false">
      <c r="A165" s="9"/>
      <c r="B165" s="10" t="s">
        <v>191</v>
      </c>
      <c r="C165" s="10" t="n">
        <v>2004210315</v>
      </c>
      <c r="D165" s="10" t="n">
        <v>0</v>
      </c>
      <c r="E165" s="10" t="n">
        <v>1</v>
      </c>
      <c r="F165" s="10" t="n">
        <v>1</v>
      </c>
      <c r="G165" s="10" t="n">
        <v>1</v>
      </c>
      <c r="H165" s="10" t="n">
        <v>1</v>
      </c>
      <c r="I165" s="10" t="n">
        <v>0</v>
      </c>
      <c r="J165" s="10" t="n">
        <v>0</v>
      </c>
      <c r="K165" s="10" t="n">
        <v>0</v>
      </c>
      <c r="L165" s="11" t="n">
        <f aca="false">$D$6*D165+$E$6*E165+$F$6*F165+$G$6*G165+$H$6*H165+$I$6*I165+$J$6*J165+$K$6*K165</f>
        <v>195.7</v>
      </c>
      <c r="M165" s="10" t="n">
        <f aca="false">L165*0.8</f>
        <v>156.56</v>
      </c>
      <c r="N165" s="12"/>
      <c r="O165" s="12"/>
    </row>
    <row r="166" customFormat="false" ht="20" hidden="false" customHeight="true" outlineLevel="0" collapsed="false">
      <c r="A166" s="9"/>
      <c r="B166" s="13" t="s">
        <v>192</v>
      </c>
      <c r="C166" s="13" t="n">
        <v>2004210332</v>
      </c>
      <c r="D166" s="13" t="n">
        <v>1</v>
      </c>
      <c r="E166" s="13" t="n">
        <v>0</v>
      </c>
      <c r="F166" s="13" t="n">
        <v>1</v>
      </c>
      <c r="G166" s="13" t="n">
        <v>1</v>
      </c>
      <c r="H166" s="13" t="n">
        <v>1</v>
      </c>
      <c r="I166" s="13" t="n">
        <v>0</v>
      </c>
      <c r="J166" s="13" t="n">
        <v>0</v>
      </c>
      <c r="K166" s="13" t="n">
        <v>0</v>
      </c>
      <c r="L166" s="14" t="n">
        <f aca="false">$D$6*D166+$E$6*E166+$F$6*F166+$G$6*G166+$H$6*H166+$I$6*I166+$J$6*J166+$K$6*K166</f>
        <v>190.6</v>
      </c>
      <c r="M166" s="13" t="n">
        <f aca="false">L166*0.8</f>
        <v>152.48</v>
      </c>
      <c r="N166" s="15"/>
      <c r="O166" s="15"/>
    </row>
    <row r="167" customFormat="false" ht="20" hidden="false" customHeight="true" outlineLevel="0" collapsed="false">
      <c r="A167" s="9"/>
      <c r="B167" s="10" t="s">
        <v>193</v>
      </c>
      <c r="C167" s="10" t="n">
        <v>2004210324</v>
      </c>
      <c r="D167" s="10" t="n">
        <v>0</v>
      </c>
      <c r="E167" s="10" t="n">
        <v>1</v>
      </c>
      <c r="F167" s="10" t="n">
        <v>1</v>
      </c>
      <c r="G167" s="10" t="n">
        <v>1</v>
      </c>
      <c r="H167" s="10" t="n">
        <v>1</v>
      </c>
      <c r="I167" s="10" t="n">
        <v>0</v>
      </c>
      <c r="J167" s="10" t="n">
        <v>0</v>
      </c>
      <c r="K167" s="10" t="n">
        <v>0</v>
      </c>
      <c r="L167" s="11" t="n">
        <f aca="false">$D$6*D167+$E$6*E167+$F$6*F167+$G$6*G167+$H$6*H167+$I$6*I167+$J$6*J167+$K$6*K167</f>
        <v>195.7</v>
      </c>
      <c r="M167" s="10" t="n">
        <f aca="false">L167*0.8</f>
        <v>156.56</v>
      </c>
      <c r="N167" s="12"/>
      <c r="O167" s="12"/>
    </row>
    <row r="168" customFormat="false" ht="20" hidden="false" customHeight="true" outlineLevel="0" collapsed="false">
      <c r="A168" s="9"/>
      <c r="B168" s="13" t="s">
        <v>194</v>
      </c>
      <c r="C168" s="13" t="n">
        <v>2004210334</v>
      </c>
      <c r="D168" s="13" t="n">
        <v>0</v>
      </c>
      <c r="E168" s="13" t="n">
        <v>1</v>
      </c>
      <c r="F168" s="13" t="n">
        <v>1</v>
      </c>
      <c r="G168" s="13" t="n">
        <v>1</v>
      </c>
      <c r="H168" s="13" t="n">
        <v>1</v>
      </c>
      <c r="I168" s="13" t="n">
        <v>0</v>
      </c>
      <c r="J168" s="13" t="n">
        <v>0</v>
      </c>
      <c r="K168" s="13" t="n">
        <v>0</v>
      </c>
      <c r="L168" s="14" t="n">
        <f aca="false">$D$6*D168+$E$6*E168+$F$6*F168+$G$6*G168+$H$6*H168+$I$6*I168+$J$6*J168+$K$6*K168</f>
        <v>195.7</v>
      </c>
      <c r="M168" s="13" t="n">
        <f aca="false">L168*0.8</f>
        <v>156.56</v>
      </c>
      <c r="N168" s="15"/>
      <c r="O168" s="15"/>
    </row>
    <row r="169" customFormat="false" ht="20" hidden="false" customHeight="true" outlineLevel="0" collapsed="false">
      <c r="A169" s="9"/>
      <c r="B169" s="10" t="s">
        <v>195</v>
      </c>
      <c r="C169" s="10" t="n">
        <v>2004210326</v>
      </c>
      <c r="D169" s="10" t="n">
        <v>0</v>
      </c>
      <c r="E169" s="10" t="n">
        <v>1</v>
      </c>
      <c r="F169" s="10" t="n">
        <v>1</v>
      </c>
      <c r="G169" s="10" t="n">
        <v>1</v>
      </c>
      <c r="H169" s="10" t="n">
        <v>1</v>
      </c>
      <c r="I169" s="10" t="n">
        <v>0</v>
      </c>
      <c r="J169" s="10" t="n">
        <v>0</v>
      </c>
      <c r="K169" s="10" t="n">
        <v>0</v>
      </c>
      <c r="L169" s="11" t="n">
        <f aca="false">$D$6*D169+$E$6*E169+$F$6*F169+$G$6*G169+$H$6*H169+$I$6*I169+$J$6*J169+$K$6*K169</f>
        <v>195.7</v>
      </c>
      <c r="M169" s="10" t="n">
        <f aca="false">L169*0.8</f>
        <v>156.56</v>
      </c>
      <c r="N169" s="12"/>
      <c r="O169" s="12"/>
    </row>
    <row r="170" customFormat="false" ht="20" hidden="false" customHeight="true" outlineLevel="0" collapsed="false">
      <c r="A170" s="9" t="s">
        <v>196</v>
      </c>
      <c r="B170" s="13" t="s">
        <v>197</v>
      </c>
      <c r="C170" s="13" t="n">
        <v>2004210435</v>
      </c>
      <c r="D170" s="13" t="n">
        <v>1</v>
      </c>
      <c r="E170" s="13" t="n">
        <v>0</v>
      </c>
      <c r="F170" s="13" t="n">
        <v>1</v>
      </c>
      <c r="G170" s="13" t="n">
        <v>1</v>
      </c>
      <c r="H170" s="13" t="n">
        <v>1</v>
      </c>
      <c r="I170" s="13" t="n">
        <v>0</v>
      </c>
      <c r="J170" s="13" t="n">
        <v>0</v>
      </c>
      <c r="K170" s="13" t="n">
        <v>0</v>
      </c>
      <c r="L170" s="14" t="n">
        <f aca="false">$D$6*D170+$E$6*E170+$F$6*F170+$G$6*G170+$H$6*H170+$I$6*I170+$J$6*J170+$K$6*K170</f>
        <v>190.6</v>
      </c>
      <c r="M170" s="13" t="n">
        <f aca="false">L170*0.8</f>
        <v>152.48</v>
      </c>
      <c r="N170" s="15"/>
      <c r="O170" s="15"/>
    </row>
    <row r="171" customFormat="false" ht="20" hidden="false" customHeight="true" outlineLevel="0" collapsed="false">
      <c r="A171" s="9"/>
      <c r="B171" s="10" t="s">
        <v>198</v>
      </c>
      <c r="C171" s="10" t="n">
        <v>2004210421</v>
      </c>
      <c r="D171" s="10" t="n">
        <v>0</v>
      </c>
      <c r="E171" s="10" t="n">
        <v>1</v>
      </c>
      <c r="F171" s="10" t="n">
        <v>1</v>
      </c>
      <c r="G171" s="10" t="n">
        <v>1</v>
      </c>
      <c r="H171" s="10" t="n">
        <v>1</v>
      </c>
      <c r="I171" s="10" t="n">
        <v>0</v>
      </c>
      <c r="J171" s="10" t="n">
        <v>0</v>
      </c>
      <c r="K171" s="10" t="n">
        <v>0</v>
      </c>
      <c r="L171" s="11" t="n">
        <f aca="false">$D$6*D171+$E$6*E171+$F$6*F171+$G$6*G171+$H$6*H171+$I$6*I171+$J$6*J171+$K$6*K171</f>
        <v>195.7</v>
      </c>
      <c r="M171" s="10" t="n">
        <f aca="false">L171*0.8</f>
        <v>156.56</v>
      </c>
      <c r="N171" s="12"/>
      <c r="O171" s="12"/>
    </row>
    <row r="172" customFormat="false" ht="20" hidden="false" customHeight="true" outlineLevel="0" collapsed="false">
      <c r="A172" s="9"/>
      <c r="B172" s="13" t="s">
        <v>199</v>
      </c>
      <c r="C172" s="13" t="n">
        <v>2004210407</v>
      </c>
      <c r="D172" s="13" t="n">
        <v>1</v>
      </c>
      <c r="E172" s="13" t="n">
        <v>0</v>
      </c>
      <c r="F172" s="13" t="n">
        <v>1</v>
      </c>
      <c r="G172" s="13" t="n">
        <v>1</v>
      </c>
      <c r="H172" s="13" t="n">
        <v>1</v>
      </c>
      <c r="I172" s="13" t="n">
        <v>0</v>
      </c>
      <c r="J172" s="13" t="n">
        <v>0</v>
      </c>
      <c r="K172" s="13" t="n">
        <v>0</v>
      </c>
      <c r="L172" s="14" t="n">
        <f aca="false">$D$6*D172+$E$6*E172+$F$6*F172+$G$6*G172+$H$6*H172+$I$6*I172+$J$6*J172+$K$6*K172</f>
        <v>190.6</v>
      </c>
      <c r="M172" s="13" t="n">
        <f aca="false">L172*0.8</f>
        <v>152.48</v>
      </c>
      <c r="N172" s="15"/>
      <c r="O172" s="15"/>
    </row>
    <row r="173" customFormat="false" ht="20" hidden="false" customHeight="true" outlineLevel="0" collapsed="false">
      <c r="A173" s="9"/>
      <c r="B173" s="10" t="s">
        <v>200</v>
      </c>
      <c r="C173" s="10" t="n">
        <v>2004210413</v>
      </c>
      <c r="D173" s="10" t="n">
        <v>1</v>
      </c>
      <c r="E173" s="10" t="n">
        <v>0</v>
      </c>
      <c r="F173" s="10" t="n">
        <v>1</v>
      </c>
      <c r="G173" s="10" t="n">
        <v>1</v>
      </c>
      <c r="H173" s="10" t="n">
        <v>1</v>
      </c>
      <c r="I173" s="10" t="n">
        <v>0</v>
      </c>
      <c r="J173" s="10" t="n">
        <v>0</v>
      </c>
      <c r="K173" s="10" t="n">
        <v>0</v>
      </c>
      <c r="L173" s="11" t="n">
        <f aca="false">$D$6*D173+$E$6*E173+$F$6*F173+$G$6*G173+$H$6*H173+$I$6*I173+$J$6*J173+$K$6*K173</f>
        <v>190.6</v>
      </c>
      <c r="M173" s="10" t="n">
        <f aca="false">L173*0.8</f>
        <v>152.48</v>
      </c>
      <c r="N173" s="12"/>
      <c r="O173" s="12"/>
    </row>
    <row r="174" customFormat="false" ht="20" hidden="false" customHeight="true" outlineLevel="0" collapsed="false">
      <c r="A174" s="9"/>
      <c r="B174" s="13" t="s">
        <v>201</v>
      </c>
      <c r="C174" s="13" t="n">
        <v>2004210437</v>
      </c>
      <c r="D174" s="13" t="n">
        <v>1</v>
      </c>
      <c r="E174" s="13" t="n">
        <v>0</v>
      </c>
      <c r="F174" s="13" t="n">
        <v>1</v>
      </c>
      <c r="G174" s="13" t="n">
        <v>1</v>
      </c>
      <c r="H174" s="13" t="n">
        <v>1</v>
      </c>
      <c r="I174" s="13" t="n">
        <v>0</v>
      </c>
      <c r="J174" s="13" t="n">
        <v>0</v>
      </c>
      <c r="K174" s="13" t="n">
        <v>0</v>
      </c>
      <c r="L174" s="14" t="n">
        <f aca="false">$D$6*D174+$E$6*E174+$F$6*F174+$G$6*G174+$H$6*H174+$I$6*I174+$J$6*J174+$K$6*K174</f>
        <v>190.6</v>
      </c>
      <c r="M174" s="13" t="n">
        <f aca="false">L174*0.8</f>
        <v>152.48</v>
      </c>
      <c r="N174" s="15"/>
      <c r="O174" s="15"/>
    </row>
    <row r="175" customFormat="false" ht="20" hidden="false" customHeight="true" outlineLevel="0" collapsed="false">
      <c r="A175" s="9"/>
      <c r="B175" s="10" t="s">
        <v>202</v>
      </c>
      <c r="C175" s="10" t="n">
        <v>2004210415</v>
      </c>
      <c r="D175" s="10" t="n">
        <v>1</v>
      </c>
      <c r="E175" s="10" t="n">
        <v>0</v>
      </c>
      <c r="F175" s="10" t="n">
        <v>1</v>
      </c>
      <c r="G175" s="10" t="n">
        <v>1</v>
      </c>
      <c r="H175" s="10" t="n">
        <v>1</v>
      </c>
      <c r="I175" s="10" t="n">
        <v>0</v>
      </c>
      <c r="J175" s="10" t="n">
        <v>0</v>
      </c>
      <c r="K175" s="10" t="n">
        <v>0</v>
      </c>
      <c r="L175" s="11" t="n">
        <f aca="false">$D$6*D175+$E$6*E175+$F$6*F175+$G$6*G175+$H$6*H175+$I$6*I175+$J$6*J175+$K$6*K175</f>
        <v>190.6</v>
      </c>
      <c r="M175" s="10" t="n">
        <f aca="false">L175*0.8</f>
        <v>152.48</v>
      </c>
      <c r="N175" s="12"/>
      <c r="O175" s="12"/>
    </row>
    <row r="176" customFormat="false" ht="20" hidden="false" customHeight="true" outlineLevel="0" collapsed="false">
      <c r="A176" s="9"/>
      <c r="B176" s="13" t="s">
        <v>203</v>
      </c>
      <c r="C176" s="13" t="n">
        <v>2004210418</v>
      </c>
      <c r="D176" s="13" t="n">
        <v>1</v>
      </c>
      <c r="E176" s="13" t="n">
        <v>0</v>
      </c>
      <c r="F176" s="13" t="n">
        <v>1</v>
      </c>
      <c r="G176" s="13" t="n">
        <v>1</v>
      </c>
      <c r="H176" s="13" t="n">
        <v>1</v>
      </c>
      <c r="I176" s="13" t="n">
        <v>0</v>
      </c>
      <c r="J176" s="13" t="n">
        <v>0</v>
      </c>
      <c r="K176" s="13" t="n">
        <v>0</v>
      </c>
      <c r="L176" s="14" t="n">
        <f aca="false">$D$6*D176+$E$6*E176+$F$6*F176+$G$6*G176+$H$6*H176+$I$6*I176+$J$6*J176+$K$6*K176</f>
        <v>190.6</v>
      </c>
      <c r="M176" s="13" t="n">
        <f aca="false">L176*0.8</f>
        <v>152.48</v>
      </c>
      <c r="N176" s="15"/>
      <c r="O176" s="15"/>
    </row>
    <row r="177" customFormat="false" ht="20" hidden="false" customHeight="true" outlineLevel="0" collapsed="false">
      <c r="A177" s="9"/>
      <c r="B177" s="10" t="s">
        <v>204</v>
      </c>
      <c r="C177" s="10" t="n">
        <v>2004210403</v>
      </c>
      <c r="D177" s="10" t="n">
        <v>1</v>
      </c>
      <c r="E177" s="10" t="n">
        <v>0</v>
      </c>
      <c r="F177" s="10" t="n">
        <v>1</v>
      </c>
      <c r="G177" s="10" t="n">
        <v>1</v>
      </c>
      <c r="H177" s="10" t="n">
        <v>1</v>
      </c>
      <c r="I177" s="10" t="n">
        <v>0</v>
      </c>
      <c r="J177" s="10" t="n">
        <v>0</v>
      </c>
      <c r="K177" s="10" t="n">
        <v>0</v>
      </c>
      <c r="L177" s="11" t="n">
        <f aca="false">$D$6*D177+$E$6*E177+$F$6*F177+$G$6*G177+$H$6*H177+$I$6*I177+$J$6*J177+$K$6*K177</f>
        <v>190.6</v>
      </c>
      <c r="M177" s="10" t="n">
        <f aca="false">L177*0.8</f>
        <v>152.48</v>
      </c>
      <c r="N177" s="12"/>
      <c r="O177" s="12"/>
    </row>
    <row r="178" customFormat="false" ht="20" hidden="false" customHeight="true" outlineLevel="0" collapsed="false">
      <c r="A178" s="9"/>
      <c r="B178" s="13" t="s">
        <v>205</v>
      </c>
      <c r="C178" s="13" t="n">
        <v>2004210420</v>
      </c>
      <c r="D178" s="13" t="n">
        <v>1</v>
      </c>
      <c r="E178" s="13" t="n">
        <v>0</v>
      </c>
      <c r="F178" s="13" t="n">
        <v>1</v>
      </c>
      <c r="G178" s="13" t="n">
        <v>1</v>
      </c>
      <c r="H178" s="13" t="n">
        <v>1</v>
      </c>
      <c r="I178" s="13" t="n">
        <v>0</v>
      </c>
      <c r="J178" s="13" t="n">
        <v>0</v>
      </c>
      <c r="K178" s="13" t="n">
        <v>0</v>
      </c>
      <c r="L178" s="14" t="n">
        <f aca="false">$D$6*D178+$E$6*E178+$F$6*F178+$G$6*G178+$H$6*H178+$I$6*I178+$J$6*J178+$K$6*K178</f>
        <v>190.6</v>
      </c>
      <c r="M178" s="13" t="n">
        <f aca="false">L178*0.8</f>
        <v>152.48</v>
      </c>
      <c r="N178" s="15"/>
      <c r="O178" s="15"/>
    </row>
    <row r="179" customFormat="false" ht="20" hidden="false" customHeight="true" outlineLevel="0" collapsed="false">
      <c r="A179" s="9"/>
      <c r="B179" s="10" t="s">
        <v>206</v>
      </c>
      <c r="C179" s="10" t="n">
        <v>2004210406</v>
      </c>
      <c r="D179" s="10" t="n">
        <v>1</v>
      </c>
      <c r="E179" s="10" t="n">
        <v>0</v>
      </c>
      <c r="F179" s="10" t="n">
        <v>1</v>
      </c>
      <c r="G179" s="10" t="n">
        <v>1</v>
      </c>
      <c r="H179" s="10" t="n">
        <v>1</v>
      </c>
      <c r="I179" s="10" t="n">
        <v>0</v>
      </c>
      <c r="J179" s="10" t="n">
        <v>0</v>
      </c>
      <c r="K179" s="10" t="n">
        <v>0</v>
      </c>
      <c r="L179" s="11" t="n">
        <f aca="false">$D$6*D179+$E$6*E179+$F$6*F179+$G$6*G179+$H$6*H179+$I$6*I179+$J$6*J179+$K$6*K179</f>
        <v>190.6</v>
      </c>
      <c r="M179" s="10" t="n">
        <f aca="false">L179*0.8</f>
        <v>152.48</v>
      </c>
      <c r="N179" s="12"/>
      <c r="O179" s="12"/>
    </row>
    <row r="180" customFormat="false" ht="20" hidden="false" customHeight="true" outlineLevel="0" collapsed="false">
      <c r="A180" s="9"/>
      <c r="B180" s="13" t="s">
        <v>207</v>
      </c>
      <c r="C180" s="13" t="n">
        <v>2004210416</v>
      </c>
      <c r="D180" s="13" t="n">
        <v>1</v>
      </c>
      <c r="E180" s="13" t="n">
        <v>0</v>
      </c>
      <c r="F180" s="13" t="n">
        <v>1</v>
      </c>
      <c r="G180" s="13" t="n">
        <v>1</v>
      </c>
      <c r="H180" s="13" t="n">
        <v>1</v>
      </c>
      <c r="I180" s="13" t="n">
        <v>0</v>
      </c>
      <c r="J180" s="13" t="n">
        <v>0</v>
      </c>
      <c r="K180" s="13" t="n">
        <v>0</v>
      </c>
      <c r="L180" s="14" t="n">
        <f aca="false">$D$6*D180+$E$6*E180+$F$6*F180+$G$6*G180+$H$6*H180+$I$6*I180+$J$6*J180+$K$6*K180</f>
        <v>190.6</v>
      </c>
      <c r="M180" s="13" t="n">
        <f aca="false">L180*0.8</f>
        <v>152.48</v>
      </c>
      <c r="N180" s="15"/>
      <c r="O180" s="15"/>
    </row>
    <row r="181" customFormat="false" ht="20" hidden="false" customHeight="true" outlineLevel="0" collapsed="false">
      <c r="A181" s="9"/>
      <c r="B181" s="10" t="s">
        <v>208</v>
      </c>
      <c r="C181" s="10" t="n">
        <v>2004210414</v>
      </c>
      <c r="D181" s="10" t="n">
        <v>1</v>
      </c>
      <c r="E181" s="10" t="n">
        <v>0</v>
      </c>
      <c r="F181" s="10" t="n">
        <v>1</v>
      </c>
      <c r="G181" s="10" t="n">
        <v>1</v>
      </c>
      <c r="H181" s="10" t="n">
        <v>1</v>
      </c>
      <c r="I181" s="10" t="n">
        <v>0</v>
      </c>
      <c r="J181" s="10" t="n">
        <v>0</v>
      </c>
      <c r="K181" s="10" t="n">
        <v>0</v>
      </c>
      <c r="L181" s="11" t="n">
        <f aca="false">$D$6*D181+$E$6*E181+$F$6*F181+$G$6*G181+$H$6*H181+$I$6*I181+$J$6*J181+$K$6*K181</f>
        <v>190.6</v>
      </c>
      <c r="M181" s="10" t="n">
        <f aca="false">L181*0.8</f>
        <v>152.48</v>
      </c>
      <c r="N181" s="12"/>
      <c r="O181" s="12"/>
    </row>
    <row r="182" customFormat="false" ht="20" hidden="false" customHeight="true" outlineLevel="0" collapsed="false">
      <c r="A182" s="9"/>
      <c r="B182" s="13" t="s">
        <v>209</v>
      </c>
      <c r="C182" s="13" t="n">
        <v>2004210433</v>
      </c>
      <c r="D182" s="13" t="n">
        <v>1</v>
      </c>
      <c r="E182" s="13" t="n">
        <v>0</v>
      </c>
      <c r="F182" s="13" t="n">
        <v>1</v>
      </c>
      <c r="G182" s="13" t="n">
        <v>1</v>
      </c>
      <c r="H182" s="13" t="n">
        <v>1</v>
      </c>
      <c r="I182" s="13" t="n">
        <v>0</v>
      </c>
      <c r="J182" s="13" t="n">
        <v>0</v>
      </c>
      <c r="K182" s="13" t="n">
        <v>0</v>
      </c>
      <c r="L182" s="14" t="n">
        <f aca="false">$D$6*D182+$E$6*E182+$F$6*F182+$G$6*G182+$H$6*H182+$I$6*I182+$J$6*J182+$K$6*K182</f>
        <v>190.6</v>
      </c>
      <c r="M182" s="13" t="n">
        <f aca="false">L182*0.8</f>
        <v>152.48</v>
      </c>
      <c r="N182" s="15"/>
      <c r="O182" s="15"/>
    </row>
    <row r="183" customFormat="false" ht="20" hidden="false" customHeight="true" outlineLevel="0" collapsed="false">
      <c r="A183" s="9"/>
      <c r="B183" s="10" t="s">
        <v>210</v>
      </c>
      <c r="C183" s="10" t="n">
        <v>2004210410</v>
      </c>
      <c r="D183" s="10" t="n">
        <v>1</v>
      </c>
      <c r="E183" s="10" t="n">
        <v>0</v>
      </c>
      <c r="F183" s="10" t="n">
        <v>1</v>
      </c>
      <c r="G183" s="10" t="n">
        <v>1</v>
      </c>
      <c r="H183" s="10" t="n">
        <v>1</v>
      </c>
      <c r="I183" s="10" t="n">
        <v>0</v>
      </c>
      <c r="J183" s="10" t="n">
        <v>0</v>
      </c>
      <c r="K183" s="10" t="n">
        <v>0</v>
      </c>
      <c r="L183" s="11" t="n">
        <f aca="false">$D$6*D183+$E$6*E183+$F$6*F183+$G$6*G183+$H$6*H183+$I$6*I183+$J$6*J183+$K$6*K183</f>
        <v>190.6</v>
      </c>
      <c r="M183" s="10" t="n">
        <f aca="false">L183*0.8</f>
        <v>152.48</v>
      </c>
      <c r="N183" s="12"/>
      <c r="O183" s="12"/>
    </row>
    <row r="184" customFormat="false" ht="20" hidden="false" customHeight="true" outlineLevel="0" collapsed="false">
      <c r="A184" s="9"/>
      <c r="B184" s="13" t="s">
        <v>211</v>
      </c>
      <c r="C184" s="13" t="n">
        <v>2004210434</v>
      </c>
      <c r="D184" s="13" t="n">
        <v>1</v>
      </c>
      <c r="E184" s="13" t="n">
        <v>0</v>
      </c>
      <c r="F184" s="13" t="n">
        <v>1</v>
      </c>
      <c r="G184" s="13" t="n">
        <v>1</v>
      </c>
      <c r="H184" s="13" t="n">
        <v>1</v>
      </c>
      <c r="I184" s="13" t="n">
        <v>0</v>
      </c>
      <c r="J184" s="13" t="n">
        <v>0</v>
      </c>
      <c r="K184" s="13" t="n">
        <v>0</v>
      </c>
      <c r="L184" s="14" t="n">
        <f aca="false">$D$6*D184+$E$6*E184+$F$6*F184+$G$6*G184+$H$6*H184+$I$6*I184+$J$6*J184+$K$6*K184</f>
        <v>190.6</v>
      </c>
      <c r="M184" s="13" t="n">
        <f aca="false">L184*0.8</f>
        <v>152.48</v>
      </c>
      <c r="N184" s="15"/>
      <c r="O184" s="15"/>
    </row>
    <row r="185" customFormat="false" ht="20" hidden="false" customHeight="true" outlineLevel="0" collapsed="false">
      <c r="A185" s="9"/>
      <c r="B185" s="10" t="s">
        <v>212</v>
      </c>
      <c r="C185" s="10" t="n">
        <v>2004210408</v>
      </c>
      <c r="D185" s="10" t="n">
        <v>1</v>
      </c>
      <c r="E185" s="10" t="n">
        <v>0</v>
      </c>
      <c r="F185" s="10" t="n">
        <v>1</v>
      </c>
      <c r="G185" s="10" t="n">
        <v>1</v>
      </c>
      <c r="H185" s="10" t="n">
        <v>1</v>
      </c>
      <c r="I185" s="10" t="n">
        <v>0</v>
      </c>
      <c r="J185" s="10" t="n">
        <v>0</v>
      </c>
      <c r="K185" s="10" t="n">
        <v>0</v>
      </c>
      <c r="L185" s="11" t="n">
        <f aca="false">$D$6*D185+$E$6*E185+$F$6*F185+$G$6*G185+$H$6*H185+$I$6*I185+$J$6*J185+$K$6*K185</f>
        <v>190.6</v>
      </c>
      <c r="M185" s="10" t="n">
        <f aca="false">L185*0.8</f>
        <v>152.48</v>
      </c>
      <c r="N185" s="12"/>
      <c r="O185" s="12"/>
    </row>
    <row r="186" customFormat="false" ht="20" hidden="false" customHeight="true" outlineLevel="0" collapsed="false">
      <c r="A186" s="9"/>
      <c r="B186" s="13" t="s">
        <v>213</v>
      </c>
      <c r="C186" s="13" t="n">
        <v>2004210428</v>
      </c>
      <c r="D186" s="13" t="n">
        <v>1</v>
      </c>
      <c r="E186" s="13" t="n">
        <v>0</v>
      </c>
      <c r="F186" s="13" t="n">
        <v>1</v>
      </c>
      <c r="G186" s="13" t="n">
        <v>1</v>
      </c>
      <c r="H186" s="13" t="n">
        <v>1</v>
      </c>
      <c r="I186" s="13" t="n">
        <v>0</v>
      </c>
      <c r="J186" s="13" t="n">
        <v>0</v>
      </c>
      <c r="K186" s="13" t="n">
        <v>0</v>
      </c>
      <c r="L186" s="14" t="n">
        <f aca="false">$D$6*D186+$E$6*E186+$F$6*F186+$G$6*G186+$H$6*H186+$I$6*I186+$J$6*J186+$K$6*K186</f>
        <v>190.6</v>
      </c>
      <c r="M186" s="13" t="n">
        <f aca="false">L186*0.8</f>
        <v>152.48</v>
      </c>
      <c r="N186" s="15"/>
      <c r="O186" s="15"/>
    </row>
    <row r="187" customFormat="false" ht="20" hidden="false" customHeight="true" outlineLevel="0" collapsed="false">
      <c r="A187" s="9"/>
      <c r="B187" s="10" t="s">
        <v>214</v>
      </c>
      <c r="C187" s="10" t="n">
        <v>2004210432</v>
      </c>
      <c r="D187" s="10" t="n">
        <v>1</v>
      </c>
      <c r="E187" s="10" t="n">
        <v>0</v>
      </c>
      <c r="F187" s="10" t="n">
        <v>1</v>
      </c>
      <c r="G187" s="10" t="n">
        <v>1</v>
      </c>
      <c r="H187" s="10" t="n">
        <v>1</v>
      </c>
      <c r="I187" s="10" t="n">
        <v>0</v>
      </c>
      <c r="J187" s="10" t="n">
        <v>0</v>
      </c>
      <c r="K187" s="10" t="n">
        <v>0</v>
      </c>
      <c r="L187" s="11" t="n">
        <f aca="false">$D$6*D187+$E$6*E187+$F$6*F187+$G$6*G187+$H$6*H187+$I$6*I187+$J$6*J187+$K$6*K187</f>
        <v>190.6</v>
      </c>
      <c r="M187" s="10" t="n">
        <f aca="false">L187*0.8</f>
        <v>152.48</v>
      </c>
      <c r="N187" s="12"/>
      <c r="O187" s="12"/>
    </row>
    <row r="188" customFormat="false" ht="20" hidden="false" customHeight="true" outlineLevel="0" collapsed="false">
      <c r="A188" s="9"/>
      <c r="B188" s="13" t="s">
        <v>215</v>
      </c>
      <c r="C188" s="13" t="n">
        <v>2004210442</v>
      </c>
      <c r="D188" s="13" t="n">
        <v>1</v>
      </c>
      <c r="E188" s="13" t="n">
        <v>0</v>
      </c>
      <c r="F188" s="13" t="n">
        <v>1</v>
      </c>
      <c r="G188" s="13" t="n">
        <v>1</v>
      </c>
      <c r="H188" s="13" t="n">
        <v>1</v>
      </c>
      <c r="I188" s="13" t="n">
        <v>0</v>
      </c>
      <c r="J188" s="13" t="n">
        <v>0</v>
      </c>
      <c r="K188" s="13" t="n">
        <v>0</v>
      </c>
      <c r="L188" s="14" t="n">
        <f aca="false">$D$6*D188+$E$6*E188+$F$6*F188+$G$6*G188+$H$6*H188+$I$6*I188+$J$6*J188+$K$6*K188</f>
        <v>190.6</v>
      </c>
      <c r="M188" s="13" t="n">
        <f aca="false">L188*0.8</f>
        <v>152.48</v>
      </c>
      <c r="N188" s="15"/>
      <c r="O188" s="15"/>
    </row>
    <row r="189" customFormat="false" ht="20" hidden="false" customHeight="true" outlineLevel="0" collapsed="false">
      <c r="A189" s="9"/>
      <c r="B189" s="10" t="s">
        <v>216</v>
      </c>
      <c r="C189" s="10" t="n">
        <v>2004210431</v>
      </c>
      <c r="D189" s="10" t="n">
        <v>1</v>
      </c>
      <c r="E189" s="10" t="n">
        <v>0</v>
      </c>
      <c r="F189" s="10" t="n">
        <v>1</v>
      </c>
      <c r="G189" s="10" t="n">
        <v>1</v>
      </c>
      <c r="H189" s="10" t="n">
        <v>1</v>
      </c>
      <c r="I189" s="10" t="n">
        <v>0</v>
      </c>
      <c r="J189" s="10" t="n">
        <v>0</v>
      </c>
      <c r="K189" s="10" t="n">
        <v>0</v>
      </c>
      <c r="L189" s="11" t="n">
        <f aca="false">$D$6*D189+$E$6*E189+$F$6*F189+$G$6*G189+$H$6*H189+$I$6*I189+$J$6*J189+$K$6*K189</f>
        <v>190.6</v>
      </c>
      <c r="M189" s="10" t="n">
        <f aca="false">L189*0.8</f>
        <v>152.48</v>
      </c>
      <c r="N189" s="12"/>
      <c r="O189" s="12"/>
    </row>
    <row r="190" customFormat="false" ht="20" hidden="false" customHeight="true" outlineLevel="0" collapsed="false">
      <c r="A190" s="9"/>
      <c r="B190" s="13" t="s">
        <v>217</v>
      </c>
      <c r="C190" s="13" t="n">
        <v>2004210429</v>
      </c>
      <c r="D190" s="13" t="n">
        <v>1</v>
      </c>
      <c r="E190" s="13" t="n">
        <v>0</v>
      </c>
      <c r="F190" s="13" t="n">
        <v>1</v>
      </c>
      <c r="G190" s="13" t="n">
        <v>1</v>
      </c>
      <c r="H190" s="13" t="n">
        <v>1</v>
      </c>
      <c r="I190" s="13" t="n">
        <v>0</v>
      </c>
      <c r="J190" s="13" t="n">
        <v>0</v>
      </c>
      <c r="K190" s="13" t="n">
        <v>0</v>
      </c>
      <c r="L190" s="14" t="n">
        <f aca="false">$D$6*D190+$E$6*E190+$F$6*F190+$G$6*G190+$H$6*H190+$I$6*I190+$J$6*J190+$K$6*K190</f>
        <v>190.6</v>
      </c>
      <c r="M190" s="13" t="n">
        <f aca="false">L190*0.8</f>
        <v>152.48</v>
      </c>
      <c r="N190" s="15"/>
      <c r="O190" s="15"/>
    </row>
    <row r="191" customFormat="false" ht="20" hidden="false" customHeight="true" outlineLevel="0" collapsed="false">
      <c r="A191" s="9"/>
      <c r="B191" s="10" t="s">
        <v>218</v>
      </c>
      <c r="C191" s="10" t="n">
        <v>2004210424</v>
      </c>
      <c r="D191" s="10" t="n">
        <v>1</v>
      </c>
      <c r="E191" s="10" t="n">
        <v>0</v>
      </c>
      <c r="F191" s="10" t="n">
        <v>1</v>
      </c>
      <c r="G191" s="10" t="n">
        <v>1</v>
      </c>
      <c r="H191" s="10" t="n">
        <v>1</v>
      </c>
      <c r="I191" s="10" t="n">
        <v>0</v>
      </c>
      <c r="J191" s="10" t="n">
        <v>0</v>
      </c>
      <c r="K191" s="10" t="n">
        <v>0</v>
      </c>
      <c r="L191" s="11" t="n">
        <f aca="false">$D$6*D191+$E$6*E191+$F$6*F191+$G$6*G191+$H$6*H191+$I$6*I191+$J$6*J191+$K$6*K191</f>
        <v>190.6</v>
      </c>
      <c r="M191" s="10" t="n">
        <f aca="false">L191*0.8</f>
        <v>152.48</v>
      </c>
      <c r="N191" s="12"/>
      <c r="O191" s="12"/>
    </row>
    <row r="192" customFormat="false" ht="20" hidden="false" customHeight="true" outlineLevel="0" collapsed="false">
      <c r="A192" s="9"/>
      <c r="B192" s="13" t="s">
        <v>219</v>
      </c>
      <c r="C192" s="13" t="n">
        <v>2004210409</v>
      </c>
      <c r="D192" s="13" t="n">
        <v>1</v>
      </c>
      <c r="E192" s="13" t="n">
        <v>0</v>
      </c>
      <c r="F192" s="13" t="n">
        <v>1</v>
      </c>
      <c r="G192" s="13" t="n">
        <v>1</v>
      </c>
      <c r="H192" s="13" t="n">
        <v>1</v>
      </c>
      <c r="I192" s="13" t="n">
        <v>0</v>
      </c>
      <c r="J192" s="13" t="n">
        <v>0</v>
      </c>
      <c r="K192" s="13" t="n">
        <v>0</v>
      </c>
      <c r="L192" s="14" t="n">
        <f aca="false">$D$6*D192+$E$6*E192+$F$6*F192+$G$6*G192+$H$6*H192+$I$6*I192+$J$6*J192+$K$6*K192</f>
        <v>190.6</v>
      </c>
      <c r="M192" s="13" t="n">
        <f aca="false">L192*0.8</f>
        <v>152.48</v>
      </c>
      <c r="N192" s="15"/>
      <c r="O192" s="15"/>
    </row>
    <row r="193" customFormat="false" ht="20" hidden="false" customHeight="true" outlineLevel="0" collapsed="false">
      <c r="A193" s="9"/>
      <c r="B193" s="10" t="s">
        <v>220</v>
      </c>
      <c r="C193" s="10" t="n">
        <v>2004210430</v>
      </c>
      <c r="D193" s="10" t="n">
        <v>1</v>
      </c>
      <c r="E193" s="10" t="n">
        <v>0</v>
      </c>
      <c r="F193" s="10" t="n">
        <v>1</v>
      </c>
      <c r="G193" s="10" t="n">
        <v>1</v>
      </c>
      <c r="H193" s="10" t="n">
        <v>1</v>
      </c>
      <c r="I193" s="10" t="n">
        <v>0</v>
      </c>
      <c r="J193" s="10" t="n">
        <v>0</v>
      </c>
      <c r="K193" s="10" t="n">
        <v>0</v>
      </c>
      <c r="L193" s="11" t="n">
        <f aca="false">$D$6*D193+$E$6*E193+$F$6*F193+$G$6*G193+$H$6*H193+$I$6*I193+$J$6*J193+$K$6*K193</f>
        <v>190.6</v>
      </c>
      <c r="M193" s="10" t="n">
        <f aca="false">L193*0.8</f>
        <v>152.48</v>
      </c>
      <c r="N193" s="12"/>
      <c r="O193" s="12"/>
    </row>
    <row r="194" customFormat="false" ht="20" hidden="false" customHeight="true" outlineLevel="0" collapsed="false">
      <c r="A194" s="9"/>
      <c r="B194" s="13" t="s">
        <v>221</v>
      </c>
      <c r="C194" s="13" t="n">
        <v>2004210401</v>
      </c>
      <c r="D194" s="13" t="n">
        <v>1</v>
      </c>
      <c r="E194" s="13" t="n">
        <v>0</v>
      </c>
      <c r="F194" s="13" t="n">
        <v>1</v>
      </c>
      <c r="G194" s="13" t="n">
        <v>1</v>
      </c>
      <c r="H194" s="13" t="n">
        <v>1</v>
      </c>
      <c r="I194" s="13" t="n">
        <v>0</v>
      </c>
      <c r="J194" s="13" t="n">
        <v>0</v>
      </c>
      <c r="K194" s="13" t="n">
        <v>0</v>
      </c>
      <c r="L194" s="14" t="n">
        <f aca="false">$D$6*D194+$E$6*E194+$F$6*F194+$G$6*G194+$H$6*H194+$I$6*I194+$J$6*J194+$K$6*K194</f>
        <v>190.6</v>
      </c>
      <c r="M194" s="13" t="n">
        <f aca="false">L194*0.8</f>
        <v>152.48</v>
      </c>
      <c r="N194" s="15"/>
      <c r="O194" s="15"/>
    </row>
    <row r="195" customFormat="false" ht="20" hidden="false" customHeight="true" outlineLevel="0" collapsed="false">
      <c r="A195" s="9"/>
      <c r="B195" s="10" t="s">
        <v>222</v>
      </c>
      <c r="C195" s="10" t="n">
        <v>2004210441</v>
      </c>
      <c r="D195" s="10" t="n">
        <v>1</v>
      </c>
      <c r="E195" s="10" t="n">
        <v>0</v>
      </c>
      <c r="F195" s="10" t="n">
        <v>1</v>
      </c>
      <c r="G195" s="10" t="n">
        <v>1</v>
      </c>
      <c r="H195" s="10" t="n">
        <v>1</v>
      </c>
      <c r="I195" s="10" t="n">
        <v>0</v>
      </c>
      <c r="J195" s="10" t="n">
        <v>0</v>
      </c>
      <c r="K195" s="10" t="n">
        <v>0</v>
      </c>
      <c r="L195" s="11" t="n">
        <f aca="false">$D$6*D195+$E$6*E195+$F$6*F195+$G$6*G195+$H$6*H195+$I$6*I195+$J$6*J195+$K$6*K195</f>
        <v>190.6</v>
      </c>
      <c r="M195" s="10" t="n">
        <f aca="false">L195*0.8</f>
        <v>152.48</v>
      </c>
      <c r="N195" s="12"/>
      <c r="O195" s="12"/>
    </row>
    <row r="196" customFormat="false" ht="20" hidden="false" customHeight="true" outlineLevel="0" collapsed="false">
      <c r="A196" s="9"/>
      <c r="B196" s="13" t="s">
        <v>223</v>
      </c>
      <c r="C196" s="13" t="n">
        <v>2004210438</v>
      </c>
      <c r="D196" s="13" t="n">
        <v>1</v>
      </c>
      <c r="E196" s="13" t="n">
        <v>0</v>
      </c>
      <c r="F196" s="13" t="n">
        <v>1</v>
      </c>
      <c r="G196" s="13" t="n">
        <v>1</v>
      </c>
      <c r="H196" s="13" t="n">
        <v>1</v>
      </c>
      <c r="I196" s="13" t="n">
        <v>0</v>
      </c>
      <c r="J196" s="13" t="n">
        <v>0</v>
      </c>
      <c r="K196" s="13" t="n">
        <v>0</v>
      </c>
      <c r="L196" s="14" t="n">
        <f aca="false">$D$6*D196+$E$6*E196+$F$6*F196+$G$6*G196+$H$6*H196+$I$6*I196+$J$6*J196+$K$6*K196</f>
        <v>190.6</v>
      </c>
      <c r="M196" s="13" t="n">
        <f aca="false">L196*0.8</f>
        <v>152.48</v>
      </c>
      <c r="N196" s="15"/>
      <c r="O196" s="15"/>
    </row>
    <row r="197" customFormat="false" ht="20" hidden="false" customHeight="true" outlineLevel="0" collapsed="false">
      <c r="A197" s="9"/>
      <c r="B197" s="10" t="s">
        <v>224</v>
      </c>
      <c r="C197" s="10" t="n">
        <v>2004210439</v>
      </c>
      <c r="D197" s="10" t="n">
        <v>0</v>
      </c>
      <c r="E197" s="10" t="n">
        <v>1</v>
      </c>
      <c r="F197" s="10" t="n">
        <v>1</v>
      </c>
      <c r="G197" s="10" t="n">
        <v>1</v>
      </c>
      <c r="H197" s="10" t="n">
        <v>1</v>
      </c>
      <c r="I197" s="10" t="n">
        <v>0</v>
      </c>
      <c r="J197" s="10" t="n">
        <v>0</v>
      </c>
      <c r="K197" s="10" t="n">
        <v>0</v>
      </c>
      <c r="L197" s="11" t="n">
        <f aca="false">$D$6*D197+$E$6*E197+$F$6*F197+$G$6*G197+$H$6*H197+$I$6*I197+$J$6*J197+$K$6*K197</f>
        <v>195.7</v>
      </c>
      <c r="M197" s="10" t="n">
        <f aca="false">L197*0.8</f>
        <v>156.56</v>
      </c>
      <c r="N197" s="12"/>
      <c r="O197" s="12"/>
    </row>
    <row r="198" customFormat="false" ht="20" hidden="false" customHeight="true" outlineLevel="0" collapsed="false">
      <c r="A198" s="9"/>
      <c r="B198" s="13" t="s">
        <v>225</v>
      </c>
      <c r="C198" s="13" t="n">
        <v>2004210443</v>
      </c>
      <c r="D198" s="13" t="n">
        <v>0</v>
      </c>
      <c r="E198" s="13" t="n">
        <v>1</v>
      </c>
      <c r="F198" s="13" t="n">
        <v>1</v>
      </c>
      <c r="G198" s="13" t="n">
        <v>1</v>
      </c>
      <c r="H198" s="13" t="n">
        <v>1</v>
      </c>
      <c r="I198" s="13" t="n">
        <v>0</v>
      </c>
      <c r="J198" s="13" t="n">
        <v>0</v>
      </c>
      <c r="K198" s="13" t="n">
        <v>0</v>
      </c>
      <c r="L198" s="14" t="n">
        <f aca="false">$D$6*D198+$E$6*E198+$F$6*F198+$G$6*G198+$H$6*H198+$I$6*I198+$J$6*J198+$K$6*K198</f>
        <v>195.7</v>
      </c>
      <c r="M198" s="13" t="n">
        <f aca="false">L198*0.8</f>
        <v>156.56</v>
      </c>
      <c r="N198" s="15"/>
      <c r="O198" s="15"/>
    </row>
    <row r="199" customFormat="false" ht="20" hidden="false" customHeight="true" outlineLevel="0" collapsed="false">
      <c r="A199" s="9"/>
      <c r="B199" s="10" t="s">
        <v>226</v>
      </c>
      <c r="C199" s="10" t="n">
        <v>2004210423</v>
      </c>
      <c r="D199" s="10" t="n">
        <v>0</v>
      </c>
      <c r="E199" s="10" t="n">
        <v>1</v>
      </c>
      <c r="F199" s="10" t="n">
        <v>1</v>
      </c>
      <c r="G199" s="10" t="n">
        <v>1</v>
      </c>
      <c r="H199" s="10" t="n">
        <v>1</v>
      </c>
      <c r="I199" s="10" t="n">
        <v>0</v>
      </c>
      <c r="J199" s="10" t="n">
        <v>0</v>
      </c>
      <c r="K199" s="10" t="n">
        <v>0</v>
      </c>
      <c r="L199" s="11" t="n">
        <f aca="false">$D$6*D199+$E$6*E199+$F$6*F199+$G$6*G199+$H$6*H199+$I$6*I199+$J$6*J199+$K$6*K199</f>
        <v>195.7</v>
      </c>
      <c r="M199" s="10" t="n">
        <f aca="false">L199*0.8</f>
        <v>156.56</v>
      </c>
      <c r="N199" s="12"/>
      <c r="O199" s="12"/>
    </row>
    <row r="200" customFormat="false" ht="20" hidden="false" customHeight="true" outlineLevel="0" collapsed="false">
      <c r="A200" s="9"/>
      <c r="B200" s="13" t="s">
        <v>227</v>
      </c>
      <c r="C200" s="13" t="n">
        <v>2004210402</v>
      </c>
      <c r="D200" s="13" t="n">
        <v>0</v>
      </c>
      <c r="E200" s="13" t="n">
        <v>1</v>
      </c>
      <c r="F200" s="13" t="n">
        <v>1</v>
      </c>
      <c r="G200" s="13" t="n">
        <v>1</v>
      </c>
      <c r="H200" s="13" t="n">
        <v>1</v>
      </c>
      <c r="I200" s="13" t="n">
        <v>0</v>
      </c>
      <c r="J200" s="13" t="n">
        <v>0</v>
      </c>
      <c r="K200" s="13" t="n">
        <v>0</v>
      </c>
      <c r="L200" s="14" t="n">
        <f aca="false">$D$6*D200+$E$6*E200+$F$6*F200+$G$6*G200+$H$6*H200+$I$6*I200+$J$6*J200+$K$6*K200</f>
        <v>195.7</v>
      </c>
      <c r="M200" s="13" t="n">
        <f aca="false">L200*0.8</f>
        <v>156.56</v>
      </c>
      <c r="N200" s="15"/>
      <c r="O200" s="15"/>
    </row>
    <row r="201" customFormat="false" ht="20" hidden="false" customHeight="true" outlineLevel="0" collapsed="false">
      <c r="A201" s="9"/>
      <c r="B201" s="10" t="s">
        <v>228</v>
      </c>
      <c r="C201" s="10" t="n">
        <v>2004210417</v>
      </c>
      <c r="D201" s="10" t="n">
        <v>0</v>
      </c>
      <c r="E201" s="10" t="n">
        <v>1</v>
      </c>
      <c r="F201" s="10" t="n">
        <v>1</v>
      </c>
      <c r="G201" s="10" t="n">
        <v>1</v>
      </c>
      <c r="H201" s="10" t="n">
        <v>1</v>
      </c>
      <c r="I201" s="10" t="n">
        <v>0</v>
      </c>
      <c r="J201" s="10" t="n">
        <v>0</v>
      </c>
      <c r="K201" s="10" t="n">
        <v>0</v>
      </c>
      <c r="L201" s="11" t="n">
        <f aca="false">$D$6*D201+$E$6*E201+$F$6*F201+$G$6*G201+$H$6*H201+$I$6*I201+$J$6*J201+$K$6*K201</f>
        <v>195.7</v>
      </c>
      <c r="M201" s="10" t="n">
        <f aca="false">L201*0.8</f>
        <v>156.56</v>
      </c>
      <c r="N201" s="12"/>
      <c r="O201" s="12"/>
    </row>
    <row r="202" customFormat="false" ht="20" hidden="false" customHeight="true" outlineLevel="0" collapsed="false">
      <c r="A202" s="9"/>
      <c r="B202" s="13" t="s">
        <v>229</v>
      </c>
      <c r="C202" s="13" t="n">
        <v>2004210440</v>
      </c>
      <c r="D202" s="13" t="n">
        <v>1</v>
      </c>
      <c r="E202" s="13" t="n">
        <v>0</v>
      </c>
      <c r="F202" s="13" t="n">
        <v>1</v>
      </c>
      <c r="G202" s="13" t="n">
        <v>1</v>
      </c>
      <c r="H202" s="13" t="n">
        <v>1</v>
      </c>
      <c r="I202" s="13" t="n">
        <v>0</v>
      </c>
      <c r="J202" s="13" t="n">
        <v>0</v>
      </c>
      <c r="K202" s="13" t="n">
        <v>0</v>
      </c>
      <c r="L202" s="14" t="n">
        <f aca="false">$D$6*D202+$E$6*E202+$F$6*F202+$G$6*G202+$H$6*H202+$I$6*I202+$J$6*J202+$K$6*K202</f>
        <v>190.6</v>
      </c>
      <c r="M202" s="13" t="n">
        <f aca="false">L202*0.8</f>
        <v>152.48</v>
      </c>
      <c r="N202" s="15"/>
      <c r="O202" s="15"/>
    </row>
    <row r="203" customFormat="false" ht="20" hidden="false" customHeight="true" outlineLevel="0" collapsed="false">
      <c r="A203" s="9"/>
      <c r="B203" s="10" t="s">
        <v>230</v>
      </c>
      <c r="C203" s="10" t="n">
        <v>2004210412</v>
      </c>
      <c r="D203" s="10" t="n">
        <v>1</v>
      </c>
      <c r="E203" s="10" t="n">
        <v>0</v>
      </c>
      <c r="F203" s="10" t="n">
        <v>1</v>
      </c>
      <c r="G203" s="10" t="n">
        <v>1</v>
      </c>
      <c r="H203" s="10" t="n">
        <v>1</v>
      </c>
      <c r="I203" s="10" t="n">
        <v>0</v>
      </c>
      <c r="J203" s="10" t="n">
        <v>0</v>
      </c>
      <c r="K203" s="10" t="n">
        <v>0</v>
      </c>
      <c r="L203" s="11" t="n">
        <f aca="false">$D$6*D203+$E$6*E203+$F$6*F203+$G$6*G203+$H$6*H203+$I$6*I203+$J$6*J203+$K$6*K203</f>
        <v>190.6</v>
      </c>
      <c r="M203" s="10" t="n">
        <f aca="false">L203*0.8</f>
        <v>152.48</v>
      </c>
      <c r="N203" s="12"/>
      <c r="O203" s="12"/>
    </row>
    <row r="204" customFormat="false" ht="20" hidden="false" customHeight="true" outlineLevel="0" collapsed="false">
      <c r="A204" s="9"/>
      <c r="B204" s="13" t="s">
        <v>231</v>
      </c>
      <c r="C204" s="13" t="n">
        <v>2004210426</v>
      </c>
      <c r="D204" s="13" t="n">
        <v>0</v>
      </c>
      <c r="E204" s="13" t="n">
        <v>1</v>
      </c>
      <c r="F204" s="13" t="n">
        <v>1</v>
      </c>
      <c r="G204" s="13" t="n">
        <v>1</v>
      </c>
      <c r="H204" s="13" t="n">
        <v>1</v>
      </c>
      <c r="I204" s="13" t="n">
        <v>0</v>
      </c>
      <c r="J204" s="13" t="n">
        <v>0</v>
      </c>
      <c r="K204" s="13" t="n">
        <v>0</v>
      </c>
      <c r="L204" s="14" t="n">
        <f aca="false">$D$6*D204+$E$6*E204+$F$6*F204+$G$6*G204+$H$6*H204+$I$6*I204+$J$6*J204+$K$6*K204</f>
        <v>195.7</v>
      </c>
      <c r="M204" s="13" t="n">
        <f aca="false">L204*0.8</f>
        <v>156.56</v>
      </c>
      <c r="N204" s="15"/>
      <c r="O204" s="15"/>
    </row>
    <row r="205" customFormat="false" ht="20" hidden="false" customHeight="true" outlineLevel="0" collapsed="false">
      <c r="A205" s="9"/>
      <c r="B205" s="10" t="s">
        <v>232</v>
      </c>
      <c r="C205" s="10" t="n">
        <v>2004210436</v>
      </c>
      <c r="D205" s="10" t="n">
        <v>0</v>
      </c>
      <c r="E205" s="10" t="n">
        <v>1</v>
      </c>
      <c r="F205" s="10" t="n">
        <v>1</v>
      </c>
      <c r="G205" s="10" t="n">
        <v>1</v>
      </c>
      <c r="H205" s="10" t="n">
        <v>1</v>
      </c>
      <c r="I205" s="10" t="n">
        <v>0</v>
      </c>
      <c r="J205" s="10" t="n">
        <v>0</v>
      </c>
      <c r="K205" s="10" t="n">
        <v>0</v>
      </c>
      <c r="L205" s="11" t="n">
        <f aca="false">$D$6*D205+$E$6*E205+$F$6*F205+$G$6*G205+$H$6*H205+$I$6*I205+$J$6*J205+$K$6*K205</f>
        <v>195.7</v>
      </c>
      <c r="M205" s="10" t="n">
        <f aca="false">L205*0.8</f>
        <v>156.56</v>
      </c>
      <c r="N205" s="12"/>
      <c r="O205" s="12"/>
    </row>
    <row r="206" customFormat="false" ht="20" hidden="false" customHeight="true" outlineLevel="0" collapsed="false">
      <c r="A206" s="9"/>
      <c r="B206" s="13" t="s">
        <v>233</v>
      </c>
      <c r="C206" s="13" t="n">
        <v>2004210411</v>
      </c>
      <c r="D206" s="13" t="n">
        <v>0</v>
      </c>
      <c r="E206" s="13" t="n">
        <v>1</v>
      </c>
      <c r="F206" s="13" t="n">
        <v>1</v>
      </c>
      <c r="G206" s="13" t="n">
        <v>1</v>
      </c>
      <c r="H206" s="13" t="n">
        <v>1</v>
      </c>
      <c r="I206" s="13" t="n">
        <v>0</v>
      </c>
      <c r="J206" s="13" t="n">
        <v>0</v>
      </c>
      <c r="K206" s="13" t="n">
        <v>0</v>
      </c>
      <c r="L206" s="14" t="n">
        <f aca="false">$D$6*D206+$E$6*E206+$F$6*F206+$G$6*G206+$H$6*H206+$I$6*I206+$J$6*J206+$K$6*K206</f>
        <v>195.7</v>
      </c>
      <c r="M206" s="13" t="n">
        <f aca="false">L206*0.8</f>
        <v>156.56</v>
      </c>
      <c r="N206" s="15"/>
      <c r="O206" s="15"/>
    </row>
    <row r="207" customFormat="false" ht="20" hidden="false" customHeight="true" outlineLevel="0" collapsed="false">
      <c r="A207" s="9"/>
      <c r="B207" s="10" t="s">
        <v>234</v>
      </c>
      <c r="C207" s="10" t="n">
        <v>2004210422</v>
      </c>
      <c r="D207" s="10" t="n">
        <v>0</v>
      </c>
      <c r="E207" s="10" t="n">
        <v>1</v>
      </c>
      <c r="F207" s="10" t="n">
        <v>1</v>
      </c>
      <c r="G207" s="10" t="n">
        <v>1</v>
      </c>
      <c r="H207" s="10" t="n">
        <v>1</v>
      </c>
      <c r="I207" s="10" t="n">
        <v>0</v>
      </c>
      <c r="J207" s="10" t="n">
        <v>0</v>
      </c>
      <c r="K207" s="10" t="n">
        <v>0</v>
      </c>
      <c r="L207" s="11" t="n">
        <f aca="false">$D$6*D207+$E$6*E207+$F$6*F207+$G$6*G207+$H$6*H207+$I$6*I207+$J$6*J207+$K$6*K207</f>
        <v>195.7</v>
      </c>
      <c r="M207" s="10" t="n">
        <f aca="false">L207*0.8</f>
        <v>156.56</v>
      </c>
      <c r="N207" s="12"/>
      <c r="O207" s="12"/>
    </row>
    <row r="208" customFormat="false" ht="20" hidden="false" customHeight="true" outlineLevel="0" collapsed="false">
      <c r="A208" s="9"/>
      <c r="B208" s="13" t="s">
        <v>235</v>
      </c>
      <c r="C208" s="13" t="n">
        <v>2004210427</v>
      </c>
      <c r="D208" s="13" t="n">
        <v>0</v>
      </c>
      <c r="E208" s="13" t="n">
        <v>1</v>
      </c>
      <c r="F208" s="13" t="n">
        <v>1</v>
      </c>
      <c r="G208" s="13" t="n">
        <v>1</v>
      </c>
      <c r="H208" s="13" t="n">
        <v>1</v>
      </c>
      <c r="I208" s="13" t="n">
        <v>0</v>
      </c>
      <c r="J208" s="13" t="n">
        <v>0</v>
      </c>
      <c r="K208" s="13" t="n">
        <v>0</v>
      </c>
      <c r="L208" s="14" t="n">
        <f aca="false">$D$6*D208+$E$6*E208+$F$6*F208+$G$6*G208+$H$6*H208+$I$6*I208+$J$6*J208+$K$6*K208</f>
        <v>195.7</v>
      </c>
      <c r="M208" s="13" t="n">
        <f aca="false">L208*0.8</f>
        <v>156.56</v>
      </c>
      <c r="N208" s="15"/>
      <c r="O208" s="15"/>
    </row>
    <row r="209" customFormat="false" ht="20" hidden="false" customHeight="true" outlineLevel="0" collapsed="false">
      <c r="A209" s="9"/>
      <c r="B209" s="10" t="s">
        <v>236</v>
      </c>
      <c r="C209" s="10" t="n">
        <v>2004210425</v>
      </c>
      <c r="D209" s="10" t="n">
        <v>0</v>
      </c>
      <c r="E209" s="10" t="n">
        <v>1</v>
      </c>
      <c r="F209" s="10" t="n">
        <v>1</v>
      </c>
      <c r="G209" s="10" t="n">
        <v>1</v>
      </c>
      <c r="H209" s="10" t="n">
        <v>1</v>
      </c>
      <c r="I209" s="10" t="n">
        <v>0</v>
      </c>
      <c r="J209" s="10" t="n">
        <v>0</v>
      </c>
      <c r="K209" s="10" t="n">
        <v>0</v>
      </c>
      <c r="L209" s="11" t="n">
        <f aca="false">$D$6*D209+$E$6*E209+$F$6*F209+$G$6*G209+$H$6*H209+$I$6*I209+$J$6*J209+$K$6*K209</f>
        <v>195.7</v>
      </c>
      <c r="M209" s="10" t="n">
        <f aca="false">L209*0.8</f>
        <v>156.56</v>
      </c>
      <c r="N209" s="12"/>
      <c r="O209" s="12"/>
    </row>
    <row r="210" customFormat="false" ht="20" hidden="false" customHeight="true" outlineLevel="0" collapsed="false">
      <c r="A210" s="9"/>
      <c r="B210" s="13" t="s">
        <v>237</v>
      </c>
      <c r="C210" s="13" t="n">
        <v>2004210404</v>
      </c>
      <c r="D210" s="13" t="n">
        <v>0</v>
      </c>
      <c r="E210" s="13" t="n">
        <v>1</v>
      </c>
      <c r="F210" s="13" t="n">
        <v>1</v>
      </c>
      <c r="G210" s="13" t="n">
        <v>1</v>
      </c>
      <c r="H210" s="13" t="n">
        <v>1</v>
      </c>
      <c r="I210" s="13" t="n">
        <v>0</v>
      </c>
      <c r="J210" s="13" t="n">
        <v>0</v>
      </c>
      <c r="K210" s="13" t="n">
        <v>0</v>
      </c>
      <c r="L210" s="14" t="n">
        <f aca="false">$D$6*D210+$E$6*E210+$F$6*F210+$G$6*G210+$H$6*H210+$I$6*I210+$J$6*J210+$K$6*K210</f>
        <v>195.7</v>
      </c>
      <c r="M210" s="13" t="n">
        <f aca="false">L210*0.8</f>
        <v>156.56</v>
      </c>
      <c r="N210" s="15"/>
      <c r="O210" s="15"/>
    </row>
    <row r="211" customFormat="false" ht="20" hidden="false" customHeight="true" outlineLevel="0" collapsed="false">
      <c r="A211" s="9"/>
      <c r="B211" s="10" t="s">
        <v>238</v>
      </c>
      <c r="C211" s="10" t="n">
        <v>2004210405</v>
      </c>
      <c r="D211" s="10" t="n">
        <v>0</v>
      </c>
      <c r="E211" s="10" t="n">
        <v>1</v>
      </c>
      <c r="F211" s="10" t="n">
        <v>1</v>
      </c>
      <c r="G211" s="10" t="n">
        <v>1</v>
      </c>
      <c r="H211" s="10" t="n">
        <v>1</v>
      </c>
      <c r="I211" s="10" t="n">
        <v>0</v>
      </c>
      <c r="J211" s="10" t="n">
        <v>0</v>
      </c>
      <c r="K211" s="10" t="n">
        <v>0</v>
      </c>
      <c r="L211" s="11" t="n">
        <f aca="false">$D$6*D211+$E$6*E211+$F$6*F211+$G$6*G211+$H$6*H211+$I$6*I211+$J$6*J211+$K$6*K211</f>
        <v>195.7</v>
      </c>
      <c r="M211" s="10" t="n">
        <f aca="false">L211*0.8</f>
        <v>156.56</v>
      </c>
      <c r="N211" s="12"/>
      <c r="O211" s="12"/>
    </row>
    <row r="212" customFormat="false" ht="20" hidden="false" customHeight="true" outlineLevel="0" collapsed="false">
      <c r="A212" s="9"/>
      <c r="B212" s="13" t="s">
        <v>239</v>
      </c>
      <c r="C212" s="13" t="n">
        <v>2004210419</v>
      </c>
      <c r="D212" s="13" t="n">
        <v>1</v>
      </c>
      <c r="E212" s="13" t="n">
        <v>0</v>
      </c>
      <c r="F212" s="13" t="n">
        <v>1</v>
      </c>
      <c r="G212" s="13" t="n">
        <v>1</v>
      </c>
      <c r="H212" s="13" t="n">
        <v>1</v>
      </c>
      <c r="I212" s="13" t="n">
        <v>0</v>
      </c>
      <c r="J212" s="13" t="n">
        <v>0</v>
      </c>
      <c r="K212" s="13" t="n">
        <v>0</v>
      </c>
      <c r="L212" s="14" t="n">
        <f aca="false">$D$6*D212+$E$6*E212+$F$6*F212+$G$6*G212+$H$6*H212+$I$6*I212+$J$6*J212+$K$6*K212</f>
        <v>190.6</v>
      </c>
      <c r="M212" s="13" t="n">
        <f aca="false">L212*0.8</f>
        <v>152.48</v>
      </c>
      <c r="N212" s="15"/>
      <c r="O212" s="15"/>
    </row>
    <row r="213" customFormat="false" ht="20" hidden="false" customHeight="true" outlineLevel="0" collapsed="false">
      <c r="A213" s="9" t="s">
        <v>240</v>
      </c>
      <c r="B213" s="10" t="s">
        <v>241</v>
      </c>
      <c r="C213" s="10" t="n">
        <v>2007310117</v>
      </c>
      <c r="D213" s="10" t="n">
        <v>1</v>
      </c>
      <c r="E213" s="10" t="n">
        <v>0</v>
      </c>
      <c r="F213" s="10" t="n">
        <v>1</v>
      </c>
      <c r="G213" s="10" t="n">
        <v>1</v>
      </c>
      <c r="H213" s="10" t="n">
        <v>1</v>
      </c>
      <c r="I213" s="10" t="n">
        <v>0</v>
      </c>
      <c r="J213" s="10" t="n">
        <v>0</v>
      </c>
      <c r="K213" s="10" t="n">
        <v>0</v>
      </c>
      <c r="L213" s="11" t="n">
        <f aca="false">$D$6*D213+$E$6*E213+$F$6*F213+$G$6*G213+$H$6*H213+$I$6*I213+$J$6*J213+$K$6*K213</f>
        <v>190.6</v>
      </c>
      <c r="M213" s="10" t="n">
        <f aca="false">L213*0.8</f>
        <v>152.48</v>
      </c>
      <c r="N213" s="12"/>
      <c r="O213" s="12"/>
    </row>
    <row r="214" customFormat="false" ht="20" hidden="false" customHeight="true" outlineLevel="0" collapsed="false">
      <c r="A214" s="9"/>
      <c r="B214" s="13" t="s">
        <v>242</v>
      </c>
      <c r="C214" s="13" t="n">
        <v>2007310102</v>
      </c>
      <c r="D214" s="13" t="n">
        <v>0</v>
      </c>
      <c r="E214" s="13" t="n">
        <v>1</v>
      </c>
      <c r="F214" s="13" t="n">
        <v>1</v>
      </c>
      <c r="G214" s="13" t="n">
        <v>1</v>
      </c>
      <c r="H214" s="13" t="n">
        <v>1</v>
      </c>
      <c r="I214" s="13" t="n">
        <v>0</v>
      </c>
      <c r="J214" s="13" t="n">
        <v>0</v>
      </c>
      <c r="K214" s="13" t="n">
        <v>0</v>
      </c>
      <c r="L214" s="14" t="n">
        <f aca="false">$D$6*D214+$E$6*E214+$F$6*F214+$G$6*G214+$H$6*H214+$I$6*I214+$J$6*J214+$K$6*K214</f>
        <v>195.7</v>
      </c>
      <c r="M214" s="13" t="n">
        <f aca="false">L214*0.8</f>
        <v>156.56</v>
      </c>
      <c r="N214" s="15"/>
      <c r="O214" s="15"/>
    </row>
    <row r="215" customFormat="false" ht="20" hidden="false" customHeight="true" outlineLevel="0" collapsed="false">
      <c r="A215" s="9"/>
      <c r="B215" s="10" t="s">
        <v>243</v>
      </c>
      <c r="C215" s="10" t="n">
        <v>2007310108</v>
      </c>
      <c r="D215" s="10" t="n">
        <v>0</v>
      </c>
      <c r="E215" s="10" t="n">
        <v>1</v>
      </c>
      <c r="F215" s="10" t="n">
        <v>1</v>
      </c>
      <c r="G215" s="10" t="n">
        <v>1</v>
      </c>
      <c r="H215" s="10" t="n">
        <v>1</v>
      </c>
      <c r="I215" s="10" t="n">
        <v>0</v>
      </c>
      <c r="J215" s="10" t="n">
        <v>0</v>
      </c>
      <c r="K215" s="10" t="n">
        <v>0</v>
      </c>
      <c r="L215" s="11" t="n">
        <f aca="false">$D$6*D215+$E$6*E215+$F$6*F215+$G$6*G215+$H$6*H215+$I$6*I215+$J$6*J215+$K$6*K215</f>
        <v>195.7</v>
      </c>
      <c r="M215" s="10" t="n">
        <f aca="false">L215*0.8</f>
        <v>156.56</v>
      </c>
      <c r="N215" s="12"/>
      <c r="O215" s="12"/>
    </row>
    <row r="216" customFormat="false" ht="20" hidden="false" customHeight="true" outlineLevel="0" collapsed="false">
      <c r="A216" s="9"/>
      <c r="B216" s="13" t="s">
        <v>244</v>
      </c>
      <c r="C216" s="13" t="n">
        <v>2007310110</v>
      </c>
      <c r="D216" s="13" t="n">
        <v>0</v>
      </c>
      <c r="E216" s="13" t="n">
        <v>1</v>
      </c>
      <c r="F216" s="13" t="n">
        <v>1</v>
      </c>
      <c r="G216" s="13" t="n">
        <v>1</v>
      </c>
      <c r="H216" s="13" t="n">
        <v>1</v>
      </c>
      <c r="I216" s="13" t="n">
        <v>0</v>
      </c>
      <c r="J216" s="13" t="n">
        <v>0</v>
      </c>
      <c r="K216" s="13" t="n">
        <v>0</v>
      </c>
      <c r="L216" s="14" t="n">
        <f aca="false">$D$6*D216+$E$6*E216+$F$6*F216+$G$6*G216+$H$6*H216+$I$6*I216+$J$6*J216+$K$6*K216</f>
        <v>195.7</v>
      </c>
      <c r="M216" s="13" t="n">
        <f aca="false">L216*0.8</f>
        <v>156.56</v>
      </c>
      <c r="N216" s="15"/>
      <c r="O216" s="15"/>
    </row>
    <row r="217" customFormat="false" ht="20" hidden="false" customHeight="true" outlineLevel="0" collapsed="false">
      <c r="A217" s="9"/>
      <c r="B217" s="10" t="s">
        <v>245</v>
      </c>
      <c r="C217" s="10" t="n">
        <v>2007310120</v>
      </c>
      <c r="D217" s="10" t="n">
        <v>0</v>
      </c>
      <c r="E217" s="10" t="n">
        <v>1</v>
      </c>
      <c r="F217" s="10" t="n">
        <v>1</v>
      </c>
      <c r="G217" s="10" t="n">
        <v>1</v>
      </c>
      <c r="H217" s="10" t="n">
        <v>1</v>
      </c>
      <c r="I217" s="10" t="n">
        <v>0</v>
      </c>
      <c r="J217" s="10" t="n">
        <v>0</v>
      </c>
      <c r="K217" s="10" t="n">
        <v>0</v>
      </c>
      <c r="L217" s="11" t="n">
        <f aca="false">$D$6*D217+$E$6*E217+$F$6*F217+$G$6*G217+$H$6*H217+$I$6*I217+$J$6*J217+$K$6*K217</f>
        <v>195.7</v>
      </c>
      <c r="M217" s="10" t="n">
        <f aca="false">L217*0.8</f>
        <v>156.56</v>
      </c>
      <c r="N217" s="12"/>
      <c r="O217" s="12"/>
    </row>
    <row r="218" customFormat="false" ht="20" hidden="false" customHeight="true" outlineLevel="0" collapsed="false">
      <c r="A218" s="9"/>
      <c r="B218" s="13" t="s">
        <v>246</v>
      </c>
      <c r="C218" s="13" t="n">
        <v>2007310118</v>
      </c>
      <c r="D218" s="13" t="n">
        <v>0</v>
      </c>
      <c r="E218" s="13" t="n">
        <v>1</v>
      </c>
      <c r="F218" s="13" t="n">
        <v>1</v>
      </c>
      <c r="G218" s="13" t="n">
        <v>1</v>
      </c>
      <c r="H218" s="13" t="n">
        <v>1</v>
      </c>
      <c r="I218" s="13" t="n">
        <v>0</v>
      </c>
      <c r="J218" s="13" t="n">
        <v>0</v>
      </c>
      <c r="K218" s="13" t="n">
        <v>0</v>
      </c>
      <c r="L218" s="14" t="n">
        <f aca="false">$D$6*D218+$E$6*E218+$F$6*F218+$G$6*G218+$H$6*H218+$I$6*I218+$J$6*J218+$K$6*K218</f>
        <v>195.7</v>
      </c>
      <c r="M218" s="13" t="n">
        <f aca="false">L218*0.8</f>
        <v>156.56</v>
      </c>
      <c r="N218" s="15"/>
      <c r="O218" s="15"/>
    </row>
    <row r="219" customFormat="false" ht="20" hidden="false" customHeight="true" outlineLevel="0" collapsed="false">
      <c r="A219" s="9"/>
      <c r="B219" s="10" t="s">
        <v>247</v>
      </c>
      <c r="C219" s="10" t="n">
        <v>2007310116</v>
      </c>
      <c r="D219" s="10" t="n">
        <v>0</v>
      </c>
      <c r="E219" s="10" t="n">
        <v>1</v>
      </c>
      <c r="F219" s="10" t="n">
        <v>1</v>
      </c>
      <c r="G219" s="10" t="n">
        <v>1</v>
      </c>
      <c r="H219" s="10" t="n">
        <v>1</v>
      </c>
      <c r="I219" s="10" t="n">
        <v>0</v>
      </c>
      <c r="J219" s="10" t="n">
        <v>0</v>
      </c>
      <c r="K219" s="10" t="n">
        <v>0</v>
      </c>
      <c r="L219" s="11" t="n">
        <f aca="false">$D$6*D219+$E$6*E219+$F$6*F219+$G$6*G219+$H$6*H219+$I$6*I219+$J$6*J219+$K$6*K219</f>
        <v>195.7</v>
      </c>
      <c r="M219" s="10" t="n">
        <f aca="false">L219*0.8</f>
        <v>156.56</v>
      </c>
      <c r="N219" s="12"/>
      <c r="O219" s="12"/>
    </row>
    <row r="220" customFormat="false" ht="20" hidden="false" customHeight="true" outlineLevel="0" collapsed="false">
      <c r="A220" s="9"/>
      <c r="B220" s="13" t="s">
        <v>248</v>
      </c>
      <c r="C220" s="13" t="n">
        <v>2007310113</v>
      </c>
      <c r="D220" s="13" t="n">
        <v>0</v>
      </c>
      <c r="E220" s="13" t="n">
        <v>1</v>
      </c>
      <c r="F220" s="13" t="n">
        <v>1</v>
      </c>
      <c r="G220" s="13" t="n">
        <v>1</v>
      </c>
      <c r="H220" s="13" t="n">
        <v>1</v>
      </c>
      <c r="I220" s="13" t="n">
        <v>0</v>
      </c>
      <c r="J220" s="13" t="n">
        <v>0</v>
      </c>
      <c r="K220" s="13" t="n">
        <v>0</v>
      </c>
      <c r="L220" s="14" t="n">
        <f aca="false">$D$6*D220+$E$6*E220+$F$6*F220+$G$6*G220+$H$6*H220+$I$6*I220+$J$6*J220+$K$6*K220</f>
        <v>195.7</v>
      </c>
      <c r="M220" s="13" t="n">
        <f aca="false">L220*0.8</f>
        <v>156.56</v>
      </c>
      <c r="N220" s="15"/>
      <c r="O220" s="15"/>
    </row>
    <row r="221" customFormat="false" ht="20" hidden="false" customHeight="true" outlineLevel="0" collapsed="false">
      <c r="A221" s="9"/>
      <c r="B221" s="10" t="s">
        <v>249</v>
      </c>
      <c r="C221" s="10" t="n">
        <v>2007310106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1</v>
      </c>
      <c r="J221" s="10" t="n">
        <v>1</v>
      </c>
      <c r="K221" s="10" t="n">
        <v>1</v>
      </c>
      <c r="L221" s="11" t="n">
        <f aca="false">$D$6*D221+$E$6*E221+$F$6*F221+$G$6*G221+$H$6*H221+$I$6*I221+$J$6*J221+$K$6*K221</f>
        <v>123</v>
      </c>
      <c r="M221" s="10" t="n">
        <f aca="false">L221*0.8</f>
        <v>98.4</v>
      </c>
      <c r="N221" s="12"/>
      <c r="O221" s="12"/>
    </row>
    <row r="222" customFormat="false" ht="20" hidden="false" customHeight="true" outlineLevel="0" collapsed="false">
      <c r="A222" s="9"/>
      <c r="B222" s="13" t="s">
        <v>250</v>
      </c>
      <c r="C222" s="13" t="n">
        <v>1907310218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1</v>
      </c>
      <c r="J222" s="13" t="n">
        <v>1</v>
      </c>
      <c r="K222" s="13" t="n">
        <v>1</v>
      </c>
      <c r="L222" s="14" t="n">
        <f aca="false">$D$6*D222+$E$6*E222+$F$6*F222+$G$6*G222+$H$6*H222+$I$6*I222+$J$6*J222+$K$6*K222</f>
        <v>123</v>
      </c>
      <c r="M222" s="13" t="n">
        <f aca="false">L222*0.8</f>
        <v>98.4</v>
      </c>
      <c r="N222" s="15"/>
      <c r="O222" s="15"/>
    </row>
    <row r="223" customFormat="false" ht="20" hidden="false" customHeight="true" outlineLevel="0" collapsed="false">
      <c r="A223" s="9"/>
      <c r="B223" s="10" t="s">
        <v>251</v>
      </c>
      <c r="C223" s="10" t="n">
        <v>2007310109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1</v>
      </c>
      <c r="J223" s="10" t="n">
        <v>1</v>
      </c>
      <c r="K223" s="10" t="n">
        <v>1</v>
      </c>
      <c r="L223" s="11" t="n">
        <f aca="false">$D$6*D223+$E$6*E223+$F$6*F223+$G$6*G223+$H$6*H223+$I$6*I223+$J$6*J223+$K$6*K223</f>
        <v>123</v>
      </c>
      <c r="M223" s="10" t="n">
        <f aca="false">L223*0.8</f>
        <v>98.4</v>
      </c>
      <c r="N223" s="12"/>
      <c r="O223" s="12"/>
    </row>
    <row r="224" customFormat="false" ht="20" hidden="false" customHeight="true" outlineLevel="0" collapsed="false">
      <c r="A224" s="9"/>
      <c r="B224" s="13" t="s">
        <v>252</v>
      </c>
      <c r="C224" s="13" t="n">
        <v>2007310112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1</v>
      </c>
      <c r="J224" s="13" t="n">
        <v>1</v>
      </c>
      <c r="K224" s="13" t="n">
        <v>1</v>
      </c>
      <c r="L224" s="14" t="n">
        <f aca="false">$D$6*D224+$E$6*E224+$F$6*F224+$G$6*G224+$H$6*H224+$I$6*I224+$J$6*J224+$K$6*K224</f>
        <v>123</v>
      </c>
      <c r="M224" s="13" t="n">
        <f aca="false">L224*0.8</f>
        <v>98.4</v>
      </c>
      <c r="N224" s="15"/>
      <c r="O224" s="15"/>
    </row>
    <row r="225" customFormat="false" ht="20" hidden="false" customHeight="true" outlineLevel="0" collapsed="false">
      <c r="A225" s="9"/>
      <c r="B225" s="10" t="s">
        <v>253</v>
      </c>
      <c r="C225" s="10" t="n">
        <v>2007310111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1</v>
      </c>
      <c r="J225" s="10" t="n">
        <v>1</v>
      </c>
      <c r="K225" s="10" t="n">
        <v>1</v>
      </c>
      <c r="L225" s="11" t="n">
        <f aca="false">$D$6*D225+$E$6*E225+$F$6*F225+$G$6*G225+$H$6*H225+$I$6*I225+$J$6*J225+$K$6*K225</f>
        <v>123</v>
      </c>
      <c r="M225" s="10" t="n">
        <f aca="false">L225*0.8</f>
        <v>98.4</v>
      </c>
      <c r="N225" s="12"/>
      <c r="O225" s="12"/>
    </row>
    <row r="226" customFormat="false" ht="20" hidden="false" customHeight="true" outlineLevel="0" collapsed="false">
      <c r="A226" s="9"/>
      <c r="B226" s="13" t="s">
        <v>254</v>
      </c>
      <c r="C226" s="13" t="n">
        <v>2007310104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1</v>
      </c>
      <c r="J226" s="13" t="n">
        <v>1</v>
      </c>
      <c r="K226" s="13" t="n">
        <v>1</v>
      </c>
      <c r="L226" s="14" t="n">
        <f aca="false">$D$6*D226+$E$6*E226+$F$6*F226+$G$6*G226+$H$6*H226+$I$6*I226+$J$6*J226+$K$6*K226</f>
        <v>123</v>
      </c>
      <c r="M226" s="13" t="n">
        <f aca="false">L226*0.8</f>
        <v>98.4</v>
      </c>
      <c r="N226" s="15"/>
      <c r="O226" s="15"/>
    </row>
    <row r="227" customFormat="false" ht="20" hidden="false" customHeight="true" outlineLevel="0" collapsed="false">
      <c r="A227" s="9"/>
      <c r="B227" s="10" t="s">
        <v>255</v>
      </c>
      <c r="C227" s="10" t="n">
        <v>2007310114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1</v>
      </c>
      <c r="J227" s="10" t="n">
        <v>1</v>
      </c>
      <c r="K227" s="10" t="n">
        <v>1</v>
      </c>
      <c r="L227" s="11" t="n">
        <f aca="false">$D$6*D227+$E$6*E227+$F$6*F227+$G$6*G227+$H$6*H227+$I$6*I227+$J$6*J227+$K$6*K227</f>
        <v>123</v>
      </c>
      <c r="M227" s="10" t="n">
        <f aca="false">L227*0.8</f>
        <v>98.4</v>
      </c>
      <c r="N227" s="12"/>
      <c r="O227" s="12"/>
    </row>
    <row r="228" customFormat="false" ht="20" hidden="false" customHeight="true" outlineLevel="0" collapsed="false">
      <c r="A228" s="9"/>
      <c r="B228" s="13" t="s">
        <v>256</v>
      </c>
      <c r="C228" s="13" t="n">
        <v>2007310115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1</v>
      </c>
      <c r="J228" s="13" t="n">
        <v>1</v>
      </c>
      <c r="K228" s="13" t="n">
        <v>1</v>
      </c>
      <c r="L228" s="14" t="n">
        <f aca="false">$D$6*D228+$E$6*E228+$F$6*F228+$G$6*G228+$H$6*H228+$I$6*I228+$J$6*J228+$K$6*K228</f>
        <v>123</v>
      </c>
      <c r="M228" s="13" t="n">
        <f aca="false">L228*0.8</f>
        <v>98.4</v>
      </c>
      <c r="N228" s="15"/>
      <c r="O228" s="15"/>
    </row>
    <row r="229" customFormat="false" ht="20" hidden="false" customHeight="true" outlineLevel="0" collapsed="false">
      <c r="A229" s="9"/>
      <c r="B229" s="10" t="s">
        <v>257</v>
      </c>
      <c r="C229" s="10" t="n">
        <v>2007310101</v>
      </c>
      <c r="D229" s="10" t="n">
        <v>0</v>
      </c>
      <c r="E229" s="10" t="n">
        <v>1</v>
      </c>
      <c r="F229" s="10" t="n">
        <v>1</v>
      </c>
      <c r="G229" s="10" t="n">
        <v>1</v>
      </c>
      <c r="H229" s="10" t="n">
        <v>1</v>
      </c>
      <c r="I229" s="10" t="n">
        <v>0</v>
      </c>
      <c r="J229" s="10" t="n">
        <v>0</v>
      </c>
      <c r="K229" s="10" t="n">
        <v>0</v>
      </c>
      <c r="L229" s="11" t="n">
        <f aca="false">$D$6*D229+$E$6*E229+$F$6*F229+$G$6*G229+$H$6*H229+$I$6*I229+$J$6*J229+$K$6*K229</f>
        <v>195.7</v>
      </c>
      <c r="M229" s="10" t="n">
        <f aca="false">L229*0.8</f>
        <v>156.56</v>
      </c>
      <c r="N229" s="12"/>
      <c r="O229" s="12"/>
    </row>
    <row r="230" customFormat="false" ht="20" hidden="false" customHeight="true" outlineLevel="0" collapsed="false">
      <c r="A230" s="9"/>
      <c r="B230" s="13" t="s">
        <v>258</v>
      </c>
      <c r="C230" s="13" t="n">
        <v>2007310119</v>
      </c>
      <c r="D230" s="13" t="n">
        <v>0</v>
      </c>
      <c r="E230" s="13" t="n">
        <v>1</v>
      </c>
      <c r="F230" s="13" t="n">
        <v>1</v>
      </c>
      <c r="G230" s="13" t="n">
        <v>1</v>
      </c>
      <c r="H230" s="13" t="n">
        <v>1</v>
      </c>
      <c r="I230" s="13" t="n">
        <v>0</v>
      </c>
      <c r="J230" s="13" t="n">
        <v>0</v>
      </c>
      <c r="K230" s="13" t="n">
        <v>0</v>
      </c>
      <c r="L230" s="14" t="n">
        <f aca="false">$D$6*D230+$E$6*E230+$F$6*F230+$G$6*G230+$H$6*H230+$I$6*I230+$J$6*J230+$K$6*K230</f>
        <v>195.7</v>
      </c>
      <c r="M230" s="13" t="n">
        <f aca="false">L230*0.8</f>
        <v>156.56</v>
      </c>
      <c r="N230" s="15"/>
      <c r="O230" s="15"/>
    </row>
    <row r="231" customFormat="false" ht="20" hidden="false" customHeight="true" outlineLevel="0" collapsed="false">
      <c r="A231" s="9"/>
      <c r="B231" s="10" t="s">
        <v>259</v>
      </c>
      <c r="C231" s="10" t="n">
        <v>2007310107</v>
      </c>
      <c r="D231" s="10" t="n">
        <v>0</v>
      </c>
      <c r="E231" s="10" t="n">
        <v>1</v>
      </c>
      <c r="F231" s="10" t="n">
        <v>1</v>
      </c>
      <c r="G231" s="10" t="n">
        <v>1</v>
      </c>
      <c r="H231" s="10" t="n">
        <v>1</v>
      </c>
      <c r="I231" s="10" t="n">
        <v>0</v>
      </c>
      <c r="J231" s="10" t="n">
        <v>0</v>
      </c>
      <c r="K231" s="10" t="n">
        <v>0</v>
      </c>
      <c r="L231" s="11" t="n">
        <f aca="false">$D$6*D231+$E$6*E231+$F$6*F231+$G$6*G231+$H$6*H231+$I$6*I231+$J$6*J231+$K$6*K231</f>
        <v>195.7</v>
      </c>
      <c r="M231" s="10" t="n">
        <f aca="false">L231*0.8</f>
        <v>156.56</v>
      </c>
      <c r="N231" s="12"/>
      <c r="O231" s="12"/>
    </row>
    <row r="232" customFormat="false" ht="20" hidden="false" customHeight="true" outlineLevel="0" collapsed="false">
      <c r="A232" s="9"/>
      <c r="B232" s="13" t="s">
        <v>260</v>
      </c>
      <c r="C232" s="13" t="n">
        <v>2007310105</v>
      </c>
      <c r="D232" s="13" t="n">
        <v>0</v>
      </c>
      <c r="E232" s="13" t="n">
        <v>1</v>
      </c>
      <c r="F232" s="13" t="n">
        <v>1</v>
      </c>
      <c r="G232" s="13" t="n">
        <v>1</v>
      </c>
      <c r="H232" s="13" t="n">
        <v>1</v>
      </c>
      <c r="I232" s="13" t="n">
        <v>0</v>
      </c>
      <c r="J232" s="13" t="n">
        <v>0</v>
      </c>
      <c r="K232" s="13" t="n">
        <v>0</v>
      </c>
      <c r="L232" s="14" t="n">
        <f aca="false">$D$6*D232+$E$6*E232+$F$6*F232+$G$6*G232+$H$6*H232+$I$6*I232+$J$6*J232+$K$6*K232</f>
        <v>195.7</v>
      </c>
      <c r="M232" s="13" t="n">
        <f aca="false">L232*0.8</f>
        <v>156.56</v>
      </c>
      <c r="N232" s="15"/>
      <c r="O232" s="15"/>
    </row>
    <row r="233" customFormat="false" ht="20" hidden="false" customHeight="true" outlineLevel="0" collapsed="false">
      <c r="A233" s="9"/>
      <c r="B233" s="10" t="s">
        <v>261</v>
      </c>
      <c r="C233" s="10" t="n">
        <v>2007310103</v>
      </c>
      <c r="D233" s="10" t="n">
        <v>0</v>
      </c>
      <c r="E233" s="10" t="n">
        <v>1</v>
      </c>
      <c r="F233" s="10" t="n">
        <v>1</v>
      </c>
      <c r="G233" s="10" t="n">
        <v>1</v>
      </c>
      <c r="H233" s="10" t="n">
        <v>1</v>
      </c>
      <c r="I233" s="10" t="n">
        <v>0</v>
      </c>
      <c r="J233" s="10" t="n">
        <v>0</v>
      </c>
      <c r="K233" s="10" t="n">
        <v>0</v>
      </c>
      <c r="L233" s="11" t="n">
        <f aca="false">$D$6*D233+$E$6*E233+$F$6*F233+$G$6*G233+$H$6*H233+$I$6*I233+$J$6*J233+$K$6*K233</f>
        <v>195.7</v>
      </c>
      <c r="M233" s="10" t="n">
        <f aca="false">L233*0.8</f>
        <v>156.56</v>
      </c>
      <c r="N233" s="12"/>
      <c r="O233" s="12"/>
    </row>
    <row r="234" customFormat="false" ht="20" hidden="false" customHeight="true" outlineLevel="0" collapsed="false">
      <c r="A234" s="9" t="s">
        <v>262</v>
      </c>
      <c r="B234" s="13" t="s">
        <v>263</v>
      </c>
      <c r="C234" s="13" t="n">
        <v>2007310213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1</v>
      </c>
      <c r="J234" s="13" t="n">
        <v>1</v>
      </c>
      <c r="K234" s="13" t="n">
        <v>1</v>
      </c>
      <c r="L234" s="14" t="n">
        <f aca="false">$D$6*D234+$E$6*E234+$F$6*F234+$G$6*G234+$H$6*H234+$I$6*I234+$J$6*J234+$K$6*K234</f>
        <v>123</v>
      </c>
      <c r="M234" s="13" t="n">
        <f aca="false">L234*0.8</f>
        <v>98.4</v>
      </c>
      <c r="N234" s="15"/>
      <c r="O234" s="15"/>
    </row>
    <row r="235" customFormat="false" ht="20" hidden="false" customHeight="true" outlineLevel="0" collapsed="false">
      <c r="A235" s="9"/>
      <c r="B235" s="10" t="s">
        <v>264</v>
      </c>
      <c r="C235" s="10" t="n">
        <v>2007310216</v>
      </c>
      <c r="D235" s="10" t="n">
        <v>1</v>
      </c>
      <c r="E235" s="10" t="n">
        <v>0</v>
      </c>
      <c r="F235" s="10" t="n">
        <v>1</v>
      </c>
      <c r="G235" s="10" t="n">
        <v>1</v>
      </c>
      <c r="H235" s="10" t="n">
        <v>1</v>
      </c>
      <c r="I235" s="10" t="n">
        <v>0</v>
      </c>
      <c r="J235" s="10" t="n">
        <v>0</v>
      </c>
      <c r="K235" s="10" t="n">
        <v>0</v>
      </c>
      <c r="L235" s="11" t="n">
        <f aca="false">$D$6*D235+$E$6*E235+$F$6*F235+$G$6*G235+$H$6*H235+$I$6*I235+$J$6*J235+$K$6*K235</f>
        <v>190.6</v>
      </c>
      <c r="M235" s="10" t="n">
        <f aca="false">L235*0.8</f>
        <v>152.48</v>
      </c>
      <c r="N235" s="12"/>
      <c r="O235" s="12"/>
    </row>
    <row r="236" customFormat="false" ht="20" hidden="false" customHeight="true" outlineLevel="0" collapsed="false">
      <c r="A236" s="9"/>
      <c r="B236" s="13" t="s">
        <v>265</v>
      </c>
      <c r="C236" s="13" t="n">
        <v>2007310204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1</v>
      </c>
      <c r="J236" s="13" t="n">
        <v>1</v>
      </c>
      <c r="K236" s="13" t="n">
        <v>1</v>
      </c>
      <c r="L236" s="14" t="n">
        <f aca="false">$D$6*D236+$E$6*E236+$F$6*F236+$G$6*G236+$H$6*H236+$I$6*I236+$J$6*J236+$K$6*K236</f>
        <v>123</v>
      </c>
      <c r="M236" s="13" t="n">
        <f aca="false">L236*0.8</f>
        <v>98.4</v>
      </c>
      <c r="N236" s="15"/>
      <c r="O236" s="15"/>
    </row>
    <row r="237" customFormat="false" ht="20" hidden="false" customHeight="true" outlineLevel="0" collapsed="false">
      <c r="A237" s="9"/>
      <c r="B237" s="10" t="s">
        <v>266</v>
      </c>
      <c r="C237" s="10" t="n">
        <v>2007310211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1</v>
      </c>
      <c r="J237" s="10" t="n">
        <v>1</v>
      </c>
      <c r="K237" s="10" t="n">
        <v>1</v>
      </c>
      <c r="L237" s="11" t="n">
        <f aca="false">$D$6*D237+$E$6*E237+$F$6*F237+$G$6*G237+$H$6*H237+$I$6*I237+$J$6*J237+$K$6*K237</f>
        <v>123</v>
      </c>
      <c r="M237" s="10" t="n">
        <f aca="false">L237*0.8</f>
        <v>98.4</v>
      </c>
      <c r="N237" s="12"/>
      <c r="O237" s="12"/>
    </row>
    <row r="238" customFormat="false" ht="20" hidden="false" customHeight="true" outlineLevel="0" collapsed="false">
      <c r="A238" s="9"/>
      <c r="B238" s="13" t="s">
        <v>267</v>
      </c>
      <c r="C238" s="13" t="n">
        <v>2007310218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1</v>
      </c>
      <c r="J238" s="13" t="n">
        <v>1</v>
      </c>
      <c r="K238" s="13" t="n">
        <v>1</v>
      </c>
      <c r="L238" s="14" t="n">
        <f aca="false">$D$6*D238+$E$6*E238+$F$6*F238+$G$6*G238+$H$6*H238+$I$6*I238+$J$6*J238+$K$6*K238</f>
        <v>123</v>
      </c>
      <c r="M238" s="13" t="n">
        <f aca="false">L238*0.8</f>
        <v>98.4</v>
      </c>
      <c r="N238" s="15"/>
      <c r="O238" s="15"/>
    </row>
    <row r="239" customFormat="false" ht="20" hidden="false" customHeight="true" outlineLevel="0" collapsed="false">
      <c r="A239" s="9"/>
      <c r="B239" s="10" t="s">
        <v>268</v>
      </c>
      <c r="C239" s="10" t="n">
        <v>2007310206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1</v>
      </c>
      <c r="J239" s="10" t="n">
        <v>1</v>
      </c>
      <c r="K239" s="10" t="n">
        <v>1</v>
      </c>
      <c r="L239" s="11" t="n">
        <f aca="false">$D$6*D239+$E$6*E239+$F$6*F239+$G$6*G239+$H$6*H239+$I$6*I239+$J$6*J239+$K$6*K239</f>
        <v>123</v>
      </c>
      <c r="M239" s="10" t="n">
        <f aca="false">L239*0.8</f>
        <v>98.4</v>
      </c>
      <c r="N239" s="12"/>
      <c r="O239" s="12"/>
    </row>
    <row r="240" customFormat="false" ht="20" hidden="false" customHeight="true" outlineLevel="0" collapsed="false">
      <c r="A240" s="9"/>
      <c r="B240" s="13" t="s">
        <v>269</v>
      </c>
      <c r="C240" s="13" t="n">
        <v>2007310212</v>
      </c>
      <c r="D240" s="13" t="n">
        <v>0</v>
      </c>
      <c r="E240" s="13" t="n">
        <v>1</v>
      </c>
      <c r="F240" s="13" t="n">
        <v>1</v>
      </c>
      <c r="G240" s="13" t="n">
        <v>1</v>
      </c>
      <c r="H240" s="13" t="n">
        <v>1</v>
      </c>
      <c r="I240" s="13" t="n">
        <v>0</v>
      </c>
      <c r="J240" s="13" t="n">
        <v>0</v>
      </c>
      <c r="K240" s="13" t="n">
        <v>0</v>
      </c>
      <c r="L240" s="14" t="n">
        <f aca="false">$D$6*D240+$E$6*E240+$F$6*F240+$G$6*G240+$H$6*H240+$I$6*I240+$J$6*J240+$K$6*K240</f>
        <v>195.7</v>
      </c>
      <c r="M240" s="13" t="n">
        <f aca="false">L240*0.8</f>
        <v>156.56</v>
      </c>
      <c r="N240" s="15"/>
      <c r="O240" s="15"/>
    </row>
    <row r="241" customFormat="false" ht="20" hidden="false" customHeight="true" outlineLevel="0" collapsed="false">
      <c r="A241" s="9"/>
      <c r="B241" s="10" t="s">
        <v>270</v>
      </c>
      <c r="C241" s="10" t="n">
        <v>2007310209</v>
      </c>
      <c r="D241" s="10" t="n">
        <v>0</v>
      </c>
      <c r="E241" s="10" t="n">
        <v>1</v>
      </c>
      <c r="F241" s="10" t="n">
        <v>1</v>
      </c>
      <c r="G241" s="10" t="n">
        <v>1</v>
      </c>
      <c r="H241" s="10" t="n">
        <v>1</v>
      </c>
      <c r="I241" s="10" t="n">
        <v>0</v>
      </c>
      <c r="J241" s="10" t="n">
        <v>0</v>
      </c>
      <c r="K241" s="10" t="n">
        <v>0</v>
      </c>
      <c r="L241" s="11" t="n">
        <f aca="false">$D$6*D241+$E$6*E241+$F$6*F241+$G$6*G241+$H$6*H241+$I$6*I241+$J$6*J241+$K$6*K241</f>
        <v>195.7</v>
      </c>
      <c r="M241" s="10" t="n">
        <f aca="false">L241*0.8</f>
        <v>156.56</v>
      </c>
      <c r="N241" s="12"/>
      <c r="O241" s="12"/>
    </row>
    <row r="242" customFormat="false" ht="20" hidden="false" customHeight="true" outlineLevel="0" collapsed="false">
      <c r="A242" s="9"/>
      <c r="B242" s="13" t="s">
        <v>271</v>
      </c>
      <c r="C242" s="13" t="n">
        <v>2007310219</v>
      </c>
      <c r="D242" s="13" t="n">
        <v>0</v>
      </c>
      <c r="E242" s="13" t="n">
        <v>1</v>
      </c>
      <c r="F242" s="13" t="n">
        <v>1</v>
      </c>
      <c r="G242" s="13" t="n">
        <v>1</v>
      </c>
      <c r="H242" s="13" t="n">
        <v>1</v>
      </c>
      <c r="I242" s="13" t="n">
        <v>0</v>
      </c>
      <c r="J242" s="13" t="n">
        <v>0</v>
      </c>
      <c r="K242" s="13" t="n">
        <v>0</v>
      </c>
      <c r="L242" s="14" t="n">
        <f aca="false">$D$6*D242+$E$6*E242+$F$6*F242+$G$6*G242+$H$6*H242+$I$6*I242+$J$6*J242+$K$6*K242</f>
        <v>195.7</v>
      </c>
      <c r="M242" s="13" t="n">
        <f aca="false">L242*0.8</f>
        <v>156.56</v>
      </c>
      <c r="N242" s="15"/>
      <c r="O242" s="15"/>
    </row>
    <row r="243" customFormat="false" ht="20" hidden="false" customHeight="true" outlineLevel="0" collapsed="false">
      <c r="A243" s="9"/>
      <c r="B243" s="10" t="s">
        <v>272</v>
      </c>
      <c r="C243" s="10" t="n">
        <v>2007310208</v>
      </c>
      <c r="D243" s="10" t="n">
        <v>0</v>
      </c>
      <c r="E243" s="10" t="n">
        <v>1</v>
      </c>
      <c r="F243" s="10" t="n">
        <v>1</v>
      </c>
      <c r="G243" s="10" t="n">
        <v>1</v>
      </c>
      <c r="H243" s="10" t="n">
        <v>1</v>
      </c>
      <c r="I243" s="10" t="n">
        <v>0</v>
      </c>
      <c r="J243" s="10" t="n">
        <v>0</v>
      </c>
      <c r="K243" s="10" t="n">
        <v>0</v>
      </c>
      <c r="L243" s="11" t="n">
        <f aca="false">$D$6*D243+$E$6*E243+$F$6*F243+$G$6*G243+$H$6*H243+$I$6*I243+$J$6*J243+$K$6*K243</f>
        <v>195.7</v>
      </c>
      <c r="M243" s="10" t="n">
        <f aca="false">L243*0.8</f>
        <v>156.56</v>
      </c>
      <c r="N243" s="12"/>
      <c r="O243" s="12"/>
    </row>
    <row r="244" customFormat="false" ht="20" hidden="false" customHeight="true" outlineLevel="0" collapsed="false">
      <c r="A244" s="9"/>
      <c r="B244" s="13" t="s">
        <v>273</v>
      </c>
      <c r="C244" s="13" t="n">
        <v>1907310120</v>
      </c>
      <c r="D244" s="13" t="n">
        <v>0</v>
      </c>
      <c r="E244" s="13" t="n">
        <v>1</v>
      </c>
      <c r="F244" s="13" t="n">
        <v>1</v>
      </c>
      <c r="G244" s="13" t="n">
        <v>1</v>
      </c>
      <c r="H244" s="13" t="n">
        <v>1</v>
      </c>
      <c r="I244" s="13" t="n">
        <v>0</v>
      </c>
      <c r="J244" s="13" t="n">
        <v>0</v>
      </c>
      <c r="K244" s="13" t="n">
        <v>0</v>
      </c>
      <c r="L244" s="14" t="n">
        <f aca="false">$D$6*D244+$E$6*E244+$F$6*F244+$G$6*G244+$H$6*H244+$I$6*I244+$J$6*J244+$K$6*K244</f>
        <v>195.7</v>
      </c>
      <c r="M244" s="13" t="n">
        <f aca="false">L244*0.8</f>
        <v>156.56</v>
      </c>
      <c r="N244" s="15"/>
      <c r="O244" s="15"/>
    </row>
    <row r="245" customFormat="false" ht="20" hidden="false" customHeight="true" outlineLevel="0" collapsed="false">
      <c r="A245" s="9"/>
      <c r="B245" s="10" t="s">
        <v>274</v>
      </c>
      <c r="C245" s="10" t="n">
        <v>2007310201</v>
      </c>
      <c r="D245" s="10" t="n">
        <v>0</v>
      </c>
      <c r="E245" s="10" t="n">
        <v>1</v>
      </c>
      <c r="F245" s="10" t="n">
        <v>1</v>
      </c>
      <c r="G245" s="10" t="n">
        <v>1</v>
      </c>
      <c r="H245" s="10" t="n">
        <v>1</v>
      </c>
      <c r="I245" s="10" t="n">
        <v>0</v>
      </c>
      <c r="J245" s="10" t="n">
        <v>0</v>
      </c>
      <c r="K245" s="10" t="n">
        <v>0</v>
      </c>
      <c r="L245" s="11" t="n">
        <f aca="false">$D$6*D245+$E$6*E245+$F$6*F245+$G$6*G245+$H$6*H245+$I$6*I245+$J$6*J245+$K$6*K245</f>
        <v>195.7</v>
      </c>
      <c r="M245" s="10" t="n">
        <f aca="false">L245*0.8</f>
        <v>156.56</v>
      </c>
      <c r="N245" s="12"/>
      <c r="O245" s="12"/>
    </row>
    <row r="246" customFormat="false" ht="20" hidden="false" customHeight="true" outlineLevel="0" collapsed="false">
      <c r="A246" s="9"/>
      <c r="B246" s="13" t="s">
        <v>275</v>
      </c>
      <c r="C246" s="13" t="n">
        <v>2007310220</v>
      </c>
      <c r="D246" s="13" t="n">
        <v>0</v>
      </c>
      <c r="E246" s="13" t="n">
        <v>1</v>
      </c>
      <c r="F246" s="13" t="n">
        <v>1</v>
      </c>
      <c r="G246" s="13" t="n">
        <v>1</v>
      </c>
      <c r="H246" s="13" t="n">
        <v>1</v>
      </c>
      <c r="I246" s="13" t="n">
        <v>0</v>
      </c>
      <c r="J246" s="13" t="n">
        <v>0</v>
      </c>
      <c r="K246" s="13" t="n">
        <v>0</v>
      </c>
      <c r="L246" s="14" t="n">
        <f aca="false">$D$6*D246+$E$6*E246+$F$6*F246+$G$6*G246+$H$6*H246+$I$6*I246+$J$6*J246+$K$6*K246</f>
        <v>195.7</v>
      </c>
      <c r="M246" s="13" t="n">
        <f aca="false">L246*0.8</f>
        <v>156.56</v>
      </c>
      <c r="N246" s="15"/>
      <c r="O246" s="15"/>
    </row>
    <row r="247" customFormat="false" ht="20" hidden="false" customHeight="true" outlineLevel="0" collapsed="false">
      <c r="A247" s="9"/>
      <c r="B247" s="10" t="s">
        <v>276</v>
      </c>
      <c r="C247" s="10" t="n">
        <v>2007310202</v>
      </c>
      <c r="D247" s="10" t="n">
        <v>0</v>
      </c>
      <c r="E247" s="10" t="n">
        <v>1</v>
      </c>
      <c r="F247" s="10" t="n">
        <v>1</v>
      </c>
      <c r="G247" s="10" t="n">
        <v>1</v>
      </c>
      <c r="H247" s="10" t="n">
        <v>1</v>
      </c>
      <c r="I247" s="10" t="n">
        <v>0</v>
      </c>
      <c r="J247" s="10" t="n">
        <v>0</v>
      </c>
      <c r="K247" s="10" t="n">
        <v>0</v>
      </c>
      <c r="L247" s="11" t="n">
        <f aca="false">$D$6*D247+$E$6*E247+$F$6*F247+$G$6*G247+$H$6*H247+$I$6*I247+$J$6*J247+$K$6*K247</f>
        <v>195.7</v>
      </c>
      <c r="M247" s="10" t="n">
        <f aca="false">L247*0.8</f>
        <v>156.56</v>
      </c>
      <c r="N247" s="12"/>
      <c r="O247" s="12"/>
    </row>
    <row r="248" customFormat="false" ht="20" hidden="false" customHeight="true" outlineLevel="0" collapsed="false">
      <c r="A248" s="9"/>
      <c r="B248" s="13" t="s">
        <v>277</v>
      </c>
      <c r="C248" s="13" t="n">
        <v>2007310214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1</v>
      </c>
      <c r="J248" s="13" t="n">
        <v>1</v>
      </c>
      <c r="K248" s="13" t="n">
        <v>1</v>
      </c>
      <c r="L248" s="14" t="n">
        <f aca="false">$D$6*D248+$E$6*E248+$F$6*F248+$G$6*G248+$H$6*H248+$I$6*I248+$J$6*J248+$K$6*K248</f>
        <v>123</v>
      </c>
      <c r="M248" s="13" t="n">
        <f aca="false">L248*0.8</f>
        <v>98.4</v>
      </c>
      <c r="N248" s="15"/>
      <c r="O248" s="15"/>
    </row>
    <row r="249" customFormat="false" ht="20" hidden="false" customHeight="true" outlineLevel="0" collapsed="false">
      <c r="A249" s="9"/>
      <c r="B249" s="10" t="s">
        <v>278</v>
      </c>
      <c r="C249" s="10" t="n">
        <v>2007310203</v>
      </c>
      <c r="D249" s="10" t="n">
        <v>0</v>
      </c>
      <c r="E249" s="10" t="n">
        <v>1</v>
      </c>
      <c r="F249" s="10" t="n">
        <v>1</v>
      </c>
      <c r="G249" s="10" t="n">
        <v>1</v>
      </c>
      <c r="H249" s="10" t="n">
        <v>1</v>
      </c>
      <c r="I249" s="10" t="n">
        <v>0</v>
      </c>
      <c r="J249" s="10" t="n">
        <v>0</v>
      </c>
      <c r="K249" s="10" t="n">
        <v>0</v>
      </c>
      <c r="L249" s="11" t="n">
        <f aca="false">$D$6*D249+$E$6*E249+$F$6*F249+$G$6*G249+$H$6*H249+$I$6*I249+$J$6*J249+$K$6*K249</f>
        <v>195.7</v>
      </c>
      <c r="M249" s="10" t="n">
        <f aca="false">L249*0.8</f>
        <v>156.56</v>
      </c>
      <c r="N249" s="12"/>
      <c r="O249" s="12"/>
    </row>
    <row r="250" customFormat="false" ht="20" hidden="false" customHeight="true" outlineLevel="0" collapsed="false">
      <c r="A250" s="9"/>
      <c r="B250" s="13" t="s">
        <v>279</v>
      </c>
      <c r="C250" s="13" t="n">
        <v>2007310210</v>
      </c>
      <c r="D250" s="13" t="n">
        <v>0</v>
      </c>
      <c r="E250" s="13" t="n">
        <v>1</v>
      </c>
      <c r="F250" s="13" t="n">
        <v>1</v>
      </c>
      <c r="G250" s="13" t="n">
        <v>1</v>
      </c>
      <c r="H250" s="13" t="n">
        <v>1</v>
      </c>
      <c r="I250" s="13" t="n">
        <v>0</v>
      </c>
      <c r="J250" s="13" t="n">
        <v>0</v>
      </c>
      <c r="K250" s="13" t="n">
        <v>0</v>
      </c>
      <c r="L250" s="14" t="n">
        <f aca="false">$D$6*D250+$E$6*E250+$F$6*F250+$G$6*G250+$H$6*H250+$I$6*I250+$J$6*J250+$K$6*K250</f>
        <v>195.7</v>
      </c>
      <c r="M250" s="13" t="n">
        <f aca="false">L250*0.8</f>
        <v>156.56</v>
      </c>
      <c r="N250" s="15"/>
      <c r="O250" s="15"/>
    </row>
    <row r="251" customFormat="false" ht="20" hidden="false" customHeight="true" outlineLevel="0" collapsed="false">
      <c r="A251" s="9"/>
      <c r="B251" s="10" t="s">
        <v>280</v>
      </c>
      <c r="C251" s="10" t="n">
        <v>2007310215</v>
      </c>
      <c r="D251" s="10" t="n">
        <v>0</v>
      </c>
      <c r="E251" s="10" t="n">
        <v>1</v>
      </c>
      <c r="F251" s="10" t="n">
        <v>1</v>
      </c>
      <c r="G251" s="10" t="n">
        <v>1</v>
      </c>
      <c r="H251" s="10" t="n">
        <v>1</v>
      </c>
      <c r="I251" s="10" t="n">
        <v>0</v>
      </c>
      <c r="J251" s="10" t="n">
        <v>0</v>
      </c>
      <c r="K251" s="10" t="n">
        <v>0</v>
      </c>
      <c r="L251" s="11" t="n">
        <f aca="false">$D$6*D251+$E$6*E251+$F$6*F251+$G$6*G251+$H$6*H251+$I$6*I251+$J$6*J251+$K$6*K251</f>
        <v>195.7</v>
      </c>
      <c r="M251" s="10" t="n">
        <f aca="false">L251*0.8</f>
        <v>156.56</v>
      </c>
      <c r="N251" s="12"/>
      <c r="O251" s="12"/>
    </row>
    <row r="252" customFormat="false" ht="20" hidden="false" customHeight="true" outlineLevel="0" collapsed="false">
      <c r="A252" s="9"/>
      <c r="B252" s="13" t="s">
        <v>281</v>
      </c>
      <c r="C252" s="13" t="n">
        <v>2007310207</v>
      </c>
      <c r="D252" s="13" t="n">
        <v>0</v>
      </c>
      <c r="E252" s="13" t="n">
        <v>1</v>
      </c>
      <c r="F252" s="13" t="n">
        <v>1</v>
      </c>
      <c r="G252" s="13" t="n">
        <v>1</v>
      </c>
      <c r="H252" s="13" t="n">
        <v>1</v>
      </c>
      <c r="I252" s="13" t="n">
        <v>0</v>
      </c>
      <c r="J252" s="13" t="n">
        <v>0</v>
      </c>
      <c r="K252" s="13" t="n">
        <v>0</v>
      </c>
      <c r="L252" s="14" t="n">
        <f aca="false">$D$6*D252+$E$6*E252+$F$6*F252+$G$6*G252+$H$6*H252+$I$6*I252+$J$6*J252+$K$6*K252</f>
        <v>195.7</v>
      </c>
      <c r="M252" s="13" t="n">
        <f aca="false">L252*0.8</f>
        <v>156.56</v>
      </c>
      <c r="N252" s="15"/>
      <c r="O252" s="15"/>
    </row>
    <row r="253" customFormat="false" ht="20" hidden="false" customHeight="true" outlineLevel="0" collapsed="false">
      <c r="A253" s="9"/>
      <c r="B253" s="10" t="s">
        <v>282</v>
      </c>
      <c r="C253" s="10" t="n">
        <v>2007310217</v>
      </c>
      <c r="D253" s="10" t="n">
        <v>0</v>
      </c>
      <c r="E253" s="10" t="n">
        <v>1</v>
      </c>
      <c r="F253" s="10" t="n">
        <v>1</v>
      </c>
      <c r="G253" s="10" t="n">
        <v>1</v>
      </c>
      <c r="H253" s="10" t="n">
        <v>1</v>
      </c>
      <c r="I253" s="10" t="n">
        <v>0</v>
      </c>
      <c r="J253" s="10" t="n">
        <v>0</v>
      </c>
      <c r="K253" s="10" t="n">
        <v>0</v>
      </c>
      <c r="L253" s="11" t="n">
        <f aca="false">$D$6*D253+$E$6*E253+$F$6*F253+$G$6*G253+$H$6*H253+$I$6*I253+$J$6*J253+$K$6*K253</f>
        <v>195.7</v>
      </c>
      <c r="M253" s="10" t="n">
        <f aca="false">L253*0.8</f>
        <v>156.56</v>
      </c>
      <c r="N253" s="12"/>
      <c r="O253" s="12"/>
    </row>
    <row r="254" customFormat="false" ht="20" hidden="false" customHeight="true" outlineLevel="0" collapsed="false">
      <c r="A254" s="9"/>
      <c r="B254" s="13" t="s">
        <v>283</v>
      </c>
      <c r="C254" s="13" t="n">
        <v>2007310205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1</v>
      </c>
      <c r="J254" s="13" t="n">
        <v>1</v>
      </c>
      <c r="K254" s="13" t="n">
        <v>1</v>
      </c>
      <c r="L254" s="14" t="n">
        <f aca="false">$D$6*D254+$E$6*E254+$F$6*F254+$G$6*G254+$H$6*H254+$I$6*I254+$J$6*J254+$K$6*K254</f>
        <v>123</v>
      </c>
      <c r="M254" s="13" t="n">
        <f aca="false">L254*0.8</f>
        <v>98.4</v>
      </c>
      <c r="N254" s="15"/>
      <c r="O254" s="15"/>
    </row>
    <row r="255" customFormat="false" ht="20" hidden="false" customHeight="true" outlineLevel="0" collapsed="false">
      <c r="A255" s="9" t="s">
        <v>284</v>
      </c>
      <c r="B255" s="10" t="s">
        <v>285</v>
      </c>
      <c r="C255" s="10" t="n">
        <v>2001150109</v>
      </c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1</v>
      </c>
      <c r="J255" s="10" t="n">
        <v>1</v>
      </c>
      <c r="K255" s="10" t="n">
        <v>1</v>
      </c>
      <c r="L255" s="11" t="n">
        <f aca="false">$D$6*D255+$E$6*E255+$F$6*F255+$G$6*G255+$H$6*H255+$I$6*I255+$J$6*J255+$K$6*K255</f>
        <v>123</v>
      </c>
      <c r="M255" s="10" t="n">
        <f aca="false">L255*0.8</f>
        <v>98.4</v>
      </c>
      <c r="N255" s="12"/>
      <c r="O255" s="12"/>
    </row>
    <row r="256" customFormat="false" ht="20" hidden="false" customHeight="true" outlineLevel="0" collapsed="false">
      <c r="A256" s="9"/>
      <c r="B256" s="13" t="s">
        <v>286</v>
      </c>
      <c r="C256" s="13" t="n">
        <v>2001150105</v>
      </c>
      <c r="D256" s="13" t="n">
        <v>1</v>
      </c>
      <c r="E256" s="13" t="n">
        <v>0</v>
      </c>
      <c r="F256" s="13" t="n">
        <v>1</v>
      </c>
      <c r="G256" s="13" t="n">
        <v>1</v>
      </c>
      <c r="H256" s="13" t="n">
        <v>1</v>
      </c>
      <c r="I256" s="13" t="n">
        <v>0</v>
      </c>
      <c r="J256" s="13" t="n">
        <v>0</v>
      </c>
      <c r="K256" s="13" t="n">
        <v>0</v>
      </c>
      <c r="L256" s="14" t="n">
        <f aca="false">$D$6*D256+$E$6*E256+$F$6*F256+$G$6*G256+$H$6*H256+$I$6*I256+$J$6*J256+$K$6*K256</f>
        <v>190.6</v>
      </c>
      <c r="M256" s="13" t="n">
        <f aca="false">L256*0.8</f>
        <v>152.48</v>
      </c>
      <c r="N256" s="15"/>
      <c r="O256" s="15"/>
    </row>
    <row r="257" customFormat="false" ht="20" hidden="false" customHeight="true" outlineLevel="0" collapsed="false">
      <c r="A257" s="9"/>
      <c r="B257" s="10" t="s">
        <v>287</v>
      </c>
      <c r="C257" s="10" t="n">
        <v>2001150145</v>
      </c>
      <c r="D257" s="10" t="n">
        <v>0</v>
      </c>
      <c r="E257" s="10" t="n">
        <v>1</v>
      </c>
      <c r="F257" s="10" t="n">
        <v>1</v>
      </c>
      <c r="G257" s="10" t="n">
        <v>1</v>
      </c>
      <c r="H257" s="10" t="n">
        <v>1</v>
      </c>
      <c r="I257" s="10" t="n">
        <v>0</v>
      </c>
      <c r="J257" s="10" t="n">
        <v>0</v>
      </c>
      <c r="K257" s="10" t="n">
        <v>0</v>
      </c>
      <c r="L257" s="11" t="n">
        <f aca="false">$D$6*D257+$E$6*E257+$F$6*F257+$G$6*G257+$H$6*H257+$I$6*I257+$J$6*J257+$K$6*K257</f>
        <v>195.7</v>
      </c>
      <c r="M257" s="10" t="n">
        <f aca="false">L257*0.8</f>
        <v>156.56</v>
      </c>
      <c r="N257" s="12"/>
      <c r="O257" s="12"/>
    </row>
    <row r="258" customFormat="false" ht="20" hidden="false" customHeight="true" outlineLevel="0" collapsed="false">
      <c r="A258" s="9"/>
      <c r="B258" s="13" t="s">
        <v>288</v>
      </c>
      <c r="C258" s="13" t="n">
        <v>2001150140</v>
      </c>
      <c r="D258" s="13" t="n">
        <v>0</v>
      </c>
      <c r="E258" s="13" t="n">
        <v>1</v>
      </c>
      <c r="F258" s="13" t="n">
        <v>1</v>
      </c>
      <c r="G258" s="13" t="n">
        <v>1</v>
      </c>
      <c r="H258" s="13" t="n">
        <v>1</v>
      </c>
      <c r="I258" s="13" t="n">
        <v>0</v>
      </c>
      <c r="J258" s="13" t="n">
        <v>0</v>
      </c>
      <c r="K258" s="13" t="n">
        <v>0</v>
      </c>
      <c r="L258" s="14" t="n">
        <f aca="false">$D$6*D258+$E$6*E258+$F$6*F258+$G$6*G258+$H$6*H258+$I$6*I258+$J$6*J258+$K$6*K258</f>
        <v>195.7</v>
      </c>
      <c r="M258" s="13" t="n">
        <f aca="false">L258*0.8</f>
        <v>156.56</v>
      </c>
      <c r="N258" s="15"/>
      <c r="O258" s="15"/>
    </row>
    <row r="259" customFormat="false" ht="20" hidden="false" customHeight="true" outlineLevel="0" collapsed="false">
      <c r="A259" s="9"/>
      <c r="B259" s="10" t="s">
        <v>289</v>
      </c>
      <c r="C259" s="10" t="n">
        <v>2001150118</v>
      </c>
      <c r="D259" s="10" t="n">
        <v>0</v>
      </c>
      <c r="E259" s="10" t="n">
        <v>1</v>
      </c>
      <c r="F259" s="10" t="n">
        <v>1</v>
      </c>
      <c r="G259" s="10" t="n">
        <v>1</v>
      </c>
      <c r="H259" s="10" t="n">
        <v>1</v>
      </c>
      <c r="I259" s="10" t="n">
        <v>0</v>
      </c>
      <c r="J259" s="10" t="n">
        <v>0</v>
      </c>
      <c r="K259" s="10" t="n">
        <v>0</v>
      </c>
      <c r="L259" s="11" t="n">
        <f aca="false">$D$6*D259+$E$6*E259+$F$6*F259+$G$6*G259+$H$6*H259+$I$6*I259+$J$6*J259+$K$6*K259</f>
        <v>195.7</v>
      </c>
      <c r="M259" s="10" t="n">
        <f aca="false">L259*0.8</f>
        <v>156.56</v>
      </c>
      <c r="N259" s="12"/>
      <c r="O259" s="12"/>
    </row>
    <row r="260" customFormat="false" ht="20" hidden="false" customHeight="true" outlineLevel="0" collapsed="false">
      <c r="A260" s="9"/>
      <c r="B260" s="13" t="s">
        <v>290</v>
      </c>
      <c r="C260" s="13" t="n">
        <v>2001150102</v>
      </c>
      <c r="D260" s="13" t="n">
        <v>0</v>
      </c>
      <c r="E260" s="13" t="n">
        <v>1</v>
      </c>
      <c r="F260" s="13" t="n">
        <v>1</v>
      </c>
      <c r="G260" s="13" t="n">
        <v>1</v>
      </c>
      <c r="H260" s="13" t="n">
        <v>1</v>
      </c>
      <c r="I260" s="13" t="n">
        <v>0</v>
      </c>
      <c r="J260" s="13" t="n">
        <v>0</v>
      </c>
      <c r="K260" s="13" t="n">
        <v>0</v>
      </c>
      <c r="L260" s="14" t="n">
        <f aca="false">$D$6*D260+$E$6*E260+$F$6*F260+$G$6*G260+$H$6*H260+$I$6*I260+$J$6*J260+$K$6*K260</f>
        <v>195.7</v>
      </c>
      <c r="M260" s="13" t="n">
        <f aca="false">L260*0.8</f>
        <v>156.56</v>
      </c>
      <c r="N260" s="15"/>
      <c r="O260" s="15"/>
    </row>
    <row r="261" customFormat="false" ht="20" hidden="false" customHeight="true" outlineLevel="0" collapsed="false">
      <c r="A261" s="9"/>
      <c r="B261" s="10" t="s">
        <v>291</v>
      </c>
      <c r="C261" s="10" t="n">
        <v>2001150127</v>
      </c>
      <c r="D261" s="10" t="n">
        <v>0</v>
      </c>
      <c r="E261" s="10" t="n">
        <v>1</v>
      </c>
      <c r="F261" s="10" t="n">
        <v>1</v>
      </c>
      <c r="G261" s="10" t="n">
        <v>1</v>
      </c>
      <c r="H261" s="10" t="n">
        <v>1</v>
      </c>
      <c r="I261" s="10" t="n">
        <v>0</v>
      </c>
      <c r="J261" s="10" t="n">
        <v>0</v>
      </c>
      <c r="K261" s="10" t="n">
        <v>0</v>
      </c>
      <c r="L261" s="11" t="n">
        <f aca="false">$D$6*D261+$E$6*E261+$F$6*F261+$G$6*G261+$H$6*H261+$I$6*I261+$J$6*J261+$K$6*K261</f>
        <v>195.7</v>
      </c>
      <c r="M261" s="10" t="n">
        <f aca="false">L261*0.8</f>
        <v>156.56</v>
      </c>
      <c r="N261" s="12"/>
      <c r="O261" s="12"/>
    </row>
    <row r="262" customFormat="false" ht="20" hidden="false" customHeight="true" outlineLevel="0" collapsed="false">
      <c r="A262" s="9"/>
      <c r="B262" s="13" t="s">
        <v>292</v>
      </c>
      <c r="C262" s="13" t="n">
        <v>2001150139</v>
      </c>
      <c r="D262" s="13" t="n">
        <v>0</v>
      </c>
      <c r="E262" s="13" t="n">
        <v>1</v>
      </c>
      <c r="F262" s="13" t="n">
        <v>1</v>
      </c>
      <c r="G262" s="13" t="n">
        <v>1</v>
      </c>
      <c r="H262" s="13" t="n">
        <v>1</v>
      </c>
      <c r="I262" s="13" t="n">
        <v>0</v>
      </c>
      <c r="J262" s="13" t="n">
        <v>0</v>
      </c>
      <c r="K262" s="13" t="n">
        <v>0</v>
      </c>
      <c r="L262" s="14" t="n">
        <f aca="false">$D$6*D262+$E$6*E262+$F$6*F262+$G$6*G262+$H$6*H262+$I$6*I262+$J$6*J262+$K$6*K262</f>
        <v>195.7</v>
      </c>
      <c r="M262" s="13" t="n">
        <f aca="false">L262*0.8</f>
        <v>156.56</v>
      </c>
      <c r="N262" s="15"/>
      <c r="O262" s="15"/>
    </row>
    <row r="263" customFormat="false" ht="20" hidden="false" customHeight="true" outlineLevel="0" collapsed="false">
      <c r="A263" s="9"/>
      <c r="B263" s="10" t="s">
        <v>293</v>
      </c>
      <c r="C263" s="10" t="n">
        <v>2001150136</v>
      </c>
      <c r="D263" s="10" t="n">
        <v>0</v>
      </c>
      <c r="E263" s="10" t="n">
        <v>1</v>
      </c>
      <c r="F263" s="10" t="n">
        <v>1</v>
      </c>
      <c r="G263" s="10" t="n">
        <v>1</v>
      </c>
      <c r="H263" s="10" t="n">
        <v>1</v>
      </c>
      <c r="I263" s="10" t="n">
        <v>0</v>
      </c>
      <c r="J263" s="10" t="n">
        <v>0</v>
      </c>
      <c r="K263" s="10" t="n">
        <v>0</v>
      </c>
      <c r="L263" s="11" t="n">
        <f aca="false">$D$6*D263+$E$6*E263+$F$6*F263+$G$6*G263+$H$6*H263+$I$6*I263+$J$6*J263+$K$6*K263</f>
        <v>195.7</v>
      </c>
      <c r="M263" s="10" t="n">
        <f aca="false">L263*0.8</f>
        <v>156.56</v>
      </c>
      <c r="N263" s="12"/>
      <c r="O263" s="12"/>
    </row>
    <row r="264" customFormat="false" ht="20" hidden="false" customHeight="true" outlineLevel="0" collapsed="false">
      <c r="A264" s="9"/>
      <c r="B264" s="13" t="s">
        <v>294</v>
      </c>
      <c r="C264" s="13" t="n">
        <v>2001150143</v>
      </c>
      <c r="D264" s="13" t="n">
        <v>0</v>
      </c>
      <c r="E264" s="13" t="n">
        <v>1</v>
      </c>
      <c r="F264" s="13" t="n">
        <v>1</v>
      </c>
      <c r="G264" s="13" t="n">
        <v>1</v>
      </c>
      <c r="H264" s="13" t="n">
        <v>1</v>
      </c>
      <c r="I264" s="13" t="n">
        <v>0</v>
      </c>
      <c r="J264" s="13" t="n">
        <v>0</v>
      </c>
      <c r="K264" s="13" t="n">
        <v>0</v>
      </c>
      <c r="L264" s="14" t="n">
        <f aca="false">$D$6*D264+$E$6*E264+$F$6*F264+$G$6*G264+$H$6*H264+$I$6*I264+$J$6*J264+$K$6*K264</f>
        <v>195.7</v>
      </c>
      <c r="M264" s="13" t="n">
        <f aca="false">L264*0.8</f>
        <v>156.56</v>
      </c>
      <c r="N264" s="15"/>
      <c r="O264" s="15"/>
    </row>
    <row r="265" customFormat="false" ht="20" hidden="false" customHeight="true" outlineLevel="0" collapsed="false">
      <c r="A265" s="9"/>
      <c r="B265" s="10" t="s">
        <v>295</v>
      </c>
      <c r="C265" s="10" t="n">
        <v>2001150104</v>
      </c>
      <c r="D265" s="10" t="n">
        <v>0</v>
      </c>
      <c r="E265" s="10" t="n">
        <v>1</v>
      </c>
      <c r="F265" s="10" t="n">
        <v>1</v>
      </c>
      <c r="G265" s="10" t="n">
        <v>1</v>
      </c>
      <c r="H265" s="10" t="n">
        <v>1</v>
      </c>
      <c r="I265" s="10" t="n">
        <v>0</v>
      </c>
      <c r="J265" s="10" t="n">
        <v>0</v>
      </c>
      <c r="K265" s="10" t="n">
        <v>0</v>
      </c>
      <c r="L265" s="11" t="n">
        <f aca="false">$D$6*D265+$E$6*E265+$F$6*F265+$G$6*G265+$H$6*H265+$I$6*I265+$J$6*J265+$K$6*K265</f>
        <v>195.7</v>
      </c>
      <c r="M265" s="10" t="n">
        <f aca="false">L265*0.8</f>
        <v>156.56</v>
      </c>
      <c r="N265" s="12"/>
      <c r="O265" s="12"/>
    </row>
    <row r="266" customFormat="false" ht="20" hidden="false" customHeight="true" outlineLevel="0" collapsed="false">
      <c r="A266" s="9"/>
      <c r="B266" s="13" t="s">
        <v>296</v>
      </c>
      <c r="C266" s="13" t="n">
        <v>2001150130</v>
      </c>
      <c r="D266" s="13" t="n">
        <v>0</v>
      </c>
      <c r="E266" s="13" t="n">
        <v>1</v>
      </c>
      <c r="F266" s="13" t="n">
        <v>1</v>
      </c>
      <c r="G266" s="13" t="n">
        <v>1</v>
      </c>
      <c r="H266" s="13" t="n">
        <v>1</v>
      </c>
      <c r="I266" s="13" t="n">
        <v>0</v>
      </c>
      <c r="J266" s="13" t="n">
        <v>0</v>
      </c>
      <c r="K266" s="13" t="n">
        <v>0</v>
      </c>
      <c r="L266" s="14" t="n">
        <f aca="false">$D$6*D266+$E$6*E266+$F$6*F266+$G$6*G266+$H$6*H266+$I$6*I266+$J$6*J266+$K$6*K266</f>
        <v>195.7</v>
      </c>
      <c r="M266" s="13" t="n">
        <f aca="false">L266*0.8</f>
        <v>156.56</v>
      </c>
      <c r="N266" s="15"/>
      <c r="O266" s="15"/>
    </row>
    <row r="267" customFormat="false" ht="20" hidden="false" customHeight="true" outlineLevel="0" collapsed="false">
      <c r="A267" s="9"/>
      <c r="B267" s="10" t="s">
        <v>297</v>
      </c>
      <c r="C267" s="10" t="n">
        <v>2001150115</v>
      </c>
      <c r="D267" s="10" t="n">
        <v>0</v>
      </c>
      <c r="E267" s="10" t="n">
        <v>1</v>
      </c>
      <c r="F267" s="10" t="n">
        <v>1</v>
      </c>
      <c r="G267" s="10" t="n">
        <v>1</v>
      </c>
      <c r="H267" s="10" t="n">
        <v>1</v>
      </c>
      <c r="I267" s="10" t="n">
        <v>0</v>
      </c>
      <c r="J267" s="10" t="n">
        <v>0</v>
      </c>
      <c r="K267" s="10" t="n">
        <v>0</v>
      </c>
      <c r="L267" s="11" t="n">
        <f aca="false">$D$6*D267+$E$6*E267+$F$6*F267+$G$6*G267+$H$6*H267+$I$6*I267+$J$6*J267+$K$6*K267</f>
        <v>195.7</v>
      </c>
      <c r="M267" s="10" t="n">
        <f aca="false">L267*0.8</f>
        <v>156.56</v>
      </c>
      <c r="N267" s="12"/>
      <c r="O267" s="12"/>
    </row>
    <row r="268" customFormat="false" ht="20" hidden="false" customHeight="true" outlineLevel="0" collapsed="false">
      <c r="A268" s="9"/>
      <c r="B268" s="13" t="s">
        <v>298</v>
      </c>
      <c r="C268" s="13" t="n">
        <v>2001150120</v>
      </c>
      <c r="D268" s="13" t="n">
        <v>0</v>
      </c>
      <c r="E268" s="13" t="n">
        <v>1</v>
      </c>
      <c r="F268" s="13" t="n">
        <v>1</v>
      </c>
      <c r="G268" s="13" t="n">
        <v>1</v>
      </c>
      <c r="H268" s="13" t="n">
        <v>1</v>
      </c>
      <c r="I268" s="13" t="n">
        <v>0</v>
      </c>
      <c r="J268" s="13" t="n">
        <v>0</v>
      </c>
      <c r="K268" s="13" t="n">
        <v>0</v>
      </c>
      <c r="L268" s="14" t="n">
        <f aca="false">$D$6*D268+$E$6*E268+$F$6*F268+$G$6*G268+$H$6*H268+$I$6*I268+$J$6*J268+$K$6*K268</f>
        <v>195.7</v>
      </c>
      <c r="M268" s="13" t="n">
        <f aca="false">L268*0.8</f>
        <v>156.56</v>
      </c>
      <c r="N268" s="15"/>
      <c r="O268" s="15"/>
    </row>
    <row r="269" customFormat="false" ht="20" hidden="false" customHeight="true" outlineLevel="0" collapsed="false">
      <c r="A269" s="9"/>
      <c r="B269" s="10" t="s">
        <v>299</v>
      </c>
      <c r="C269" s="10" t="n">
        <v>2001150128</v>
      </c>
      <c r="D269" s="10" t="n">
        <v>0</v>
      </c>
      <c r="E269" s="10" t="n">
        <v>1</v>
      </c>
      <c r="F269" s="10" t="n">
        <v>1</v>
      </c>
      <c r="G269" s="10" t="n">
        <v>1</v>
      </c>
      <c r="H269" s="10" t="n">
        <v>1</v>
      </c>
      <c r="I269" s="10" t="n">
        <v>0</v>
      </c>
      <c r="J269" s="10" t="n">
        <v>0</v>
      </c>
      <c r="K269" s="10" t="n">
        <v>0</v>
      </c>
      <c r="L269" s="11" t="n">
        <f aca="false">$D$6*D269+$E$6*E269+$F$6*F269+$G$6*G269+$H$6*H269+$I$6*I269+$J$6*J269+$K$6*K269</f>
        <v>195.7</v>
      </c>
      <c r="M269" s="10" t="n">
        <f aca="false">L269*0.8</f>
        <v>156.56</v>
      </c>
      <c r="N269" s="12"/>
      <c r="O269" s="12"/>
    </row>
    <row r="270" customFormat="false" ht="20" hidden="false" customHeight="true" outlineLevel="0" collapsed="false">
      <c r="A270" s="9"/>
      <c r="B270" s="13" t="s">
        <v>300</v>
      </c>
      <c r="C270" s="13" t="n">
        <v>2001150108</v>
      </c>
      <c r="D270" s="13" t="n">
        <v>0</v>
      </c>
      <c r="E270" s="13" t="n">
        <v>1</v>
      </c>
      <c r="F270" s="13" t="n">
        <v>1</v>
      </c>
      <c r="G270" s="13" t="n">
        <v>1</v>
      </c>
      <c r="H270" s="13" t="n">
        <v>1</v>
      </c>
      <c r="I270" s="13" t="n">
        <v>0</v>
      </c>
      <c r="J270" s="13" t="n">
        <v>0</v>
      </c>
      <c r="K270" s="13" t="n">
        <v>0</v>
      </c>
      <c r="L270" s="14" t="n">
        <f aca="false">$D$6*D270+$E$6*E270+$F$6*F270+$G$6*G270+$H$6*H270+$I$6*I270+$J$6*J270+$K$6*K270</f>
        <v>195.7</v>
      </c>
      <c r="M270" s="13" t="n">
        <f aca="false">L270*0.8</f>
        <v>156.56</v>
      </c>
      <c r="N270" s="15"/>
      <c r="O270" s="15"/>
    </row>
    <row r="271" customFormat="false" ht="20" hidden="false" customHeight="true" outlineLevel="0" collapsed="false">
      <c r="A271" s="9"/>
      <c r="B271" s="10" t="s">
        <v>301</v>
      </c>
      <c r="C271" s="10" t="n">
        <v>2001150126</v>
      </c>
      <c r="D271" s="10" t="n">
        <v>0</v>
      </c>
      <c r="E271" s="10" t="n">
        <v>1</v>
      </c>
      <c r="F271" s="10" t="n">
        <v>1</v>
      </c>
      <c r="G271" s="10" t="n">
        <v>1</v>
      </c>
      <c r="H271" s="10" t="n">
        <v>1</v>
      </c>
      <c r="I271" s="10" t="n">
        <v>0</v>
      </c>
      <c r="J271" s="10" t="n">
        <v>0</v>
      </c>
      <c r="K271" s="10" t="n">
        <v>0</v>
      </c>
      <c r="L271" s="11" t="n">
        <f aca="false">$D$6*D271+$E$6*E271+$F$6*F271+$G$6*G271+$H$6*H271+$I$6*I271+$J$6*J271+$K$6*K271</f>
        <v>195.7</v>
      </c>
      <c r="M271" s="10" t="n">
        <f aca="false">L271*0.8</f>
        <v>156.56</v>
      </c>
      <c r="N271" s="12"/>
      <c r="O271" s="12"/>
    </row>
    <row r="272" customFormat="false" ht="20" hidden="false" customHeight="true" outlineLevel="0" collapsed="false">
      <c r="A272" s="9"/>
      <c r="B272" s="13" t="s">
        <v>302</v>
      </c>
      <c r="C272" s="13" t="n">
        <v>2001150125</v>
      </c>
      <c r="D272" s="13" t="n">
        <v>1</v>
      </c>
      <c r="E272" s="13" t="n">
        <v>0</v>
      </c>
      <c r="F272" s="13" t="n">
        <v>1</v>
      </c>
      <c r="G272" s="13" t="n">
        <v>1</v>
      </c>
      <c r="H272" s="13" t="n">
        <v>1</v>
      </c>
      <c r="I272" s="13" t="n">
        <v>0</v>
      </c>
      <c r="J272" s="13" t="n">
        <v>0</v>
      </c>
      <c r="K272" s="13" t="n">
        <v>0</v>
      </c>
      <c r="L272" s="14" t="n">
        <f aca="false">$D$6*D272+$E$6*E272+$F$6*F272+$G$6*G272+$H$6*H272+$I$6*I272+$J$6*J272+$K$6*K272</f>
        <v>190.6</v>
      </c>
      <c r="M272" s="13" t="n">
        <f aca="false">L272*0.8</f>
        <v>152.48</v>
      </c>
      <c r="N272" s="15"/>
      <c r="O272" s="15"/>
    </row>
    <row r="273" customFormat="false" ht="20" hidden="false" customHeight="true" outlineLevel="0" collapsed="false">
      <c r="A273" s="9"/>
      <c r="B273" s="10" t="s">
        <v>303</v>
      </c>
      <c r="C273" s="10" t="n">
        <v>2001150110</v>
      </c>
      <c r="D273" s="10" t="n">
        <v>1</v>
      </c>
      <c r="E273" s="10" t="n">
        <v>0</v>
      </c>
      <c r="F273" s="10" t="n">
        <v>1</v>
      </c>
      <c r="G273" s="10" t="n">
        <v>1</v>
      </c>
      <c r="H273" s="10" t="n">
        <v>1</v>
      </c>
      <c r="I273" s="10" t="n">
        <v>0</v>
      </c>
      <c r="J273" s="10" t="n">
        <v>0</v>
      </c>
      <c r="K273" s="10" t="n">
        <v>0</v>
      </c>
      <c r="L273" s="11" t="n">
        <f aca="false">$D$6*D273+$E$6*E273+$F$6*F273+$G$6*G273+$H$6*H273+$I$6*I273+$J$6*J273+$K$6*K273</f>
        <v>190.6</v>
      </c>
      <c r="M273" s="10" t="n">
        <f aca="false">L273*0.8</f>
        <v>152.48</v>
      </c>
      <c r="N273" s="12"/>
      <c r="O273" s="12"/>
    </row>
    <row r="274" customFormat="false" ht="20" hidden="false" customHeight="true" outlineLevel="0" collapsed="false">
      <c r="A274" s="9"/>
      <c r="B274" s="13" t="s">
        <v>304</v>
      </c>
      <c r="C274" s="13" t="n">
        <v>2001150141</v>
      </c>
      <c r="D274" s="13" t="n">
        <v>1</v>
      </c>
      <c r="E274" s="13" t="n">
        <v>0</v>
      </c>
      <c r="F274" s="13" t="n">
        <v>1</v>
      </c>
      <c r="G274" s="13" t="n">
        <v>1</v>
      </c>
      <c r="H274" s="13" t="n">
        <v>1</v>
      </c>
      <c r="I274" s="13" t="n">
        <v>0</v>
      </c>
      <c r="J274" s="13" t="n">
        <v>0</v>
      </c>
      <c r="K274" s="13" t="n">
        <v>0</v>
      </c>
      <c r="L274" s="14" t="n">
        <f aca="false">$D$6*D274+$E$6*E274+$F$6*F274+$G$6*G274+$H$6*H274+$I$6*I274+$J$6*J274+$K$6*K274</f>
        <v>190.6</v>
      </c>
      <c r="M274" s="13" t="n">
        <f aca="false">L274*0.8</f>
        <v>152.48</v>
      </c>
      <c r="N274" s="15"/>
      <c r="O274" s="15"/>
    </row>
    <row r="275" customFormat="false" ht="20" hidden="false" customHeight="true" outlineLevel="0" collapsed="false">
      <c r="A275" s="9"/>
      <c r="B275" s="10" t="s">
        <v>305</v>
      </c>
      <c r="C275" s="10" t="n">
        <v>2001150142</v>
      </c>
      <c r="D275" s="10" t="n">
        <v>1</v>
      </c>
      <c r="E275" s="10" t="n">
        <v>0</v>
      </c>
      <c r="F275" s="10" t="n">
        <v>1</v>
      </c>
      <c r="G275" s="10" t="n">
        <v>1</v>
      </c>
      <c r="H275" s="10" t="n">
        <v>1</v>
      </c>
      <c r="I275" s="10" t="n">
        <v>0</v>
      </c>
      <c r="J275" s="10" t="n">
        <v>0</v>
      </c>
      <c r="K275" s="10" t="n">
        <v>0</v>
      </c>
      <c r="L275" s="11" t="n">
        <f aca="false">$D$6*D275+$E$6*E275+$F$6*F275+$G$6*G275+$H$6*H275+$I$6*I275+$J$6*J275+$K$6*K275</f>
        <v>190.6</v>
      </c>
      <c r="M275" s="10" t="n">
        <f aca="false">L275*0.8</f>
        <v>152.48</v>
      </c>
      <c r="N275" s="12"/>
      <c r="O275" s="12"/>
    </row>
    <row r="276" customFormat="false" ht="20" hidden="false" customHeight="true" outlineLevel="0" collapsed="false">
      <c r="A276" s="9"/>
      <c r="B276" s="13" t="s">
        <v>306</v>
      </c>
      <c r="C276" s="13" t="n">
        <v>2001150132</v>
      </c>
      <c r="D276" s="13" t="n">
        <v>1</v>
      </c>
      <c r="E276" s="13" t="n">
        <v>0</v>
      </c>
      <c r="F276" s="13" t="n">
        <v>1</v>
      </c>
      <c r="G276" s="13" t="n">
        <v>1</v>
      </c>
      <c r="H276" s="13" t="n">
        <v>1</v>
      </c>
      <c r="I276" s="13" t="n">
        <v>0</v>
      </c>
      <c r="J276" s="13" t="n">
        <v>0</v>
      </c>
      <c r="K276" s="13" t="n">
        <v>0</v>
      </c>
      <c r="L276" s="14" t="n">
        <f aca="false">$D$6*D276+$E$6*E276+$F$6*F276+$G$6*G276+$H$6*H276+$I$6*I276+$J$6*J276+$K$6*K276</f>
        <v>190.6</v>
      </c>
      <c r="M276" s="13" t="n">
        <f aca="false">L276*0.8</f>
        <v>152.48</v>
      </c>
      <c r="N276" s="15"/>
      <c r="O276" s="15"/>
    </row>
    <row r="277" customFormat="false" ht="20" hidden="false" customHeight="true" outlineLevel="0" collapsed="false">
      <c r="A277" s="9"/>
      <c r="B277" s="10" t="s">
        <v>307</v>
      </c>
      <c r="C277" s="10" t="n">
        <v>2001150123</v>
      </c>
      <c r="D277" s="10" t="n">
        <v>1</v>
      </c>
      <c r="E277" s="10" t="n">
        <v>0</v>
      </c>
      <c r="F277" s="10" t="n">
        <v>1</v>
      </c>
      <c r="G277" s="10" t="n">
        <v>1</v>
      </c>
      <c r="H277" s="10" t="n">
        <v>1</v>
      </c>
      <c r="I277" s="10" t="n">
        <v>0</v>
      </c>
      <c r="J277" s="10" t="n">
        <v>0</v>
      </c>
      <c r="K277" s="10" t="n">
        <v>0</v>
      </c>
      <c r="L277" s="11" t="n">
        <f aca="false">$D$6*D277+$E$6*E277+$F$6*F277+$G$6*G277+$H$6*H277+$I$6*I277+$J$6*J277+$K$6*K277</f>
        <v>190.6</v>
      </c>
      <c r="M277" s="10" t="n">
        <f aca="false">L277*0.8</f>
        <v>152.48</v>
      </c>
      <c r="N277" s="12"/>
      <c r="O277" s="12"/>
    </row>
    <row r="278" customFormat="false" ht="20" hidden="false" customHeight="true" outlineLevel="0" collapsed="false">
      <c r="A278" s="9"/>
      <c r="B278" s="13" t="s">
        <v>308</v>
      </c>
      <c r="C278" s="13" t="n">
        <v>2001150131</v>
      </c>
      <c r="D278" s="13" t="n">
        <v>1</v>
      </c>
      <c r="E278" s="13" t="n">
        <v>0</v>
      </c>
      <c r="F278" s="13" t="n">
        <v>1</v>
      </c>
      <c r="G278" s="13" t="n">
        <v>1</v>
      </c>
      <c r="H278" s="13" t="n">
        <v>1</v>
      </c>
      <c r="I278" s="13" t="n">
        <v>0</v>
      </c>
      <c r="J278" s="13" t="n">
        <v>0</v>
      </c>
      <c r="K278" s="13" t="n">
        <v>0</v>
      </c>
      <c r="L278" s="14" t="n">
        <f aca="false">$D$6*D278+$E$6*E278+$F$6*F278+$G$6*G278+$H$6*H278+$I$6*I278+$J$6*J278+$K$6*K278</f>
        <v>190.6</v>
      </c>
      <c r="M278" s="13" t="n">
        <f aca="false">L278*0.8</f>
        <v>152.48</v>
      </c>
      <c r="N278" s="15"/>
      <c r="O278" s="15"/>
    </row>
    <row r="279" customFormat="false" ht="20" hidden="false" customHeight="true" outlineLevel="0" collapsed="false">
      <c r="A279" s="9"/>
      <c r="B279" s="10" t="s">
        <v>309</v>
      </c>
      <c r="C279" s="10" t="n">
        <v>2001150137</v>
      </c>
      <c r="D279" s="10" t="n">
        <v>1</v>
      </c>
      <c r="E279" s="10" t="n">
        <v>0</v>
      </c>
      <c r="F279" s="10" t="n">
        <v>1</v>
      </c>
      <c r="G279" s="10" t="n">
        <v>1</v>
      </c>
      <c r="H279" s="10" t="n">
        <v>1</v>
      </c>
      <c r="I279" s="10" t="n">
        <v>0</v>
      </c>
      <c r="J279" s="10" t="n">
        <v>0</v>
      </c>
      <c r="K279" s="10" t="n">
        <v>0</v>
      </c>
      <c r="L279" s="11" t="n">
        <f aca="false">$D$6*D279+$E$6*E279+$F$6*F279+$G$6*G279+$H$6*H279+$I$6*I279+$J$6*J279+$K$6*K279</f>
        <v>190.6</v>
      </c>
      <c r="M279" s="10" t="n">
        <f aca="false">L279*0.8</f>
        <v>152.48</v>
      </c>
      <c r="N279" s="12"/>
      <c r="O279" s="12"/>
    </row>
    <row r="280" customFormat="false" ht="20" hidden="false" customHeight="true" outlineLevel="0" collapsed="false">
      <c r="A280" s="9"/>
      <c r="B280" s="13" t="s">
        <v>310</v>
      </c>
      <c r="C280" s="13" t="n">
        <v>2001150114</v>
      </c>
      <c r="D280" s="13" t="n">
        <v>1</v>
      </c>
      <c r="E280" s="13" t="n">
        <v>0</v>
      </c>
      <c r="F280" s="13" t="n">
        <v>1</v>
      </c>
      <c r="G280" s="13" t="n">
        <v>1</v>
      </c>
      <c r="H280" s="13" t="n">
        <v>1</v>
      </c>
      <c r="I280" s="13" t="n">
        <v>0</v>
      </c>
      <c r="J280" s="13" t="n">
        <v>0</v>
      </c>
      <c r="K280" s="13" t="n">
        <v>0</v>
      </c>
      <c r="L280" s="14" t="n">
        <f aca="false">$D$6*D280+$E$6*E280+$F$6*F280+$G$6*G280+$H$6*H280+$I$6*I280+$J$6*J280+$K$6*K280</f>
        <v>190.6</v>
      </c>
      <c r="M280" s="13" t="n">
        <f aca="false">L280*0.8</f>
        <v>152.48</v>
      </c>
      <c r="N280" s="15"/>
      <c r="O280" s="15"/>
    </row>
    <row r="281" customFormat="false" ht="20" hidden="false" customHeight="true" outlineLevel="0" collapsed="false">
      <c r="A281" s="9"/>
      <c r="B281" s="10" t="s">
        <v>311</v>
      </c>
      <c r="C281" s="10" t="n">
        <v>2001150122</v>
      </c>
      <c r="D281" s="10" t="n">
        <v>1</v>
      </c>
      <c r="E281" s="10" t="n">
        <v>0</v>
      </c>
      <c r="F281" s="10" t="n">
        <v>1</v>
      </c>
      <c r="G281" s="10" t="n">
        <v>1</v>
      </c>
      <c r="H281" s="10" t="n">
        <v>1</v>
      </c>
      <c r="I281" s="10" t="n">
        <v>0</v>
      </c>
      <c r="J281" s="10" t="n">
        <v>0</v>
      </c>
      <c r="K281" s="10" t="n">
        <v>0</v>
      </c>
      <c r="L281" s="11" t="n">
        <f aca="false">$D$6*D281+$E$6*E281+$F$6*F281+$G$6*G281+$H$6*H281+$I$6*I281+$J$6*J281+$K$6*K281</f>
        <v>190.6</v>
      </c>
      <c r="M281" s="10" t="n">
        <f aca="false">L281*0.8</f>
        <v>152.48</v>
      </c>
      <c r="N281" s="12"/>
      <c r="O281" s="12"/>
    </row>
    <row r="282" customFormat="false" ht="20" hidden="false" customHeight="true" outlineLevel="0" collapsed="false">
      <c r="A282" s="9"/>
      <c r="B282" s="13" t="s">
        <v>312</v>
      </c>
      <c r="C282" s="13" t="n">
        <v>2001150144</v>
      </c>
      <c r="D282" s="13" t="n">
        <v>1</v>
      </c>
      <c r="E282" s="13" t="n">
        <v>0</v>
      </c>
      <c r="F282" s="13" t="n">
        <v>1</v>
      </c>
      <c r="G282" s="13" t="n">
        <v>1</v>
      </c>
      <c r="H282" s="13" t="n">
        <v>1</v>
      </c>
      <c r="I282" s="13" t="n">
        <v>0</v>
      </c>
      <c r="J282" s="13" t="n">
        <v>0</v>
      </c>
      <c r="K282" s="13" t="n">
        <v>0</v>
      </c>
      <c r="L282" s="14" t="n">
        <f aca="false">$D$6*D282+$E$6*E282+$F$6*F282+$G$6*G282+$H$6*H282+$I$6*I282+$J$6*J282+$K$6*K282</f>
        <v>190.6</v>
      </c>
      <c r="M282" s="13" t="n">
        <f aca="false">L282*0.8</f>
        <v>152.48</v>
      </c>
      <c r="N282" s="15"/>
      <c r="O282" s="15"/>
    </row>
    <row r="283" customFormat="false" ht="20" hidden="false" customHeight="true" outlineLevel="0" collapsed="false">
      <c r="A283" s="9"/>
      <c r="B283" s="10" t="s">
        <v>313</v>
      </c>
      <c r="C283" s="10" t="n">
        <v>2001150121</v>
      </c>
      <c r="D283" s="10" t="n">
        <v>1</v>
      </c>
      <c r="E283" s="10" t="n">
        <v>0</v>
      </c>
      <c r="F283" s="10" t="n">
        <v>1</v>
      </c>
      <c r="G283" s="10" t="n">
        <v>1</v>
      </c>
      <c r="H283" s="10" t="n">
        <v>1</v>
      </c>
      <c r="I283" s="10" t="n">
        <v>0</v>
      </c>
      <c r="J283" s="10" t="n">
        <v>0</v>
      </c>
      <c r="K283" s="10" t="n">
        <v>0</v>
      </c>
      <c r="L283" s="11" t="n">
        <f aca="false">$D$6*D283+$E$6*E283+$F$6*F283+$G$6*G283+$H$6*H283+$I$6*I283+$J$6*J283+$K$6*K283</f>
        <v>190.6</v>
      </c>
      <c r="M283" s="10" t="n">
        <f aca="false">L283*0.8</f>
        <v>152.48</v>
      </c>
      <c r="N283" s="12"/>
      <c r="O283" s="12"/>
    </row>
    <row r="284" customFormat="false" ht="20" hidden="false" customHeight="true" outlineLevel="0" collapsed="false">
      <c r="A284" s="9"/>
      <c r="B284" s="13" t="s">
        <v>314</v>
      </c>
      <c r="C284" s="13" t="n">
        <v>2001150138</v>
      </c>
      <c r="D284" s="13" t="n">
        <v>1</v>
      </c>
      <c r="E284" s="13" t="n">
        <v>0</v>
      </c>
      <c r="F284" s="13" t="n">
        <v>1</v>
      </c>
      <c r="G284" s="13" t="n">
        <v>1</v>
      </c>
      <c r="H284" s="13" t="n">
        <v>1</v>
      </c>
      <c r="I284" s="13" t="n">
        <v>0</v>
      </c>
      <c r="J284" s="13" t="n">
        <v>0</v>
      </c>
      <c r="K284" s="13" t="n">
        <v>0</v>
      </c>
      <c r="L284" s="14" t="n">
        <f aca="false">$D$6*D284+$E$6*E284+$F$6*F284+$G$6*G284+$H$6*H284+$I$6*I284+$J$6*J284+$K$6*K284</f>
        <v>190.6</v>
      </c>
      <c r="M284" s="13" t="n">
        <f aca="false">L284*0.8</f>
        <v>152.48</v>
      </c>
      <c r="N284" s="15"/>
      <c r="O284" s="15"/>
    </row>
    <row r="285" customFormat="false" ht="20" hidden="false" customHeight="true" outlineLevel="0" collapsed="false">
      <c r="A285" s="9"/>
      <c r="B285" s="10" t="s">
        <v>315</v>
      </c>
      <c r="C285" s="10" t="n">
        <v>2001150119</v>
      </c>
      <c r="D285" s="10" t="n">
        <v>1</v>
      </c>
      <c r="E285" s="10" t="n">
        <v>0</v>
      </c>
      <c r="F285" s="10" t="n">
        <v>1</v>
      </c>
      <c r="G285" s="10" t="n">
        <v>1</v>
      </c>
      <c r="H285" s="10" t="n">
        <v>1</v>
      </c>
      <c r="I285" s="10" t="n">
        <v>0</v>
      </c>
      <c r="J285" s="10" t="n">
        <v>0</v>
      </c>
      <c r="K285" s="10" t="n">
        <v>0</v>
      </c>
      <c r="L285" s="11" t="n">
        <f aca="false">$D$6*D285+$E$6*E285+$F$6*F285+$G$6*G285+$H$6*H285+$I$6*I285+$J$6*J285+$K$6*K285</f>
        <v>190.6</v>
      </c>
      <c r="M285" s="10" t="n">
        <f aca="false">L285*0.8</f>
        <v>152.48</v>
      </c>
      <c r="N285" s="12"/>
      <c r="O285" s="12"/>
    </row>
    <row r="286" customFormat="false" ht="20" hidden="false" customHeight="true" outlineLevel="0" collapsed="false">
      <c r="A286" s="9"/>
      <c r="B286" s="13" t="s">
        <v>316</v>
      </c>
      <c r="C286" s="13" t="n">
        <v>2001150113</v>
      </c>
      <c r="D286" s="13" t="n">
        <v>1</v>
      </c>
      <c r="E286" s="13" t="n">
        <v>0</v>
      </c>
      <c r="F286" s="13" t="n">
        <v>1</v>
      </c>
      <c r="G286" s="13" t="n">
        <v>1</v>
      </c>
      <c r="H286" s="13" t="n">
        <v>1</v>
      </c>
      <c r="I286" s="13" t="n">
        <v>0</v>
      </c>
      <c r="J286" s="13" t="n">
        <v>0</v>
      </c>
      <c r="K286" s="13" t="n">
        <v>0</v>
      </c>
      <c r="L286" s="14" t="n">
        <f aca="false">$D$6*D286+$E$6*E286+$F$6*F286+$G$6*G286+$H$6*H286+$I$6*I286+$J$6*J286+$K$6*K286</f>
        <v>190.6</v>
      </c>
      <c r="M286" s="13" t="n">
        <f aca="false">L286*0.8</f>
        <v>152.48</v>
      </c>
      <c r="N286" s="15"/>
      <c r="O286" s="15"/>
    </row>
    <row r="287" customFormat="false" ht="20" hidden="false" customHeight="true" outlineLevel="0" collapsed="false">
      <c r="A287" s="9"/>
      <c r="B287" s="10" t="s">
        <v>317</v>
      </c>
      <c r="C287" s="10" t="n">
        <v>2001150112</v>
      </c>
      <c r="D287" s="10" t="n">
        <v>1</v>
      </c>
      <c r="E287" s="10" t="n">
        <v>0</v>
      </c>
      <c r="F287" s="10" t="n">
        <v>1</v>
      </c>
      <c r="G287" s="10" t="n">
        <v>1</v>
      </c>
      <c r="H287" s="10" t="n">
        <v>1</v>
      </c>
      <c r="I287" s="10" t="n">
        <v>0</v>
      </c>
      <c r="J287" s="10" t="n">
        <v>0</v>
      </c>
      <c r="K287" s="10" t="n">
        <v>0</v>
      </c>
      <c r="L287" s="11" t="n">
        <f aca="false">$D$6*D287+$E$6*E287+$F$6*F287+$G$6*G287+$H$6*H287+$I$6*I287+$J$6*J287+$K$6*K287</f>
        <v>190.6</v>
      </c>
      <c r="M287" s="10" t="n">
        <f aca="false">L287*0.8</f>
        <v>152.48</v>
      </c>
      <c r="N287" s="12"/>
      <c r="O287" s="12"/>
    </row>
    <row r="288" customFormat="false" ht="20" hidden="false" customHeight="true" outlineLevel="0" collapsed="false">
      <c r="A288" s="9"/>
      <c r="B288" s="13" t="s">
        <v>318</v>
      </c>
      <c r="C288" s="13" t="n">
        <v>2001150101</v>
      </c>
      <c r="D288" s="13" t="n">
        <v>1</v>
      </c>
      <c r="E288" s="13" t="n">
        <v>0</v>
      </c>
      <c r="F288" s="13" t="n">
        <v>1</v>
      </c>
      <c r="G288" s="13" t="n">
        <v>1</v>
      </c>
      <c r="H288" s="13" t="n">
        <v>1</v>
      </c>
      <c r="I288" s="13" t="n">
        <v>0</v>
      </c>
      <c r="J288" s="13" t="n">
        <v>0</v>
      </c>
      <c r="K288" s="13" t="n">
        <v>0</v>
      </c>
      <c r="L288" s="14" t="n">
        <f aca="false">$D$6*D288+$E$6*E288+$F$6*F288+$G$6*G288+$H$6*H288+$I$6*I288+$J$6*J288+$K$6*K288</f>
        <v>190.6</v>
      </c>
      <c r="M288" s="13" t="n">
        <f aca="false">L288*0.8</f>
        <v>152.48</v>
      </c>
      <c r="N288" s="15"/>
      <c r="O288" s="15"/>
    </row>
    <row r="289" customFormat="false" ht="20" hidden="false" customHeight="true" outlineLevel="0" collapsed="false">
      <c r="A289" s="9"/>
      <c r="B289" s="10" t="s">
        <v>319</v>
      </c>
      <c r="C289" s="10" t="n">
        <v>2001150133</v>
      </c>
      <c r="D289" s="10" t="n">
        <v>1</v>
      </c>
      <c r="E289" s="10" t="n">
        <v>0</v>
      </c>
      <c r="F289" s="10" t="n">
        <v>1</v>
      </c>
      <c r="G289" s="10" t="n">
        <v>1</v>
      </c>
      <c r="H289" s="10" t="n">
        <v>1</v>
      </c>
      <c r="I289" s="10" t="n">
        <v>0</v>
      </c>
      <c r="J289" s="10" t="n">
        <v>0</v>
      </c>
      <c r="K289" s="10" t="n">
        <v>0</v>
      </c>
      <c r="L289" s="11" t="n">
        <f aca="false">$D$6*D289+$E$6*E289+$F$6*F289+$G$6*G289+$H$6*H289+$I$6*I289+$J$6*J289+$K$6*K289</f>
        <v>190.6</v>
      </c>
      <c r="M289" s="10" t="n">
        <f aca="false">L289*0.8</f>
        <v>152.48</v>
      </c>
      <c r="N289" s="12"/>
      <c r="O289" s="12"/>
    </row>
    <row r="290" customFormat="false" ht="20" hidden="false" customHeight="true" outlineLevel="0" collapsed="false">
      <c r="A290" s="9"/>
      <c r="B290" s="13" t="s">
        <v>320</v>
      </c>
      <c r="C290" s="13" t="n">
        <v>2001150124</v>
      </c>
      <c r="D290" s="13" t="n">
        <v>1</v>
      </c>
      <c r="E290" s="13" t="n">
        <v>0</v>
      </c>
      <c r="F290" s="13" t="n">
        <v>1</v>
      </c>
      <c r="G290" s="13" t="n">
        <v>1</v>
      </c>
      <c r="H290" s="13" t="n">
        <v>1</v>
      </c>
      <c r="I290" s="13" t="n">
        <v>0</v>
      </c>
      <c r="J290" s="13" t="n">
        <v>0</v>
      </c>
      <c r="K290" s="13" t="n">
        <v>0</v>
      </c>
      <c r="L290" s="14" t="n">
        <f aca="false">$D$6*D290+$E$6*E290+$F$6*F290+$G$6*G290+$H$6*H290+$I$6*I290+$J$6*J290+$K$6*K290</f>
        <v>190.6</v>
      </c>
      <c r="M290" s="13" t="n">
        <f aca="false">L290*0.8</f>
        <v>152.48</v>
      </c>
      <c r="N290" s="15"/>
      <c r="O290" s="15"/>
    </row>
    <row r="291" customFormat="false" ht="20" hidden="false" customHeight="true" outlineLevel="0" collapsed="false">
      <c r="A291" s="9"/>
      <c r="B291" s="10" t="s">
        <v>321</v>
      </c>
      <c r="C291" s="10" t="n">
        <v>2001150106</v>
      </c>
      <c r="D291" s="10" t="n">
        <v>1</v>
      </c>
      <c r="E291" s="10" t="n">
        <v>0</v>
      </c>
      <c r="F291" s="10" t="n">
        <v>1</v>
      </c>
      <c r="G291" s="10" t="n">
        <v>1</v>
      </c>
      <c r="H291" s="10" t="n">
        <v>1</v>
      </c>
      <c r="I291" s="10" t="n">
        <v>0</v>
      </c>
      <c r="J291" s="10" t="n">
        <v>0</v>
      </c>
      <c r="K291" s="10" t="n">
        <v>0</v>
      </c>
      <c r="L291" s="11" t="n">
        <f aca="false">$D$6*D291+$E$6*E291+$F$6*F291+$G$6*G291+$H$6*H291+$I$6*I291+$J$6*J291+$K$6*K291</f>
        <v>190.6</v>
      </c>
      <c r="M291" s="10" t="n">
        <f aca="false">L291*0.8</f>
        <v>152.48</v>
      </c>
      <c r="N291" s="12"/>
      <c r="O291" s="12"/>
    </row>
    <row r="292" customFormat="false" ht="20" hidden="false" customHeight="true" outlineLevel="0" collapsed="false">
      <c r="A292" s="9"/>
      <c r="B292" s="13" t="s">
        <v>322</v>
      </c>
      <c r="C292" s="13" t="n">
        <v>2001150135</v>
      </c>
      <c r="D292" s="13" t="n">
        <v>1</v>
      </c>
      <c r="E292" s="13" t="n">
        <v>0</v>
      </c>
      <c r="F292" s="13" t="n">
        <v>1</v>
      </c>
      <c r="G292" s="13" t="n">
        <v>1</v>
      </c>
      <c r="H292" s="13" t="n">
        <v>1</v>
      </c>
      <c r="I292" s="13" t="n">
        <v>0</v>
      </c>
      <c r="J292" s="13" t="n">
        <v>0</v>
      </c>
      <c r="K292" s="13" t="n">
        <v>0</v>
      </c>
      <c r="L292" s="14" t="n">
        <f aca="false">$D$6*D292+$E$6*E292+$F$6*F292+$G$6*G292+$H$6*H292+$I$6*I292+$J$6*J292+$K$6*K292</f>
        <v>190.6</v>
      </c>
      <c r="M292" s="13" t="n">
        <f aca="false">L292*0.8</f>
        <v>152.48</v>
      </c>
      <c r="N292" s="15"/>
      <c r="O292" s="15"/>
    </row>
    <row r="293" customFormat="false" ht="20" hidden="false" customHeight="true" outlineLevel="0" collapsed="false">
      <c r="A293" s="9"/>
      <c r="B293" s="10" t="s">
        <v>323</v>
      </c>
      <c r="C293" s="10" t="n">
        <v>2001150111</v>
      </c>
      <c r="D293" s="10" t="n">
        <v>1</v>
      </c>
      <c r="E293" s="10" t="n">
        <v>0</v>
      </c>
      <c r="F293" s="10" t="n">
        <v>1</v>
      </c>
      <c r="G293" s="10" t="n">
        <v>1</v>
      </c>
      <c r="H293" s="10" t="n">
        <v>1</v>
      </c>
      <c r="I293" s="10" t="n">
        <v>0</v>
      </c>
      <c r="J293" s="10" t="n">
        <v>0</v>
      </c>
      <c r="K293" s="10" t="n">
        <v>0</v>
      </c>
      <c r="L293" s="11" t="n">
        <f aca="false">$D$6*D293+$E$6*E293+$F$6*F293+$G$6*G293+$H$6*H293+$I$6*I293+$J$6*J293+$K$6*K293</f>
        <v>190.6</v>
      </c>
      <c r="M293" s="10" t="n">
        <f aca="false">L293*0.8</f>
        <v>152.48</v>
      </c>
      <c r="N293" s="12"/>
      <c r="O293" s="12"/>
    </row>
    <row r="294" customFormat="false" ht="20" hidden="false" customHeight="true" outlineLevel="0" collapsed="false">
      <c r="A294" s="9"/>
      <c r="B294" s="13" t="s">
        <v>324</v>
      </c>
      <c r="C294" s="13" t="n">
        <v>2001150107</v>
      </c>
      <c r="D294" s="13" t="n">
        <v>1</v>
      </c>
      <c r="E294" s="13" t="n">
        <v>0</v>
      </c>
      <c r="F294" s="13" t="n">
        <v>1</v>
      </c>
      <c r="G294" s="13" t="n">
        <v>1</v>
      </c>
      <c r="H294" s="13" t="n">
        <v>1</v>
      </c>
      <c r="I294" s="13" t="n">
        <v>0</v>
      </c>
      <c r="J294" s="13" t="n">
        <v>0</v>
      </c>
      <c r="K294" s="13" t="n">
        <v>0</v>
      </c>
      <c r="L294" s="14" t="n">
        <f aca="false">$D$6*D294+$E$6*E294+$F$6*F294+$G$6*G294+$H$6*H294+$I$6*I294+$J$6*J294+$K$6*K294</f>
        <v>190.6</v>
      </c>
      <c r="M294" s="13" t="n">
        <f aca="false">L294*0.8</f>
        <v>152.48</v>
      </c>
      <c r="N294" s="15"/>
      <c r="O294" s="15"/>
    </row>
    <row r="295" customFormat="false" ht="20" hidden="false" customHeight="true" outlineLevel="0" collapsed="false">
      <c r="A295" s="9"/>
      <c r="B295" s="10" t="s">
        <v>325</v>
      </c>
      <c r="C295" s="10" t="n">
        <v>2001150134</v>
      </c>
      <c r="D295" s="10" t="n">
        <v>1</v>
      </c>
      <c r="E295" s="10" t="n">
        <v>0</v>
      </c>
      <c r="F295" s="10" t="n">
        <v>1</v>
      </c>
      <c r="G295" s="10" t="n">
        <v>1</v>
      </c>
      <c r="H295" s="10" t="n">
        <v>1</v>
      </c>
      <c r="I295" s="10" t="n">
        <v>0</v>
      </c>
      <c r="J295" s="10" t="n">
        <v>0</v>
      </c>
      <c r="K295" s="10" t="n">
        <v>0</v>
      </c>
      <c r="L295" s="11" t="n">
        <f aca="false">$D$6*D295+$E$6*E295+$F$6*F295+$G$6*G295+$H$6*H295+$I$6*I295+$J$6*J295+$K$6*K295</f>
        <v>190.6</v>
      </c>
      <c r="M295" s="10" t="n">
        <f aca="false">L295*0.8</f>
        <v>152.48</v>
      </c>
      <c r="N295" s="12"/>
      <c r="O295" s="12"/>
    </row>
    <row r="296" customFormat="false" ht="20" hidden="false" customHeight="true" outlineLevel="0" collapsed="false">
      <c r="A296" s="9"/>
      <c r="B296" s="13" t="s">
        <v>326</v>
      </c>
      <c r="C296" s="13" t="n">
        <v>2001150103</v>
      </c>
      <c r="D296" s="13" t="n">
        <v>1</v>
      </c>
      <c r="E296" s="13" t="n">
        <v>0</v>
      </c>
      <c r="F296" s="13" t="n">
        <v>1</v>
      </c>
      <c r="G296" s="13" t="n">
        <v>1</v>
      </c>
      <c r="H296" s="13" t="n">
        <v>1</v>
      </c>
      <c r="I296" s="13" t="n">
        <v>0</v>
      </c>
      <c r="J296" s="13" t="n">
        <v>0</v>
      </c>
      <c r="K296" s="13" t="n">
        <v>0</v>
      </c>
      <c r="L296" s="14" t="n">
        <f aca="false">$D$6*D296+$E$6*E296+$F$6*F296+$G$6*G296+$H$6*H296+$I$6*I296+$J$6*J296+$K$6*K296</f>
        <v>190.6</v>
      </c>
      <c r="M296" s="13" t="n">
        <f aca="false">L296*0.8</f>
        <v>152.48</v>
      </c>
      <c r="N296" s="15"/>
      <c r="O296" s="15"/>
    </row>
    <row r="297" customFormat="false" ht="20" hidden="false" customHeight="true" outlineLevel="0" collapsed="false">
      <c r="A297" s="9"/>
      <c r="B297" s="10" t="s">
        <v>327</v>
      </c>
      <c r="C297" s="10" t="n">
        <v>2001150116</v>
      </c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1</v>
      </c>
      <c r="J297" s="10" t="n">
        <v>1</v>
      </c>
      <c r="K297" s="10" t="n">
        <v>1</v>
      </c>
      <c r="L297" s="11" t="n">
        <f aca="false">$D$6*D297+$E$6*E297+$F$6*F297+$G$6*G297+$H$6*H297+$I$6*I297+$J$6*J297+$K$6*K297</f>
        <v>123</v>
      </c>
      <c r="M297" s="10" t="n">
        <f aca="false">L297*0.8</f>
        <v>98.4</v>
      </c>
      <c r="N297" s="12"/>
      <c r="O297" s="12"/>
    </row>
    <row r="298" customFormat="false" ht="20" hidden="false" customHeight="true" outlineLevel="0" collapsed="false">
      <c r="A298" s="9" t="s">
        <v>328</v>
      </c>
      <c r="B298" s="13" t="s">
        <v>329</v>
      </c>
      <c r="C298" s="13" t="n">
        <v>2005110113</v>
      </c>
      <c r="D298" s="13" t="n">
        <v>1</v>
      </c>
      <c r="E298" s="13" t="n">
        <v>0</v>
      </c>
      <c r="F298" s="13" t="n">
        <v>1</v>
      </c>
      <c r="G298" s="13" t="n">
        <v>1</v>
      </c>
      <c r="H298" s="13" t="n">
        <v>1</v>
      </c>
      <c r="I298" s="13" t="n">
        <v>0</v>
      </c>
      <c r="J298" s="13" t="n">
        <v>0</v>
      </c>
      <c r="K298" s="13" t="n">
        <v>0</v>
      </c>
      <c r="L298" s="14" t="n">
        <f aca="false">$D$6*D298+$E$6*E298+$F$6*F298+$G$6*G298+$H$6*H298+$I$6*I298+$J$6*J298+$K$6*K298</f>
        <v>190.6</v>
      </c>
      <c r="M298" s="13" t="n">
        <f aca="false">L298*0.8</f>
        <v>152.48</v>
      </c>
      <c r="N298" s="15"/>
      <c r="O298" s="15"/>
    </row>
    <row r="299" customFormat="false" ht="20" hidden="false" customHeight="true" outlineLevel="0" collapsed="false">
      <c r="A299" s="9"/>
      <c r="B299" s="10" t="s">
        <v>330</v>
      </c>
      <c r="C299" s="10" t="n">
        <v>2005110115</v>
      </c>
      <c r="D299" s="10" t="n">
        <v>1</v>
      </c>
      <c r="E299" s="10" t="n">
        <v>0</v>
      </c>
      <c r="F299" s="10" t="n">
        <v>1</v>
      </c>
      <c r="G299" s="10" t="n">
        <v>1</v>
      </c>
      <c r="H299" s="10" t="n">
        <v>1</v>
      </c>
      <c r="I299" s="10" t="n">
        <v>0</v>
      </c>
      <c r="J299" s="10" t="n">
        <v>0</v>
      </c>
      <c r="K299" s="10" t="n">
        <v>0</v>
      </c>
      <c r="L299" s="11" t="n">
        <f aca="false">$D$6*D299+$E$6*E299+$F$6*F299+$G$6*G299+$H$6*H299+$I$6*I299+$J$6*J299+$K$6*K299</f>
        <v>190.6</v>
      </c>
      <c r="M299" s="10" t="n">
        <f aca="false">L299*0.8</f>
        <v>152.48</v>
      </c>
      <c r="N299" s="12"/>
      <c r="O299" s="12"/>
    </row>
    <row r="300" customFormat="false" ht="20" hidden="false" customHeight="true" outlineLevel="0" collapsed="false">
      <c r="A300" s="9"/>
      <c r="B300" s="13" t="s">
        <v>331</v>
      </c>
      <c r="C300" s="13" t="n">
        <v>2005110101</v>
      </c>
      <c r="D300" s="13" t="n">
        <v>1</v>
      </c>
      <c r="E300" s="13" t="n">
        <v>0</v>
      </c>
      <c r="F300" s="13" t="n">
        <v>1</v>
      </c>
      <c r="G300" s="13" t="n">
        <v>1</v>
      </c>
      <c r="H300" s="13" t="n">
        <v>1</v>
      </c>
      <c r="I300" s="13" t="n">
        <v>0</v>
      </c>
      <c r="J300" s="13" t="n">
        <v>0</v>
      </c>
      <c r="K300" s="13" t="n">
        <v>0</v>
      </c>
      <c r="L300" s="14" t="n">
        <f aca="false">$D$6*D300+$E$6*E300+$F$6*F300+$G$6*G300+$H$6*H300+$I$6*I300+$J$6*J300+$K$6*K300</f>
        <v>190.6</v>
      </c>
      <c r="M300" s="13" t="n">
        <f aca="false">L300*0.8</f>
        <v>152.48</v>
      </c>
      <c r="N300" s="15"/>
      <c r="O300" s="15"/>
    </row>
    <row r="301" customFormat="false" ht="20" hidden="false" customHeight="true" outlineLevel="0" collapsed="false">
      <c r="A301" s="9"/>
      <c r="B301" s="10" t="s">
        <v>332</v>
      </c>
      <c r="C301" s="10" t="n">
        <v>2005110118</v>
      </c>
      <c r="D301" s="10" t="n">
        <v>1</v>
      </c>
      <c r="E301" s="10" t="n">
        <v>0</v>
      </c>
      <c r="F301" s="10" t="n">
        <v>1</v>
      </c>
      <c r="G301" s="10" t="n">
        <v>1</v>
      </c>
      <c r="H301" s="10" t="n">
        <v>1</v>
      </c>
      <c r="I301" s="10" t="n">
        <v>0</v>
      </c>
      <c r="J301" s="10" t="n">
        <v>0</v>
      </c>
      <c r="K301" s="10" t="n">
        <v>0</v>
      </c>
      <c r="L301" s="11" t="n">
        <f aca="false">$D$6*D301+$E$6*E301+$F$6*F301+$G$6*G301+$H$6*H301+$I$6*I301+$J$6*J301+$K$6*K301</f>
        <v>190.6</v>
      </c>
      <c r="M301" s="10" t="n">
        <f aca="false">L301*0.8</f>
        <v>152.48</v>
      </c>
      <c r="N301" s="12"/>
      <c r="O301" s="12"/>
    </row>
    <row r="302" customFormat="false" ht="20" hidden="false" customHeight="true" outlineLevel="0" collapsed="false">
      <c r="A302" s="9"/>
      <c r="B302" s="13" t="s">
        <v>333</v>
      </c>
      <c r="C302" s="13" t="n">
        <v>2005110112</v>
      </c>
      <c r="D302" s="13" t="n">
        <v>1</v>
      </c>
      <c r="E302" s="13" t="n">
        <v>0</v>
      </c>
      <c r="F302" s="13" t="n">
        <v>1</v>
      </c>
      <c r="G302" s="13" t="n">
        <v>1</v>
      </c>
      <c r="H302" s="13" t="n">
        <v>1</v>
      </c>
      <c r="I302" s="13" t="n">
        <v>0</v>
      </c>
      <c r="J302" s="13" t="n">
        <v>0</v>
      </c>
      <c r="K302" s="13" t="n">
        <v>0</v>
      </c>
      <c r="L302" s="14" t="n">
        <f aca="false">$D$6*D302+$E$6*E302+$F$6*F302+$G$6*G302+$H$6*H302+$I$6*I302+$J$6*J302+$K$6*K302</f>
        <v>190.6</v>
      </c>
      <c r="M302" s="13" t="n">
        <f aca="false">L302*0.8</f>
        <v>152.48</v>
      </c>
      <c r="N302" s="15"/>
      <c r="O302" s="15"/>
    </row>
    <row r="303" customFormat="false" ht="20" hidden="false" customHeight="true" outlineLevel="0" collapsed="false">
      <c r="A303" s="9"/>
      <c r="B303" s="10" t="s">
        <v>334</v>
      </c>
      <c r="C303" s="10" t="n">
        <v>2005110111</v>
      </c>
      <c r="D303" s="10" t="n">
        <v>1</v>
      </c>
      <c r="E303" s="10" t="n">
        <v>0</v>
      </c>
      <c r="F303" s="10" t="n">
        <v>1</v>
      </c>
      <c r="G303" s="10" t="n">
        <v>1</v>
      </c>
      <c r="H303" s="10" t="n">
        <v>1</v>
      </c>
      <c r="I303" s="10" t="n">
        <v>0</v>
      </c>
      <c r="J303" s="10" t="n">
        <v>0</v>
      </c>
      <c r="K303" s="10" t="n">
        <v>0</v>
      </c>
      <c r="L303" s="11" t="n">
        <f aca="false">$D$6*D303+$E$6*E303+$F$6*F303+$G$6*G303+$H$6*H303+$I$6*I303+$J$6*J303+$K$6*K303</f>
        <v>190.6</v>
      </c>
      <c r="M303" s="10" t="n">
        <f aca="false">L303*0.8</f>
        <v>152.48</v>
      </c>
      <c r="N303" s="12"/>
      <c r="O303" s="12"/>
    </row>
    <row r="304" customFormat="false" ht="20" hidden="false" customHeight="true" outlineLevel="0" collapsed="false">
      <c r="A304" s="9"/>
      <c r="B304" s="13" t="s">
        <v>335</v>
      </c>
      <c r="C304" s="13" t="n">
        <v>2005110108</v>
      </c>
      <c r="D304" s="13" t="n">
        <v>1</v>
      </c>
      <c r="E304" s="13" t="n">
        <v>0</v>
      </c>
      <c r="F304" s="13" t="n">
        <v>1</v>
      </c>
      <c r="G304" s="13" t="n">
        <v>1</v>
      </c>
      <c r="H304" s="13" t="n">
        <v>1</v>
      </c>
      <c r="I304" s="13" t="n">
        <v>0</v>
      </c>
      <c r="J304" s="13" t="n">
        <v>0</v>
      </c>
      <c r="K304" s="13" t="n">
        <v>0</v>
      </c>
      <c r="L304" s="14" t="n">
        <f aca="false">$D$6*D304+$E$6*E304+$F$6*F304+$G$6*G304+$H$6*H304+$I$6*I304+$J$6*J304+$K$6*K304</f>
        <v>190.6</v>
      </c>
      <c r="M304" s="13" t="n">
        <f aca="false">L304*0.8</f>
        <v>152.48</v>
      </c>
      <c r="N304" s="15"/>
      <c r="O304" s="15"/>
    </row>
    <row r="305" customFormat="false" ht="20" hidden="false" customHeight="true" outlineLevel="0" collapsed="false">
      <c r="A305" s="9"/>
      <c r="B305" s="10" t="s">
        <v>336</v>
      </c>
      <c r="C305" s="10" t="n">
        <v>2005110114</v>
      </c>
      <c r="D305" s="10" t="n">
        <v>0</v>
      </c>
      <c r="E305" s="10" t="n">
        <v>1</v>
      </c>
      <c r="F305" s="10" t="n">
        <v>1</v>
      </c>
      <c r="G305" s="10" t="n">
        <v>1</v>
      </c>
      <c r="H305" s="10" t="n">
        <v>1</v>
      </c>
      <c r="I305" s="10" t="n">
        <v>0</v>
      </c>
      <c r="J305" s="10" t="n">
        <v>0</v>
      </c>
      <c r="K305" s="10" t="n">
        <v>0</v>
      </c>
      <c r="L305" s="11" t="n">
        <f aca="false">$D$6*D305+$E$6*E305+$F$6*F305+$G$6*G305+$H$6*H305+$I$6*I305+$J$6*J305+$K$6*K305</f>
        <v>195.7</v>
      </c>
      <c r="M305" s="10" t="n">
        <f aca="false">L305*0.8</f>
        <v>156.56</v>
      </c>
      <c r="N305" s="12"/>
      <c r="O305" s="12"/>
    </row>
    <row r="306" customFormat="false" ht="20" hidden="false" customHeight="true" outlineLevel="0" collapsed="false">
      <c r="A306" s="9"/>
      <c r="B306" s="13" t="s">
        <v>337</v>
      </c>
      <c r="C306" s="13" t="n">
        <v>2005110131</v>
      </c>
      <c r="D306" s="13" t="n">
        <v>0</v>
      </c>
      <c r="E306" s="13" t="n">
        <v>1</v>
      </c>
      <c r="F306" s="13" t="n">
        <v>1</v>
      </c>
      <c r="G306" s="13" t="n">
        <v>1</v>
      </c>
      <c r="H306" s="13" t="n">
        <v>1</v>
      </c>
      <c r="I306" s="13" t="n">
        <v>0</v>
      </c>
      <c r="J306" s="13" t="n">
        <v>0</v>
      </c>
      <c r="K306" s="13" t="n">
        <v>0</v>
      </c>
      <c r="L306" s="14" t="n">
        <f aca="false">$D$6*D306+$E$6*E306+$F$6*F306+$G$6*G306+$H$6*H306+$I$6*I306+$J$6*J306+$K$6*K306</f>
        <v>195.7</v>
      </c>
      <c r="M306" s="13" t="n">
        <f aca="false">L306*0.8</f>
        <v>156.56</v>
      </c>
      <c r="N306" s="15"/>
      <c r="O306" s="15"/>
    </row>
    <row r="307" customFormat="false" ht="20" hidden="false" customHeight="true" outlineLevel="0" collapsed="false">
      <c r="A307" s="9"/>
      <c r="B307" s="10" t="s">
        <v>338</v>
      </c>
      <c r="C307" s="10" t="n">
        <v>2005110140</v>
      </c>
      <c r="D307" s="10" t="n">
        <v>0</v>
      </c>
      <c r="E307" s="10" t="n">
        <v>1</v>
      </c>
      <c r="F307" s="10" t="n">
        <v>1</v>
      </c>
      <c r="G307" s="10" t="n">
        <v>1</v>
      </c>
      <c r="H307" s="10" t="n">
        <v>1</v>
      </c>
      <c r="I307" s="10" t="n">
        <v>0</v>
      </c>
      <c r="J307" s="10" t="n">
        <v>0</v>
      </c>
      <c r="K307" s="10" t="n">
        <v>0</v>
      </c>
      <c r="L307" s="11" t="n">
        <f aca="false">$D$6*D307+$E$6*E307+$F$6*F307+$G$6*G307+$H$6*H307+$I$6*I307+$J$6*J307+$K$6*K307</f>
        <v>195.7</v>
      </c>
      <c r="M307" s="10" t="n">
        <f aca="false">L307*0.8</f>
        <v>156.56</v>
      </c>
      <c r="N307" s="12"/>
      <c r="O307" s="12"/>
    </row>
    <row r="308" customFormat="false" ht="20" hidden="false" customHeight="true" outlineLevel="0" collapsed="false">
      <c r="A308" s="9"/>
      <c r="B308" s="13" t="s">
        <v>339</v>
      </c>
      <c r="C308" s="13" t="n">
        <v>2005110106</v>
      </c>
      <c r="D308" s="13" t="n">
        <v>0</v>
      </c>
      <c r="E308" s="13" t="n">
        <v>1</v>
      </c>
      <c r="F308" s="13" t="n">
        <v>1</v>
      </c>
      <c r="G308" s="13" t="n">
        <v>1</v>
      </c>
      <c r="H308" s="13" t="n">
        <v>1</v>
      </c>
      <c r="I308" s="13" t="n">
        <v>0</v>
      </c>
      <c r="J308" s="13" t="n">
        <v>0</v>
      </c>
      <c r="K308" s="13" t="n">
        <v>0</v>
      </c>
      <c r="L308" s="14" t="n">
        <f aca="false">$D$6*D308+$E$6*E308+$F$6*F308+$G$6*G308+$H$6*H308+$I$6*I308+$J$6*J308+$K$6*K308</f>
        <v>195.7</v>
      </c>
      <c r="M308" s="13" t="n">
        <f aca="false">L308*0.8</f>
        <v>156.56</v>
      </c>
      <c r="N308" s="15"/>
      <c r="O308" s="15"/>
    </row>
    <row r="309" customFormat="false" ht="20" hidden="false" customHeight="true" outlineLevel="0" collapsed="false">
      <c r="A309" s="9"/>
      <c r="B309" s="10" t="s">
        <v>340</v>
      </c>
      <c r="C309" s="10" t="n">
        <v>2005110125</v>
      </c>
      <c r="D309" s="10" t="n">
        <v>0</v>
      </c>
      <c r="E309" s="10" t="n">
        <v>1</v>
      </c>
      <c r="F309" s="10" t="n">
        <v>1</v>
      </c>
      <c r="G309" s="10" t="n">
        <v>1</v>
      </c>
      <c r="H309" s="10" t="n">
        <v>1</v>
      </c>
      <c r="I309" s="10" t="n">
        <v>0</v>
      </c>
      <c r="J309" s="10" t="n">
        <v>0</v>
      </c>
      <c r="K309" s="10" t="n">
        <v>0</v>
      </c>
      <c r="L309" s="11" t="n">
        <f aca="false">$D$6*D309+$E$6*E309+$F$6*F309+$G$6*G309+$H$6*H309+$I$6*I309+$J$6*J309+$K$6*K309</f>
        <v>195.7</v>
      </c>
      <c r="M309" s="10" t="n">
        <f aca="false">L309*0.8</f>
        <v>156.56</v>
      </c>
      <c r="N309" s="12"/>
      <c r="O309" s="12"/>
    </row>
    <row r="310" customFormat="false" ht="20" hidden="false" customHeight="true" outlineLevel="0" collapsed="false">
      <c r="A310" s="9"/>
      <c r="B310" s="13" t="s">
        <v>341</v>
      </c>
      <c r="C310" s="13" t="n">
        <v>2005110117</v>
      </c>
      <c r="D310" s="13" t="n">
        <v>1</v>
      </c>
      <c r="E310" s="13" t="n">
        <v>0</v>
      </c>
      <c r="F310" s="13" t="n">
        <v>1</v>
      </c>
      <c r="G310" s="13" t="n">
        <v>1</v>
      </c>
      <c r="H310" s="13" t="n">
        <v>1</v>
      </c>
      <c r="I310" s="13" t="n">
        <v>0</v>
      </c>
      <c r="J310" s="13" t="n">
        <v>0</v>
      </c>
      <c r="K310" s="13" t="n">
        <v>0</v>
      </c>
      <c r="L310" s="14" t="n">
        <f aca="false">$D$6*D310+$E$6*E310+$F$6*F310+$G$6*G310+$H$6*H310+$I$6*I310+$J$6*J310+$K$6*K310</f>
        <v>190.6</v>
      </c>
      <c r="M310" s="13" t="n">
        <f aca="false">L310*0.8</f>
        <v>152.48</v>
      </c>
      <c r="N310" s="15"/>
      <c r="O310" s="15"/>
    </row>
    <row r="311" customFormat="false" ht="20" hidden="false" customHeight="true" outlineLevel="0" collapsed="false">
      <c r="A311" s="9"/>
      <c r="B311" s="10" t="s">
        <v>342</v>
      </c>
      <c r="C311" s="10" t="n">
        <v>2005110138</v>
      </c>
      <c r="D311" s="10" t="n">
        <v>0</v>
      </c>
      <c r="E311" s="10" t="n">
        <v>1</v>
      </c>
      <c r="F311" s="10" t="n">
        <v>1</v>
      </c>
      <c r="G311" s="10" t="n">
        <v>1</v>
      </c>
      <c r="H311" s="10" t="n">
        <v>1</v>
      </c>
      <c r="I311" s="10" t="n">
        <v>0</v>
      </c>
      <c r="J311" s="10" t="n">
        <v>0</v>
      </c>
      <c r="K311" s="10" t="n">
        <v>0</v>
      </c>
      <c r="L311" s="11" t="n">
        <f aca="false">$D$6*D311+$E$6*E311+$F$6*F311+$G$6*G311+$H$6*H311+$I$6*I311+$J$6*J311+$K$6*K311</f>
        <v>195.7</v>
      </c>
      <c r="M311" s="10" t="n">
        <f aca="false">L311*0.8</f>
        <v>156.56</v>
      </c>
      <c r="N311" s="12"/>
      <c r="O311" s="12"/>
    </row>
    <row r="312" customFormat="false" ht="20" hidden="false" customHeight="true" outlineLevel="0" collapsed="false">
      <c r="A312" s="9"/>
      <c r="B312" s="13" t="s">
        <v>343</v>
      </c>
      <c r="C312" s="13" t="n">
        <v>2005110137</v>
      </c>
      <c r="D312" s="13" t="n">
        <v>1</v>
      </c>
      <c r="E312" s="13" t="n">
        <v>0</v>
      </c>
      <c r="F312" s="13" t="n">
        <v>1</v>
      </c>
      <c r="G312" s="13" t="n">
        <v>1</v>
      </c>
      <c r="H312" s="13" t="n">
        <v>1</v>
      </c>
      <c r="I312" s="13" t="n">
        <v>0</v>
      </c>
      <c r="J312" s="13" t="n">
        <v>0</v>
      </c>
      <c r="K312" s="13" t="n">
        <v>0</v>
      </c>
      <c r="L312" s="14" t="n">
        <f aca="false">$D$6*D312+$E$6*E312+$F$6*F312+$G$6*G312+$H$6*H312+$I$6*I312+$J$6*J312+$K$6*K312</f>
        <v>190.6</v>
      </c>
      <c r="M312" s="13" t="n">
        <f aca="false">L312*0.8</f>
        <v>152.48</v>
      </c>
      <c r="N312" s="15"/>
      <c r="O312" s="15"/>
    </row>
    <row r="313" customFormat="false" ht="20" hidden="false" customHeight="true" outlineLevel="0" collapsed="false">
      <c r="A313" s="9"/>
      <c r="B313" s="10" t="s">
        <v>344</v>
      </c>
      <c r="C313" s="10" t="n">
        <v>2005110129</v>
      </c>
      <c r="D313" s="10" t="n">
        <v>1</v>
      </c>
      <c r="E313" s="10" t="n">
        <v>0</v>
      </c>
      <c r="F313" s="10" t="n">
        <v>1</v>
      </c>
      <c r="G313" s="10" t="n">
        <v>1</v>
      </c>
      <c r="H313" s="10" t="n">
        <v>1</v>
      </c>
      <c r="I313" s="10" t="n">
        <v>0</v>
      </c>
      <c r="J313" s="10" t="n">
        <v>0</v>
      </c>
      <c r="K313" s="10" t="n">
        <v>0</v>
      </c>
      <c r="L313" s="11" t="n">
        <f aca="false">$D$6*D313+$E$6*E313+$F$6*F313+$G$6*G313+$H$6*H313+$I$6*I313+$J$6*J313+$K$6*K313</f>
        <v>190.6</v>
      </c>
      <c r="M313" s="10" t="n">
        <f aca="false">L313*0.8</f>
        <v>152.48</v>
      </c>
      <c r="N313" s="12"/>
      <c r="O313" s="12"/>
    </row>
    <row r="314" customFormat="false" ht="20" hidden="false" customHeight="true" outlineLevel="0" collapsed="false">
      <c r="A314" s="9"/>
      <c r="B314" s="13" t="s">
        <v>182</v>
      </c>
      <c r="C314" s="13" t="n">
        <v>2005110133</v>
      </c>
      <c r="D314" s="13" t="n">
        <v>1</v>
      </c>
      <c r="E314" s="13" t="n">
        <v>0</v>
      </c>
      <c r="F314" s="13" t="n">
        <v>1</v>
      </c>
      <c r="G314" s="13" t="n">
        <v>1</v>
      </c>
      <c r="H314" s="13" t="n">
        <v>1</v>
      </c>
      <c r="I314" s="13" t="n">
        <v>0</v>
      </c>
      <c r="J314" s="13" t="n">
        <v>0</v>
      </c>
      <c r="K314" s="13" t="n">
        <v>0</v>
      </c>
      <c r="L314" s="14" t="n">
        <f aca="false">$D$6*D314+$E$6*E314+$F$6*F314+$G$6*G314+$H$6*H314+$I$6*I314+$J$6*J314+$K$6*K314</f>
        <v>190.6</v>
      </c>
      <c r="M314" s="13" t="n">
        <f aca="false">L314*0.8</f>
        <v>152.48</v>
      </c>
      <c r="N314" s="15"/>
      <c r="O314" s="15"/>
    </row>
    <row r="315" customFormat="false" ht="20" hidden="false" customHeight="true" outlineLevel="0" collapsed="false">
      <c r="A315" s="9"/>
      <c r="B315" s="10" t="s">
        <v>345</v>
      </c>
      <c r="C315" s="10" t="n">
        <v>2005110104</v>
      </c>
      <c r="D315" s="10" t="n">
        <v>1</v>
      </c>
      <c r="E315" s="10" t="n">
        <v>0</v>
      </c>
      <c r="F315" s="10" t="n">
        <v>1</v>
      </c>
      <c r="G315" s="10" t="n">
        <v>1</v>
      </c>
      <c r="H315" s="10" t="n">
        <v>1</v>
      </c>
      <c r="I315" s="10" t="n">
        <v>0</v>
      </c>
      <c r="J315" s="10" t="n">
        <v>0</v>
      </c>
      <c r="K315" s="10" t="n">
        <v>0</v>
      </c>
      <c r="L315" s="11" t="n">
        <f aca="false">$D$6*D315+$E$6*E315+$F$6*F315+$G$6*G315+$H$6*H315+$I$6*I315+$J$6*J315+$K$6*K315</f>
        <v>190.6</v>
      </c>
      <c r="M315" s="10" t="n">
        <f aca="false">L315*0.8</f>
        <v>152.48</v>
      </c>
      <c r="N315" s="12"/>
      <c r="O315" s="12"/>
    </row>
    <row r="316" customFormat="false" ht="20" hidden="false" customHeight="true" outlineLevel="0" collapsed="false">
      <c r="A316" s="9"/>
      <c r="B316" s="13" t="s">
        <v>346</v>
      </c>
      <c r="C316" s="13" t="n">
        <v>2005110120</v>
      </c>
      <c r="D316" s="13" t="n">
        <v>1</v>
      </c>
      <c r="E316" s="13" t="n">
        <v>0</v>
      </c>
      <c r="F316" s="13" t="n">
        <v>1</v>
      </c>
      <c r="G316" s="13" t="n">
        <v>1</v>
      </c>
      <c r="H316" s="13" t="n">
        <v>1</v>
      </c>
      <c r="I316" s="13" t="n">
        <v>0</v>
      </c>
      <c r="J316" s="13" t="n">
        <v>0</v>
      </c>
      <c r="K316" s="13" t="n">
        <v>0</v>
      </c>
      <c r="L316" s="14" t="n">
        <f aca="false">$D$6*D316+$E$6*E316+$F$6*F316+$G$6*G316+$H$6*H316+$I$6*I316+$J$6*J316+$K$6*K316</f>
        <v>190.6</v>
      </c>
      <c r="M316" s="13" t="n">
        <f aca="false">L316*0.8</f>
        <v>152.48</v>
      </c>
      <c r="N316" s="15"/>
      <c r="O316" s="15"/>
    </row>
    <row r="317" customFormat="false" ht="20" hidden="false" customHeight="true" outlineLevel="0" collapsed="false">
      <c r="A317" s="9"/>
      <c r="B317" s="10" t="s">
        <v>347</v>
      </c>
      <c r="C317" s="10" t="n">
        <v>2005110109</v>
      </c>
      <c r="D317" s="10" t="n">
        <v>1</v>
      </c>
      <c r="E317" s="10" t="n">
        <v>0</v>
      </c>
      <c r="F317" s="10" t="n">
        <v>1</v>
      </c>
      <c r="G317" s="10" t="n">
        <v>1</v>
      </c>
      <c r="H317" s="10" t="n">
        <v>1</v>
      </c>
      <c r="I317" s="10" t="n">
        <v>0</v>
      </c>
      <c r="J317" s="10" t="n">
        <v>0</v>
      </c>
      <c r="K317" s="10" t="n">
        <v>0</v>
      </c>
      <c r="L317" s="11" t="n">
        <f aca="false">$D$6*D317+$E$6*E317+$F$6*F317+$G$6*G317+$H$6*H317+$I$6*I317+$J$6*J317+$K$6*K317</f>
        <v>190.6</v>
      </c>
      <c r="M317" s="10" t="n">
        <f aca="false">L317*0.8</f>
        <v>152.48</v>
      </c>
      <c r="N317" s="12"/>
      <c r="O317" s="12"/>
    </row>
    <row r="318" customFormat="false" ht="20" hidden="false" customHeight="true" outlineLevel="0" collapsed="false">
      <c r="A318" s="9"/>
      <c r="B318" s="13" t="s">
        <v>348</v>
      </c>
      <c r="C318" s="13" t="n">
        <v>2005110123</v>
      </c>
      <c r="D318" s="13" t="n">
        <v>1</v>
      </c>
      <c r="E318" s="13" t="n">
        <v>0</v>
      </c>
      <c r="F318" s="13" t="n">
        <v>1</v>
      </c>
      <c r="G318" s="13" t="n">
        <v>1</v>
      </c>
      <c r="H318" s="13" t="n">
        <v>1</v>
      </c>
      <c r="I318" s="13" t="n">
        <v>0</v>
      </c>
      <c r="J318" s="13" t="n">
        <v>0</v>
      </c>
      <c r="K318" s="13" t="n">
        <v>0</v>
      </c>
      <c r="L318" s="14" t="n">
        <f aca="false">$D$6*D318+$E$6*E318+$F$6*F318+$G$6*G318+$H$6*H318+$I$6*I318+$J$6*J318+$K$6*K318</f>
        <v>190.6</v>
      </c>
      <c r="M318" s="13" t="n">
        <f aca="false">L318*0.8</f>
        <v>152.48</v>
      </c>
      <c r="N318" s="15"/>
      <c r="O318" s="15"/>
    </row>
    <row r="319" customFormat="false" ht="20" hidden="false" customHeight="true" outlineLevel="0" collapsed="false">
      <c r="A319" s="9"/>
      <c r="B319" s="10" t="s">
        <v>349</v>
      </c>
      <c r="C319" s="10" t="n">
        <v>2005110110</v>
      </c>
      <c r="D319" s="10" t="n">
        <v>1</v>
      </c>
      <c r="E319" s="10" t="n">
        <v>0</v>
      </c>
      <c r="F319" s="10" t="n">
        <v>1</v>
      </c>
      <c r="G319" s="10" t="n">
        <v>1</v>
      </c>
      <c r="H319" s="10" t="n">
        <v>1</v>
      </c>
      <c r="I319" s="10" t="n">
        <v>0</v>
      </c>
      <c r="J319" s="10" t="n">
        <v>0</v>
      </c>
      <c r="K319" s="10" t="n">
        <v>0</v>
      </c>
      <c r="L319" s="11" t="n">
        <f aca="false">$D$6*D319+$E$6*E319+$F$6*F319+$G$6*G319+$H$6*H319+$I$6*I319+$J$6*J319+$K$6*K319</f>
        <v>190.6</v>
      </c>
      <c r="M319" s="10" t="n">
        <f aca="false">L319*0.8</f>
        <v>152.48</v>
      </c>
      <c r="N319" s="12"/>
      <c r="O319" s="12"/>
    </row>
    <row r="320" customFormat="false" ht="20" hidden="false" customHeight="true" outlineLevel="0" collapsed="false">
      <c r="A320" s="9"/>
      <c r="B320" s="13" t="s">
        <v>350</v>
      </c>
      <c r="C320" s="13" t="n">
        <v>2005110134</v>
      </c>
      <c r="D320" s="13" t="n">
        <v>1</v>
      </c>
      <c r="E320" s="13" t="n">
        <v>0</v>
      </c>
      <c r="F320" s="13" t="n">
        <v>1</v>
      </c>
      <c r="G320" s="13" t="n">
        <v>1</v>
      </c>
      <c r="H320" s="13" t="n">
        <v>1</v>
      </c>
      <c r="I320" s="13" t="n">
        <v>0</v>
      </c>
      <c r="J320" s="13" t="n">
        <v>0</v>
      </c>
      <c r="K320" s="13" t="n">
        <v>0</v>
      </c>
      <c r="L320" s="14" t="n">
        <f aca="false">$D$6*D320+$E$6*E320+$F$6*F320+$G$6*G320+$H$6*H320+$I$6*I320+$J$6*J320+$K$6*K320</f>
        <v>190.6</v>
      </c>
      <c r="M320" s="13" t="n">
        <f aca="false">L320*0.8</f>
        <v>152.48</v>
      </c>
      <c r="N320" s="15"/>
      <c r="O320" s="15"/>
    </row>
    <row r="321" customFormat="false" ht="20" hidden="false" customHeight="true" outlineLevel="0" collapsed="false">
      <c r="A321" s="9"/>
      <c r="B321" s="10" t="s">
        <v>351</v>
      </c>
      <c r="C321" s="10" t="n">
        <v>2005110136</v>
      </c>
      <c r="D321" s="10" t="n">
        <v>1</v>
      </c>
      <c r="E321" s="10" t="n">
        <v>0</v>
      </c>
      <c r="F321" s="10" t="n">
        <v>1</v>
      </c>
      <c r="G321" s="10" t="n">
        <v>1</v>
      </c>
      <c r="H321" s="10" t="n">
        <v>1</v>
      </c>
      <c r="I321" s="10" t="n">
        <v>0</v>
      </c>
      <c r="J321" s="10" t="n">
        <v>0</v>
      </c>
      <c r="K321" s="10" t="n">
        <v>0</v>
      </c>
      <c r="L321" s="11" t="n">
        <f aca="false">$D$6*D321+$E$6*E321+$F$6*F321+$G$6*G321+$H$6*H321+$I$6*I321+$J$6*J321+$K$6*K321</f>
        <v>190.6</v>
      </c>
      <c r="M321" s="10" t="n">
        <f aca="false">L321*0.8</f>
        <v>152.48</v>
      </c>
      <c r="N321" s="12"/>
      <c r="O321" s="12"/>
    </row>
    <row r="322" customFormat="false" ht="20" hidden="false" customHeight="true" outlineLevel="0" collapsed="false">
      <c r="A322" s="9"/>
      <c r="B322" s="13" t="s">
        <v>352</v>
      </c>
      <c r="C322" s="13" t="n">
        <v>2005110139</v>
      </c>
      <c r="D322" s="13" t="n">
        <v>1</v>
      </c>
      <c r="E322" s="13" t="n">
        <v>0</v>
      </c>
      <c r="F322" s="13" t="n">
        <v>1</v>
      </c>
      <c r="G322" s="13" t="n">
        <v>1</v>
      </c>
      <c r="H322" s="13" t="n">
        <v>1</v>
      </c>
      <c r="I322" s="13" t="n">
        <v>0</v>
      </c>
      <c r="J322" s="13" t="n">
        <v>0</v>
      </c>
      <c r="K322" s="13" t="n">
        <v>0</v>
      </c>
      <c r="L322" s="14" t="n">
        <f aca="false">$D$6*D322+$E$6*E322+$F$6*F322+$G$6*G322+$H$6*H322+$I$6*I322+$J$6*J322+$K$6*K322</f>
        <v>190.6</v>
      </c>
      <c r="M322" s="13" t="n">
        <f aca="false">L322*0.8</f>
        <v>152.48</v>
      </c>
      <c r="N322" s="15"/>
      <c r="O322" s="15"/>
    </row>
    <row r="323" customFormat="false" ht="20" hidden="false" customHeight="true" outlineLevel="0" collapsed="false">
      <c r="A323" s="9"/>
      <c r="B323" s="10" t="s">
        <v>353</v>
      </c>
      <c r="C323" s="10" t="n">
        <v>2005110127</v>
      </c>
      <c r="D323" s="10" t="n">
        <v>1</v>
      </c>
      <c r="E323" s="10" t="n">
        <v>0</v>
      </c>
      <c r="F323" s="10" t="n">
        <v>1</v>
      </c>
      <c r="G323" s="10" t="n">
        <v>1</v>
      </c>
      <c r="H323" s="10" t="n">
        <v>1</v>
      </c>
      <c r="I323" s="10" t="n">
        <v>0</v>
      </c>
      <c r="J323" s="10" t="n">
        <v>0</v>
      </c>
      <c r="K323" s="10" t="n">
        <v>0</v>
      </c>
      <c r="L323" s="11" t="n">
        <f aca="false">$D$6*D323+$E$6*E323+$F$6*F323+$G$6*G323+$H$6*H323+$I$6*I323+$J$6*J323+$K$6*K323</f>
        <v>190.6</v>
      </c>
      <c r="M323" s="10" t="n">
        <f aca="false">L323*0.8</f>
        <v>152.48</v>
      </c>
      <c r="N323" s="12"/>
      <c r="O323" s="12"/>
    </row>
    <row r="324" customFormat="false" ht="20" hidden="false" customHeight="true" outlineLevel="0" collapsed="false">
      <c r="A324" s="9"/>
      <c r="B324" s="13" t="s">
        <v>354</v>
      </c>
      <c r="C324" s="13" t="n">
        <v>2005110116</v>
      </c>
      <c r="D324" s="13" t="n">
        <v>1</v>
      </c>
      <c r="E324" s="13" t="n">
        <v>0</v>
      </c>
      <c r="F324" s="13" t="n">
        <v>1</v>
      </c>
      <c r="G324" s="13" t="n">
        <v>1</v>
      </c>
      <c r="H324" s="13" t="n">
        <v>1</v>
      </c>
      <c r="I324" s="13" t="n">
        <v>0</v>
      </c>
      <c r="J324" s="13" t="n">
        <v>0</v>
      </c>
      <c r="K324" s="13" t="n">
        <v>0</v>
      </c>
      <c r="L324" s="14" t="n">
        <f aca="false">$D$6*D324+$E$6*E324+$F$6*F324+$G$6*G324+$H$6*H324+$I$6*I324+$J$6*J324+$K$6*K324</f>
        <v>190.6</v>
      </c>
      <c r="M324" s="13" t="n">
        <f aca="false">L324*0.8</f>
        <v>152.48</v>
      </c>
      <c r="N324" s="15"/>
      <c r="O324" s="15"/>
    </row>
    <row r="325" customFormat="false" ht="20" hidden="false" customHeight="true" outlineLevel="0" collapsed="false">
      <c r="A325" s="9"/>
      <c r="B325" s="10" t="s">
        <v>355</v>
      </c>
      <c r="C325" s="10" t="n">
        <v>2005110121</v>
      </c>
      <c r="D325" s="10" t="n">
        <v>1</v>
      </c>
      <c r="E325" s="10" t="n">
        <v>0</v>
      </c>
      <c r="F325" s="10" t="n">
        <v>1</v>
      </c>
      <c r="G325" s="10" t="n">
        <v>1</v>
      </c>
      <c r="H325" s="10" t="n">
        <v>1</v>
      </c>
      <c r="I325" s="10" t="n">
        <v>0</v>
      </c>
      <c r="J325" s="10" t="n">
        <v>0</v>
      </c>
      <c r="K325" s="10" t="n">
        <v>0</v>
      </c>
      <c r="L325" s="11" t="n">
        <f aca="false">$D$6*D325+$E$6*E325+$F$6*F325+$G$6*G325+$H$6*H325+$I$6*I325+$J$6*J325+$K$6*K325</f>
        <v>190.6</v>
      </c>
      <c r="M325" s="10" t="n">
        <f aca="false">L325*0.8</f>
        <v>152.48</v>
      </c>
      <c r="N325" s="12"/>
      <c r="O325" s="12"/>
    </row>
    <row r="326" customFormat="false" ht="20" hidden="false" customHeight="true" outlineLevel="0" collapsed="false">
      <c r="A326" s="9"/>
      <c r="B326" s="13" t="s">
        <v>356</v>
      </c>
      <c r="C326" s="13" t="n">
        <v>2005110128</v>
      </c>
      <c r="D326" s="13" t="n">
        <v>1</v>
      </c>
      <c r="E326" s="13" t="n">
        <v>0</v>
      </c>
      <c r="F326" s="13" t="n">
        <v>1</v>
      </c>
      <c r="G326" s="13" t="n">
        <v>1</v>
      </c>
      <c r="H326" s="13" t="n">
        <v>1</v>
      </c>
      <c r="I326" s="13" t="n">
        <v>0</v>
      </c>
      <c r="J326" s="13" t="n">
        <v>0</v>
      </c>
      <c r="K326" s="13" t="n">
        <v>0</v>
      </c>
      <c r="L326" s="14" t="n">
        <f aca="false">$D$6*D326+$E$6*E326+$F$6*F326+$G$6*G326+$H$6*H326+$I$6*I326+$J$6*J326+$K$6*K326</f>
        <v>190.6</v>
      </c>
      <c r="M326" s="13" t="n">
        <f aca="false">L326*0.8</f>
        <v>152.48</v>
      </c>
      <c r="N326" s="15"/>
      <c r="O326" s="15"/>
    </row>
    <row r="327" customFormat="false" ht="20" hidden="false" customHeight="true" outlineLevel="0" collapsed="false">
      <c r="A327" s="9"/>
      <c r="B327" s="10" t="s">
        <v>357</v>
      </c>
      <c r="C327" s="10" t="n">
        <v>2005110102</v>
      </c>
      <c r="D327" s="10" t="n">
        <v>1</v>
      </c>
      <c r="E327" s="10" t="n">
        <v>0</v>
      </c>
      <c r="F327" s="10" t="n">
        <v>1</v>
      </c>
      <c r="G327" s="10" t="n">
        <v>1</v>
      </c>
      <c r="H327" s="10" t="n">
        <v>1</v>
      </c>
      <c r="I327" s="10" t="n">
        <v>0</v>
      </c>
      <c r="J327" s="10" t="n">
        <v>0</v>
      </c>
      <c r="K327" s="10" t="n">
        <v>0</v>
      </c>
      <c r="L327" s="11" t="n">
        <f aca="false">$D$6*D327+$E$6*E327+$F$6*F327+$G$6*G327+$H$6*H327+$I$6*I327+$J$6*J327+$K$6*K327</f>
        <v>190.6</v>
      </c>
      <c r="M327" s="10" t="n">
        <f aca="false">L327*0.8</f>
        <v>152.48</v>
      </c>
      <c r="N327" s="12"/>
      <c r="O327" s="12"/>
    </row>
    <row r="328" customFormat="false" ht="20" hidden="false" customHeight="true" outlineLevel="0" collapsed="false">
      <c r="A328" s="9"/>
      <c r="B328" s="13" t="s">
        <v>358</v>
      </c>
      <c r="C328" s="13" t="n">
        <v>2005110126</v>
      </c>
      <c r="D328" s="13" t="n">
        <v>1</v>
      </c>
      <c r="E328" s="13" t="n">
        <v>0</v>
      </c>
      <c r="F328" s="13" t="n">
        <v>1</v>
      </c>
      <c r="G328" s="13" t="n">
        <v>1</v>
      </c>
      <c r="H328" s="13" t="n">
        <v>1</v>
      </c>
      <c r="I328" s="13" t="n">
        <v>0</v>
      </c>
      <c r="J328" s="13" t="n">
        <v>0</v>
      </c>
      <c r="K328" s="13" t="n">
        <v>0</v>
      </c>
      <c r="L328" s="14" t="n">
        <f aca="false">$D$6*D328+$E$6*E328+$F$6*F328+$G$6*G328+$H$6*H328+$I$6*I328+$J$6*J328+$K$6*K328</f>
        <v>190.6</v>
      </c>
      <c r="M328" s="13" t="n">
        <f aca="false">L328*0.8</f>
        <v>152.48</v>
      </c>
      <c r="N328" s="15"/>
      <c r="O328" s="15"/>
    </row>
    <row r="329" customFormat="false" ht="20" hidden="false" customHeight="true" outlineLevel="0" collapsed="false">
      <c r="A329" s="9"/>
      <c r="B329" s="10" t="s">
        <v>359</v>
      </c>
      <c r="C329" s="10" t="n">
        <v>2005110124</v>
      </c>
      <c r="D329" s="10" t="n">
        <v>1</v>
      </c>
      <c r="E329" s="10" t="n">
        <v>0</v>
      </c>
      <c r="F329" s="10" t="n">
        <v>1</v>
      </c>
      <c r="G329" s="10" t="n">
        <v>1</v>
      </c>
      <c r="H329" s="10" t="n">
        <v>1</v>
      </c>
      <c r="I329" s="10" t="n">
        <v>0</v>
      </c>
      <c r="J329" s="10" t="n">
        <v>0</v>
      </c>
      <c r="K329" s="10" t="n">
        <v>0</v>
      </c>
      <c r="L329" s="11" t="n">
        <f aca="false">$D$6*D329+$E$6*E329+$F$6*F329+$G$6*G329+$H$6*H329+$I$6*I329+$J$6*J329+$K$6*K329</f>
        <v>190.6</v>
      </c>
      <c r="M329" s="10" t="n">
        <f aca="false">L329*0.8</f>
        <v>152.48</v>
      </c>
      <c r="N329" s="12"/>
      <c r="O329" s="12"/>
    </row>
    <row r="330" customFormat="false" ht="20" hidden="false" customHeight="true" outlineLevel="0" collapsed="false">
      <c r="A330" s="9"/>
      <c r="B330" s="13" t="s">
        <v>360</v>
      </c>
      <c r="C330" s="13" t="n">
        <v>2005110130</v>
      </c>
      <c r="D330" s="13" t="n">
        <v>1</v>
      </c>
      <c r="E330" s="13" t="n">
        <v>0</v>
      </c>
      <c r="F330" s="13" t="n">
        <v>1</v>
      </c>
      <c r="G330" s="13" t="n">
        <v>1</v>
      </c>
      <c r="H330" s="13" t="n">
        <v>1</v>
      </c>
      <c r="I330" s="13" t="n">
        <v>0</v>
      </c>
      <c r="J330" s="13" t="n">
        <v>0</v>
      </c>
      <c r="K330" s="13" t="n">
        <v>0</v>
      </c>
      <c r="L330" s="14" t="n">
        <f aca="false">$D$6*D330+$E$6*E330+$F$6*F330+$G$6*G330+$H$6*H330+$I$6*I330+$J$6*J330+$K$6*K330</f>
        <v>190.6</v>
      </c>
      <c r="M330" s="13" t="n">
        <f aca="false">L330*0.8</f>
        <v>152.48</v>
      </c>
      <c r="N330" s="15"/>
      <c r="O330" s="15"/>
    </row>
    <row r="331" customFormat="false" ht="20" hidden="false" customHeight="true" outlineLevel="0" collapsed="false">
      <c r="A331" s="9"/>
      <c r="B331" s="10" t="s">
        <v>361</v>
      </c>
      <c r="C331" s="10" t="n">
        <v>2005110105</v>
      </c>
      <c r="D331" s="10" t="n">
        <v>1</v>
      </c>
      <c r="E331" s="10" t="n">
        <v>0</v>
      </c>
      <c r="F331" s="10" t="n">
        <v>1</v>
      </c>
      <c r="G331" s="10" t="n">
        <v>1</v>
      </c>
      <c r="H331" s="10" t="n">
        <v>1</v>
      </c>
      <c r="I331" s="10" t="n">
        <v>0</v>
      </c>
      <c r="J331" s="10" t="n">
        <v>0</v>
      </c>
      <c r="K331" s="10" t="n">
        <v>0</v>
      </c>
      <c r="L331" s="11" t="n">
        <f aca="false">$D$6*D331+$E$6*E331+$F$6*F331+$G$6*G331+$H$6*H331+$I$6*I331+$J$6*J331+$K$6*K331</f>
        <v>190.6</v>
      </c>
      <c r="M331" s="10" t="n">
        <f aca="false">L331*0.8</f>
        <v>152.48</v>
      </c>
      <c r="N331" s="12"/>
      <c r="O331" s="12"/>
    </row>
    <row r="332" customFormat="false" ht="20" hidden="false" customHeight="true" outlineLevel="0" collapsed="false">
      <c r="A332" s="9"/>
      <c r="B332" s="13" t="s">
        <v>362</v>
      </c>
      <c r="C332" s="13" t="n">
        <v>2005110135</v>
      </c>
      <c r="D332" s="13" t="n">
        <v>1</v>
      </c>
      <c r="E332" s="13" t="n">
        <v>0</v>
      </c>
      <c r="F332" s="13" t="n">
        <v>1</v>
      </c>
      <c r="G332" s="13" t="n">
        <v>1</v>
      </c>
      <c r="H332" s="13" t="n">
        <v>1</v>
      </c>
      <c r="I332" s="13" t="n">
        <v>0</v>
      </c>
      <c r="J332" s="13" t="n">
        <v>0</v>
      </c>
      <c r="K332" s="13" t="n">
        <v>0</v>
      </c>
      <c r="L332" s="14" t="n">
        <f aca="false">$D$6*D332+$E$6*E332+$F$6*F332+$G$6*G332+$H$6*H332+$I$6*I332+$J$6*J332+$K$6*K332</f>
        <v>190.6</v>
      </c>
      <c r="M332" s="13" t="n">
        <f aca="false">L332*0.8</f>
        <v>152.48</v>
      </c>
      <c r="N332" s="15"/>
      <c r="O332" s="15"/>
    </row>
    <row r="333" customFormat="false" ht="20" hidden="false" customHeight="true" outlineLevel="0" collapsed="false">
      <c r="A333" s="9"/>
      <c r="B333" s="10" t="s">
        <v>363</v>
      </c>
      <c r="C333" s="10" t="n">
        <v>2005110119</v>
      </c>
      <c r="D333" s="10" t="n">
        <v>1</v>
      </c>
      <c r="E333" s="10" t="n">
        <v>0</v>
      </c>
      <c r="F333" s="10" t="n">
        <v>1</v>
      </c>
      <c r="G333" s="10" t="n">
        <v>1</v>
      </c>
      <c r="H333" s="10" t="n">
        <v>1</v>
      </c>
      <c r="I333" s="10" t="n">
        <v>0</v>
      </c>
      <c r="J333" s="10" t="n">
        <v>0</v>
      </c>
      <c r="K333" s="10" t="n">
        <v>0</v>
      </c>
      <c r="L333" s="11" t="n">
        <f aca="false">$D$6*D333+$E$6*E333+$F$6*F333+$G$6*G333+$H$6*H333+$I$6*I333+$J$6*J333+$K$6*K333</f>
        <v>190.6</v>
      </c>
      <c r="M333" s="10" t="n">
        <f aca="false">L333*0.8</f>
        <v>152.48</v>
      </c>
      <c r="N333" s="12"/>
      <c r="O333" s="12"/>
    </row>
    <row r="334" customFormat="false" ht="20" hidden="false" customHeight="true" outlineLevel="0" collapsed="false">
      <c r="A334" s="9"/>
      <c r="B334" s="13" t="s">
        <v>364</v>
      </c>
      <c r="C334" s="13" t="n">
        <v>2005110103</v>
      </c>
      <c r="D334" s="13" t="n">
        <v>1</v>
      </c>
      <c r="E334" s="13" t="n">
        <v>0</v>
      </c>
      <c r="F334" s="13" t="n">
        <v>1</v>
      </c>
      <c r="G334" s="13" t="n">
        <v>1</v>
      </c>
      <c r="H334" s="13" t="n">
        <v>1</v>
      </c>
      <c r="I334" s="13" t="n">
        <v>0</v>
      </c>
      <c r="J334" s="13" t="n">
        <v>0</v>
      </c>
      <c r="K334" s="13" t="n">
        <v>0</v>
      </c>
      <c r="L334" s="14" t="n">
        <f aca="false">$D$6*D334+$E$6*E334+$F$6*F334+$G$6*G334+$H$6*H334+$I$6*I334+$J$6*J334+$K$6*K334</f>
        <v>190.6</v>
      </c>
      <c r="M334" s="13" t="n">
        <f aca="false">L334*0.8</f>
        <v>152.48</v>
      </c>
      <c r="N334" s="15"/>
      <c r="O334" s="15"/>
    </row>
    <row r="335" customFormat="false" ht="20" hidden="false" customHeight="true" outlineLevel="0" collapsed="false">
      <c r="A335" s="9"/>
      <c r="B335" s="10" t="s">
        <v>365</v>
      </c>
      <c r="C335" s="10" t="n">
        <v>2005110132</v>
      </c>
      <c r="D335" s="10" t="n">
        <v>1</v>
      </c>
      <c r="E335" s="10" t="n">
        <v>0</v>
      </c>
      <c r="F335" s="10" t="n">
        <v>1</v>
      </c>
      <c r="G335" s="10" t="n">
        <v>1</v>
      </c>
      <c r="H335" s="10" t="n">
        <v>1</v>
      </c>
      <c r="I335" s="10" t="n">
        <v>0</v>
      </c>
      <c r="J335" s="10" t="n">
        <v>0</v>
      </c>
      <c r="K335" s="10" t="n">
        <v>0</v>
      </c>
      <c r="L335" s="11" t="n">
        <f aca="false">$D$6*D335+$E$6*E335+$F$6*F335+$G$6*G335+$H$6*H335+$I$6*I335+$J$6*J335+$K$6*K335</f>
        <v>190.6</v>
      </c>
      <c r="M335" s="10" t="n">
        <f aca="false">L335*0.8</f>
        <v>152.48</v>
      </c>
      <c r="N335" s="12"/>
      <c r="O335" s="12"/>
    </row>
    <row r="336" customFormat="false" ht="20" hidden="false" customHeight="true" outlineLevel="0" collapsed="false">
      <c r="A336" s="9"/>
      <c r="B336" s="13" t="s">
        <v>366</v>
      </c>
      <c r="C336" s="13" t="n">
        <v>2005110107</v>
      </c>
      <c r="D336" s="13" t="n">
        <v>1</v>
      </c>
      <c r="E336" s="13" t="n">
        <v>0</v>
      </c>
      <c r="F336" s="13" t="n">
        <v>1</v>
      </c>
      <c r="G336" s="13" t="n">
        <v>1</v>
      </c>
      <c r="H336" s="13" t="n">
        <v>1</v>
      </c>
      <c r="I336" s="13" t="n">
        <v>0</v>
      </c>
      <c r="J336" s="13" t="n">
        <v>0</v>
      </c>
      <c r="K336" s="13" t="n">
        <v>0</v>
      </c>
      <c r="L336" s="14" t="n">
        <f aca="false">$D$6*D336+$E$6*E336+$F$6*F336+$G$6*G336+$H$6*H336+$I$6*I336+$J$6*J336+$K$6*K336</f>
        <v>190.6</v>
      </c>
      <c r="M336" s="13" t="n">
        <f aca="false">L336*0.8</f>
        <v>152.48</v>
      </c>
      <c r="N336" s="15"/>
      <c r="O336" s="15"/>
    </row>
    <row r="337" customFormat="false" ht="20" hidden="false" customHeight="true" outlineLevel="0" collapsed="false">
      <c r="A337" s="9"/>
      <c r="B337" s="10" t="s">
        <v>367</v>
      </c>
      <c r="C337" s="10" t="n">
        <v>2005110122</v>
      </c>
      <c r="D337" s="10" t="n">
        <v>1</v>
      </c>
      <c r="E337" s="10" t="n">
        <v>0</v>
      </c>
      <c r="F337" s="10" t="n">
        <v>1</v>
      </c>
      <c r="G337" s="10" t="n">
        <v>1</v>
      </c>
      <c r="H337" s="10" t="n">
        <v>1</v>
      </c>
      <c r="I337" s="10" t="n">
        <v>0</v>
      </c>
      <c r="J337" s="10" t="n">
        <v>0</v>
      </c>
      <c r="K337" s="10" t="n">
        <v>0</v>
      </c>
      <c r="L337" s="11" t="n">
        <f aca="false">$D$6*D337+$E$6*E337+$F$6*F337+$G$6*G337+$H$6*H337+$I$6*I337+$J$6*J337+$K$6*K337</f>
        <v>190.6</v>
      </c>
      <c r="M337" s="10" t="n">
        <f aca="false">L337*0.8</f>
        <v>152.48</v>
      </c>
      <c r="N337" s="12"/>
      <c r="O337" s="12"/>
    </row>
    <row r="338" customFormat="false" ht="20" hidden="false" customHeight="true" outlineLevel="0" collapsed="false">
      <c r="A338" s="9" t="s">
        <v>368</v>
      </c>
      <c r="B338" s="13" t="s">
        <v>369</v>
      </c>
      <c r="C338" s="13" t="n">
        <v>2005110231</v>
      </c>
      <c r="D338" s="13" t="n">
        <v>1</v>
      </c>
      <c r="E338" s="13" t="n">
        <v>0</v>
      </c>
      <c r="F338" s="13" t="n">
        <v>1</v>
      </c>
      <c r="G338" s="13" t="n">
        <v>1</v>
      </c>
      <c r="H338" s="13" t="n">
        <v>1</v>
      </c>
      <c r="I338" s="13" t="n">
        <v>0</v>
      </c>
      <c r="J338" s="13" t="n">
        <v>0</v>
      </c>
      <c r="K338" s="13" t="n">
        <v>0</v>
      </c>
      <c r="L338" s="14" t="n">
        <f aca="false">$D$6*D338+$E$6*E338+$F$6*F338+$G$6*G338+$H$6*H338+$I$6*I338+$J$6*J338+$K$6*K338</f>
        <v>190.6</v>
      </c>
      <c r="M338" s="13" t="n">
        <f aca="false">L338*0.8</f>
        <v>152.48</v>
      </c>
      <c r="N338" s="15"/>
      <c r="O338" s="15"/>
    </row>
    <row r="339" customFormat="false" ht="20" hidden="false" customHeight="true" outlineLevel="0" collapsed="false">
      <c r="A339" s="9"/>
      <c r="B339" s="10" t="s">
        <v>370</v>
      </c>
      <c r="C339" s="10" t="n">
        <v>2005110234</v>
      </c>
      <c r="D339" s="10" t="n">
        <v>1</v>
      </c>
      <c r="E339" s="10" t="n">
        <v>0</v>
      </c>
      <c r="F339" s="10" t="n">
        <v>1</v>
      </c>
      <c r="G339" s="10" t="n">
        <v>1</v>
      </c>
      <c r="H339" s="10" t="n">
        <v>1</v>
      </c>
      <c r="I339" s="10" t="n">
        <v>0</v>
      </c>
      <c r="J339" s="10" t="n">
        <v>0</v>
      </c>
      <c r="K339" s="10" t="n">
        <v>0</v>
      </c>
      <c r="L339" s="11" t="n">
        <f aca="false">$D$6*D339+$E$6*E339+$F$6*F339+$G$6*G339+$H$6*H339+$I$6*I339+$J$6*J339+$K$6*K339</f>
        <v>190.6</v>
      </c>
      <c r="M339" s="10" t="n">
        <f aca="false">L339*0.8</f>
        <v>152.48</v>
      </c>
      <c r="N339" s="12"/>
      <c r="O339" s="12"/>
    </row>
    <row r="340" customFormat="false" ht="20" hidden="false" customHeight="true" outlineLevel="0" collapsed="false">
      <c r="A340" s="9"/>
      <c r="B340" s="13" t="s">
        <v>371</v>
      </c>
      <c r="C340" s="13" t="n">
        <v>2005110215</v>
      </c>
      <c r="D340" s="13" t="n">
        <v>1</v>
      </c>
      <c r="E340" s="13" t="n">
        <v>0</v>
      </c>
      <c r="F340" s="13" t="n">
        <v>1</v>
      </c>
      <c r="G340" s="13" t="n">
        <v>1</v>
      </c>
      <c r="H340" s="13" t="n">
        <v>1</v>
      </c>
      <c r="I340" s="13" t="n">
        <v>0</v>
      </c>
      <c r="J340" s="13" t="n">
        <v>0</v>
      </c>
      <c r="K340" s="13" t="n">
        <v>0</v>
      </c>
      <c r="L340" s="14" t="n">
        <f aca="false">$D$6*D340+$E$6*E340+$F$6*F340+$G$6*G340+$H$6*H340+$I$6*I340+$J$6*J340+$K$6*K340</f>
        <v>190.6</v>
      </c>
      <c r="M340" s="13" t="n">
        <f aca="false">L340*0.8</f>
        <v>152.48</v>
      </c>
      <c r="N340" s="15"/>
      <c r="O340" s="15"/>
    </row>
    <row r="341" customFormat="false" ht="20" hidden="false" customHeight="true" outlineLevel="0" collapsed="false">
      <c r="A341" s="9"/>
      <c r="B341" s="10" t="s">
        <v>372</v>
      </c>
      <c r="C341" s="10" t="n">
        <v>2005110213</v>
      </c>
      <c r="D341" s="10" t="n">
        <v>1</v>
      </c>
      <c r="E341" s="10" t="n">
        <v>0</v>
      </c>
      <c r="F341" s="10" t="n">
        <v>1</v>
      </c>
      <c r="G341" s="10" t="n">
        <v>1</v>
      </c>
      <c r="H341" s="10" t="n">
        <v>1</v>
      </c>
      <c r="I341" s="10" t="n">
        <v>0</v>
      </c>
      <c r="J341" s="10" t="n">
        <v>0</v>
      </c>
      <c r="K341" s="10" t="n">
        <v>0</v>
      </c>
      <c r="L341" s="11" t="n">
        <f aca="false">$D$6*D341+$E$6*E341+$F$6*F341+$G$6*G341+$H$6*H341+$I$6*I341+$J$6*J341+$K$6*K341</f>
        <v>190.6</v>
      </c>
      <c r="M341" s="10" t="n">
        <f aca="false">L341*0.8</f>
        <v>152.48</v>
      </c>
      <c r="N341" s="12"/>
      <c r="O341" s="12"/>
    </row>
    <row r="342" customFormat="false" ht="20" hidden="false" customHeight="true" outlineLevel="0" collapsed="false">
      <c r="A342" s="9"/>
      <c r="B342" s="13" t="s">
        <v>373</v>
      </c>
      <c r="C342" s="13" t="n">
        <v>2005110211</v>
      </c>
      <c r="D342" s="13" t="n">
        <v>1</v>
      </c>
      <c r="E342" s="13" t="n">
        <v>0</v>
      </c>
      <c r="F342" s="13" t="n">
        <v>1</v>
      </c>
      <c r="G342" s="13" t="n">
        <v>1</v>
      </c>
      <c r="H342" s="13" t="n">
        <v>1</v>
      </c>
      <c r="I342" s="13" t="n">
        <v>0</v>
      </c>
      <c r="J342" s="13" t="n">
        <v>0</v>
      </c>
      <c r="K342" s="13" t="n">
        <v>0</v>
      </c>
      <c r="L342" s="14" t="n">
        <f aca="false">$D$6*D342+$E$6*E342+$F$6*F342+$G$6*G342+$H$6*H342+$I$6*I342+$J$6*J342+$K$6*K342</f>
        <v>190.6</v>
      </c>
      <c r="M342" s="13" t="n">
        <f aca="false">L342*0.8</f>
        <v>152.48</v>
      </c>
      <c r="N342" s="15"/>
      <c r="O342" s="15"/>
    </row>
    <row r="343" customFormat="false" ht="20" hidden="false" customHeight="true" outlineLevel="0" collapsed="false">
      <c r="A343" s="9"/>
      <c r="B343" s="10" t="s">
        <v>374</v>
      </c>
      <c r="C343" s="10" t="n">
        <v>2005110222</v>
      </c>
      <c r="D343" s="10" t="n">
        <v>1</v>
      </c>
      <c r="E343" s="10" t="n">
        <v>0</v>
      </c>
      <c r="F343" s="10" t="n">
        <v>1</v>
      </c>
      <c r="G343" s="10" t="n">
        <v>1</v>
      </c>
      <c r="H343" s="10" t="n">
        <v>1</v>
      </c>
      <c r="I343" s="10" t="n">
        <v>0</v>
      </c>
      <c r="J343" s="10" t="n">
        <v>0</v>
      </c>
      <c r="K343" s="10" t="n">
        <v>0</v>
      </c>
      <c r="L343" s="11" t="n">
        <f aca="false">$D$6*D343+$E$6*E343+$F$6*F343+$G$6*G343+$H$6*H343+$I$6*I343+$J$6*J343+$K$6*K343</f>
        <v>190.6</v>
      </c>
      <c r="M343" s="10" t="n">
        <f aca="false">L343*0.8</f>
        <v>152.48</v>
      </c>
      <c r="N343" s="12"/>
      <c r="O343" s="12"/>
    </row>
    <row r="344" customFormat="false" ht="20" hidden="false" customHeight="true" outlineLevel="0" collapsed="false">
      <c r="A344" s="9"/>
      <c r="B344" s="13" t="s">
        <v>375</v>
      </c>
      <c r="C344" s="13" t="n">
        <v>2005110223</v>
      </c>
      <c r="D344" s="13" t="n">
        <v>1</v>
      </c>
      <c r="E344" s="13" t="n">
        <v>0</v>
      </c>
      <c r="F344" s="13" t="n">
        <v>1</v>
      </c>
      <c r="G344" s="13" t="n">
        <v>1</v>
      </c>
      <c r="H344" s="13" t="n">
        <v>1</v>
      </c>
      <c r="I344" s="13" t="n">
        <v>0</v>
      </c>
      <c r="J344" s="13" t="n">
        <v>0</v>
      </c>
      <c r="K344" s="13" t="n">
        <v>0</v>
      </c>
      <c r="L344" s="14" t="n">
        <f aca="false">$D$6*D344+$E$6*E344+$F$6*F344+$G$6*G344+$H$6*H344+$I$6*I344+$J$6*J344+$K$6*K344</f>
        <v>190.6</v>
      </c>
      <c r="M344" s="13" t="n">
        <f aca="false">L344*0.8</f>
        <v>152.48</v>
      </c>
      <c r="N344" s="15"/>
      <c r="O344" s="15"/>
    </row>
    <row r="345" customFormat="false" ht="20" hidden="false" customHeight="true" outlineLevel="0" collapsed="false">
      <c r="A345" s="9"/>
      <c r="B345" s="10" t="s">
        <v>376</v>
      </c>
      <c r="C345" s="10" t="n">
        <v>2005110205</v>
      </c>
      <c r="D345" s="10" t="n">
        <v>1</v>
      </c>
      <c r="E345" s="10" t="n">
        <v>0</v>
      </c>
      <c r="F345" s="10" t="n">
        <v>1</v>
      </c>
      <c r="G345" s="10" t="n">
        <v>1</v>
      </c>
      <c r="H345" s="10" t="n">
        <v>1</v>
      </c>
      <c r="I345" s="10" t="n">
        <v>0</v>
      </c>
      <c r="J345" s="10" t="n">
        <v>0</v>
      </c>
      <c r="K345" s="10" t="n">
        <v>0</v>
      </c>
      <c r="L345" s="11" t="n">
        <f aca="false">$D$6*D345+$E$6*E345+$F$6*F345+$G$6*G345+$H$6*H345+$I$6*I345+$J$6*J345+$K$6*K345</f>
        <v>190.6</v>
      </c>
      <c r="M345" s="10" t="n">
        <f aca="false">L345*0.8</f>
        <v>152.48</v>
      </c>
      <c r="N345" s="12"/>
      <c r="O345" s="12"/>
    </row>
    <row r="346" customFormat="false" ht="20" hidden="false" customHeight="true" outlineLevel="0" collapsed="false">
      <c r="A346" s="9"/>
      <c r="B346" s="13" t="s">
        <v>377</v>
      </c>
      <c r="C346" s="13" t="n">
        <v>2005110220</v>
      </c>
      <c r="D346" s="13" t="n">
        <v>0</v>
      </c>
      <c r="E346" s="13" t="n">
        <v>1</v>
      </c>
      <c r="F346" s="13" t="n">
        <v>1</v>
      </c>
      <c r="G346" s="13" t="n">
        <v>1</v>
      </c>
      <c r="H346" s="13" t="n">
        <v>1</v>
      </c>
      <c r="I346" s="13" t="n">
        <v>0</v>
      </c>
      <c r="J346" s="13" t="n">
        <v>0</v>
      </c>
      <c r="K346" s="13" t="n">
        <v>0</v>
      </c>
      <c r="L346" s="14" t="n">
        <f aca="false">$D$6*D346+$E$6*E346+$F$6*F346+$G$6*G346+$H$6*H346+$I$6*I346+$J$6*J346+$K$6*K346</f>
        <v>195.7</v>
      </c>
      <c r="M346" s="13" t="n">
        <f aca="false">L346*0.8</f>
        <v>156.56</v>
      </c>
      <c r="N346" s="15"/>
      <c r="O346" s="15"/>
    </row>
    <row r="347" customFormat="false" ht="20" hidden="false" customHeight="true" outlineLevel="0" collapsed="false">
      <c r="A347" s="9"/>
      <c r="B347" s="10" t="s">
        <v>378</v>
      </c>
      <c r="C347" s="10" t="n">
        <v>2005110235</v>
      </c>
      <c r="D347" s="10" t="n">
        <v>0</v>
      </c>
      <c r="E347" s="10" t="n">
        <v>1</v>
      </c>
      <c r="F347" s="10" t="n">
        <v>1</v>
      </c>
      <c r="G347" s="10" t="n">
        <v>1</v>
      </c>
      <c r="H347" s="10" t="n">
        <v>1</v>
      </c>
      <c r="I347" s="10" t="n">
        <v>0</v>
      </c>
      <c r="J347" s="10" t="n">
        <v>0</v>
      </c>
      <c r="K347" s="10" t="n">
        <v>0</v>
      </c>
      <c r="L347" s="11" t="n">
        <f aca="false">$D$6*D347+$E$6*E347+$F$6*F347+$G$6*G347+$H$6*H347+$I$6*I347+$J$6*J347+$K$6*K347</f>
        <v>195.7</v>
      </c>
      <c r="M347" s="10" t="n">
        <f aca="false">L347*0.8</f>
        <v>156.56</v>
      </c>
      <c r="N347" s="12"/>
      <c r="O347" s="12"/>
    </row>
    <row r="348" customFormat="false" ht="20" hidden="false" customHeight="true" outlineLevel="0" collapsed="false">
      <c r="A348" s="9"/>
      <c r="B348" s="13" t="s">
        <v>379</v>
      </c>
      <c r="C348" s="13" t="n">
        <v>2005110240</v>
      </c>
      <c r="D348" s="13" t="n">
        <v>0</v>
      </c>
      <c r="E348" s="13" t="n">
        <v>1</v>
      </c>
      <c r="F348" s="13" t="n">
        <v>1</v>
      </c>
      <c r="G348" s="13" t="n">
        <v>1</v>
      </c>
      <c r="H348" s="13" t="n">
        <v>1</v>
      </c>
      <c r="I348" s="13" t="n">
        <v>0</v>
      </c>
      <c r="J348" s="13" t="n">
        <v>0</v>
      </c>
      <c r="K348" s="13" t="n">
        <v>0</v>
      </c>
      <c r="L348" s="14" t="n">
        <f aca="false">$D$6*D348+$E$6*E348+$F$6*F348+$G$6*G348+$H$6*H348+$I$6*I348+$J$6*J348+$K$6*K348</f>
        <v>195.7</v>
      </c>
      <c r="M348" s="13" t="n">
        <f aca="false">L348*0.8</f>
        <v>156.56</v>
      </c>
      <c r="N348" s="15"/>
      <c r="O348" s="15"/>
    </row>
    <row r="349" customFormat="false" ht="20" hidden="false" customHeight="true" outlineLevel="0" collapsed="false">
      <c r="A349" s="9"/>
      <c r="B349" s="10" t="s">
        <v>380</v>
      </c>
      <c r="C349" s="10" t="n">
        <v>2005110209</v>
      </c>
      <c r="D349" s="10" t="n">
        <v>0</v>
      </c>
      <c r="E349" s="10" t="n">
        <v>1</v>
      </c>
      <c r="F349" s="10" t="n">
        <v>1</v>
      </c>
      <c r="G349" s="10" t="n">
        <v>1</v>
      </c>
      <c r="H349" s="10" t="n">
        <v>1</v>
      </c>
      <c r="I349" s="10" t="n">
        <v>0</v>
      </c>
      <c r="J349" s="10" t="n">
        <v>0</v>
      </c>
      <c r="K349" s="10" t="n">
        <v>0</v>
      </c>
      <c r="L349" s="11" t="n">
        <f aca="false">$D$6*D349+$E$6*E349+$F$6*F349+$G$6*G349+$H$6*H349+$I$6*I349+$J$6*J349+$K$6*K349</f>
        <v>195.7</v>
      </c>
      <c r="M349" s="10" t="n">
        <f aca="false">L349*0.8</f>
        <v>156.56</v>
      </c>
      <c r="N349" s="12"/>
      <c r="O349" s="12"/>
    </row>
    <row r="350" customFormat="false" ht="20" hidden="false" customHeight="true" outlineLevel="0" collapsed="false">
      <c r="A350" s="9"/>
      <c r="B350" s="13" t="s">
        <v>381</v>
      </c>
      <c r="C350" s="13" t="n">
        <v>2005110233</v>
      </c>
      <c r="D350" s="13" t="n">
        <v>0</v>
      </c>
      <c r="E350" s="13" t="n">
        <v>1</v>
      </c>
      <c r="F350" s="13" t="n">
        <v>1</v>
      </c>
      <c r="G350" s="13" t="n">
        <v>1</v>
      </c>
      <c r="H350" s="13" t="n">
        <v>1</v>
      </c>
      <c r="I350" s="13" t="n">
        <v>0</v>
      </c>
      <c r="J350" s="13" t="n">
        <v>0</v>
      </c>
      <c r="K350" s="13" t="n">
        <v>0</v>
      </c>
      <c r="L350" s="14" t="n">
        <f aca="false">$D$6*D350+$E$6*E350+$F$6*F350+$G$6*G350+$H$6*H350+$I$6*I350+$J$6*J350+$K$6*K350</f>
        <v>195.7</v>
      </c>
      <c r="M350" s="13" t="n">
        <f aca="false">L350*0.8</f>
        <v>156.56</v>
      </c>
      <c r="N350" s="15"/>
      <c r="O350" s="15"/>
    </row>
    <row r="351" customFormat="false" ht="20" hidden="false" customHeight="true" outlineLevel="0" collapsed="false">
      <c r="A351" s="9"/>
      <c r="B351" s="10" t="s">
        <v>382</v>
      </c>
      <c r="C351" s="10" t="n">
        <v>2005110206</v>
      </c>
      <c r="D351" s="10" t="n">
        <v>0</v>
      </c>
      <c r="E351" s="10" t="n">
        <v>1</v>
      </c>
      <c r="F351" s="10" t="n">
        <v>1</v>
      </c>
      <c r="G351" s="10" t="n">
        <v>1</v>
      </c>
      <c r="H351" s="10" t="n">
        <v>1</v>
      </c>
      <c r="I351" s="10" t="n">
        <v>0</v>
      </c>
      <c r="J351" s="10" t="n">
        <v>0</v>
      </c>
      <c r="K351" s="10" t="n">
        <v>0</v>
      </c>
      <c r="L351" s="11" t="n">
        <f aca="false">$D$6*D351+$E$6*E351+$F$6*F351+$G$6*G351+$H$6*H351+$I$6*I351+$J$6*J351+$K$6*K351</f>
        <v>195.7</v>
      </c>
      <c r="M351" s="10" t="n">
        <f aca="false">L351*0.8</f>
        <v>156.56</v>
      </c>
      <c r="N351" s="12"/>
      <c r="O351" s="12"/>
    </row>
    <row r="352" customFormat="false" ht="20" hidden="false" customHeight="true" outlineLevel="0" collapsed="false">
      <c r="A352" s="9"/>
      <c r="B352" s="13" t="s">
        <v>383</v>
      </c>
      <c r="C352" s="13" t="n">
        <v>2005110203</v>
      </c>
      <c r="D352" s="13" t="n">
        <v>0</v>
      </c>
      <c r="E352" s="13" t="n">
        <v>1</v>
      </c>
      <c r="F352" s="13" t="n">
        <v>1</v>
      </c>
      <c r="G352" s="13" t="n">
        <v>1</v>
      </c>
      <c r="H352" s="13" t="n">
        <v>1</v>
      </c>
      <c r="I352" s="13" t="n">
        <v>0</v>
      </c>
      <c r="J352" s="13" t="n">
        <v>0</v>
      </c>
      <c r="K352" s="13" t="n">
        <v>0</v>
      </c>
      <c r="L352" s="14" t="n">
        <f aca="false">$D$6*D352+$E$6*E352+$F$6*F352+$G$6*G352+$H$6*H352+$I$6*I352+$J$6*J352+$K$6*K352</f>
        <v>195.7</v>
      </c>
      <c r="M352" s="13" t="n">
        <f aca="false">L352*0.8</f>
        <v>156.56</v>
      </c>
      <c r="N352" s="15"/>
      <c r="O352" s="15"/>
    </row>
    <row r="353" customFormat="false" ht="20" hidden="false" customHeight="true" outlineLevel="0" collapsed="false">
      <c r="A353" s="9"/>
      <c r="B353" s="10" t="s">
        <v>384</v>
      </c>
      <c r="C353" s="10" t="n">
        <v>2005110239</v>
      </c>
      <c r="D353" s="10" t="n">
        <v>0</v>
      </c>
      <c r="E353" s="10" t="n">
        <v>1</v>
      </c>
      <c r="F353" s="10" t="n">
        <v>1</v>
      </c>
      <c r="G353" s="10" t="n">
        <v>1</v>
      </c>
      <c r="H353" s="10" t="n">
        <v>1</v>
      </c>
      <c r="I353" s="10" t="n">
        <v>0</v>
      </c>
      <c r="J353" s="10" t="n">
        <v>0</v>
      </c>
      <c r="K353" s="10" t="n">
        <v>0</v>
      </c>
      <c r="L353" s="11" t="n">
        <f aca="false">$D$6*D353+$E$6*E353+$F$6*F353+$G$6*G353+$H$6*H353+$I$6*I353+$J$6*J353+$K$6*K353</f>
        <v>195.7</v>
      </c>
      <c r="M353" s="10" t="n">
        <f aca="false">L353*0.8</f>
        <v>156.56</v>
      </c>
      <c r="N353" s="12"/>
      <c r="O353" s="12"/>
    </row>
    <row r="354" customFormat="false" ht="20" hidden="false" customHeight="true" outlineLevel="0" collapsed="false">
      <c r="A354" s="9"/>
      <c r="B354" s="13" t="s">
        <v>385</v>
      </c>
      <c r="C354" s="13" t="n">
        <v>2005110236</v>
      </c>
      <c r="D354" s="13" t="n">
        <v>0</v>
      </c>
      <c r="E354" s="13" t="n">
        <v>1</v>
      </c>
      <c r="F354" s="13" t="n">
        <v>1</v>
      </c>
      <c r="G354" s="13" t="n">
        <v>1</v>
      </c>
      <c r="H354" s="13" t="n">
        <v>1</v>
      </c>
      <c r="I354" s="13" t="n">
        <v>0</v>
      </c>
      <c r="J354" s="13" t="n">
        <v>0</v>
      </c>
      <c r="K354" s="13" t="n">
        <v>0</v>
      </c>
      <c r="L354" s="14" t="n">
        <f aca="false">$D$6*D354+$E$6*E354+$F$6*F354+$G$6*G354+$H$6*H354+$I$6*I354+$J$6*J354+$K$6*K354</f>
        <v>195.7</v>
      </c>
      <c r="M354" s="13" t="n">
        <f aca="false">L354*0.8</f>
        <v>156.56</v>
      </c>
      <c r="N354" s="15"/>
      <c r="O354" s="15"/>
    </row>
    <row r="355" customFormat="false" ht="20" hidden="false" customHeight="true" outlineLevel="0" collapsed="false">
      <c r="A355" s="9"/>
      <c r="B355" s="10" t="s">
        <v>386</v>
      </c>
      <c r="C355" s="10" t="n">
        <v>2005110238</v>
      </c>
      <c r="D355" s="10" t="n">
        <v>0</v>
      </c>
      <c r="E355" s="10" t="n">
        <v>1</v>
      </c>
      <c r="F355" s="10" t="n">
        <v>1</v>
      </c>
      <c r="G355" s="10" t="n">
        <v>1</v>
      </c>
      <c r="H355" s="10" t="n">
        <v>1</v>
      </c>
      <c r="I355" s="10" t="n">
        <v>0</v>
      </c>
      <c r="J355" s="10" t="n">
        <v>0</v>
      </c>
      <c r="K355" s="10" t="n">
        <v>0</v>
      </c>
      <c r="L355" s="11" t="n">
        <f aca="false">$D$6*D355+$E$6*E355+$F$6*F355+$G$6*G355+$H$6*H355+$I$6*I355+$J$6*J355+$K$6*K355</f>
        <v>195.7</v>
      </c>
      <c r="M355" s="10" t="n">
        <f aca="false">L355*0.8</f>
        <v>156.56</v>
      </c>
      <c r="N355" s="12"/>
      <c r="O355" s="12"/>
    </row>
    <row r="356" customFormat="false" ht="20" hidden="false" customHeight="true" outlineLevel="0" collapsed="false">
      <c r="A356" s="9"/>
      <c r="B356" s="13" t="s">
        <v>387</v>
      </c>
      <c r="C356" s="13" t="n">
        <v>2005110237</v>
      </c>
      <c r="D356" s="13" t="n">
        <v>1</v>
      </c>
      <c r="E356" s="13" t="n">
        <v>0</v>
      </c>
      <c r="F356" s="13" t="n">
        <v>1</v>
      </c>
      <c r="G356" s="13" t="n">
        <v>1</v>
      </c>
      <c r="H356" s="13" t="n">
        <v>1</v>
      </c>
      <c r="I356" s="13" t="n">
        <v>0</v>
      </c>
      <c r="J356" s="13" t="n">
        <v>0</v>
      </c>
      <c r="K356" s="13" t="n">
        <v>0</v>
      </c>
      <c r="L356" s="14" t="n">
        <f aca="false">$D$6*D356+$E$6*E356+$F$6*F356+$G$6*G356+$H$6*H356+$I$6*I356+$J$6*J356+$K$6*K356</f>
        <v>190.6</v>
      </c>
      <c r="M356" s="13" t="n">
        <f aca="false">L356*0.8</f>
        <v>152.48</v>
      </c>
      <c r="N356" s="15"/>
      <c r="O356" s="15"/>
    </row>
    <row r="357" customFormat="false" ht="20" hidden="false" customHeight="true" outlineLevel="0" collapsed="false">
      <c r="A357" s="9"/>
      <c r="B357" s="10" t="s">
        <v>388</v>
      </c>
      <c r="C357" s="10" t="n">
        <v>2005110210</v>
      </c>
      <c r="D357" s="10" t="n">
        <v>1</v>
      </c>
      <c r="E357" s="10" t="n">
        <v>0</v>
      </c>
      <c r="F357" s="10" t="n">
        <v>1</v>
      </c>
      <c r="G357" s="10" t="n">
        <v>1</v>
      </c>
      <c r="H357" s="10" t="n">
        <v>1</v>
      </c>
      <c r="I357" s="10" t="n">
        <v>0</v>
      </c>
      <c r="J357" s="10" t="n">
        <v>0</v>
      </c>
      <c r="K357" s="10" t="n">
        <v>0</v>
      </c>
      <c r="L357" s="11" t="n">
        <f aca="false">$D$6*D357+$E$6*E357+$F$6*F357+$G$6*G357+$H$6*H357+$I$6*I357+$J$6*J357+$K$6*K357</f>
        <v>190.6</v>
      </c>
      <c r="M357" s="10" t="n">
        <f aca="false">L357*0.8</f>
        <v>152.48</v>
      </c>
      <c r="N357" s="12"/>
      <c r="O357" s="12"/>
    </row>
    <row r="358" customFormat="false" ht="20" hidden="false" customHeight="true" outlineLevel="0" collapsed="false">
      <c r="A358" s="9"/>
      <c r="B358" s="13" t="s">
        <v>389</v>
      </c>
      <c r="C358" s="13" t="n">
        <v>2005110208</v>
      </c>
      <c r="D358" s="13" t="n">
        <v>1</v>
      </c>
      <c r="E358" s="13" t="n">
        <v>0</v>
      </c>
      <c r="F358" s="13" t="n">
        <v>1</v>
      </c>
      <c r="G358" s="13" t="n">
        <v>1</v>
      </c>
      <c r="H358" s="13" t="n">
        <v>1</v>
      </c>
      <c r="I358" s="13" t="n">
        <v>0</v>
      </c>
      <c r="J358" s="13" t="n">
        <v>0</v>
      </c>
      <c r="K358" s="13" t="n">
        <v>0</v>
      </c>
      <c r="L358" s="14" t="n">
        <f aca="false">$D$6*D358+$E$6*E358+$F$6*F358+$G$6*G358+$H$6*H358+$I$6*I358+$J$6*J358+$K$6*K358</f>
        <v>190.6</v>
      </c>
      <c r="M358" s="13" t="n">
        <f aca="false">L358*0.8</f>
        <v>152.48</v>
      </c>
      <c r="N358" s="15"/>
      <c r="O358" s="15"/>
    </row>
    <row r="359" customFormat="false" ht="20" hidden="false" customHeight="true" outlineLevel="0" collapsed="false">
      <c r="A359" s="9"/>
      <c r="B359" s="10" t="s">
        <v>390</v>
      </c>
      <c r="C359" s="10" t="n">
        <v>2005110201</v>
      </c>
      <c r="D359" s="10" t="n">
        <v>1</v>
      </c>
      <c r="E359" s="10" t="n">
        <v>0</v>
      </c>
      <c r="F359" s="10" t="n">
        <v>1</v>
      </c>
      <c r="G359" s="10" t="n">
        <v>1</v>
      </c>
      <c r="H359" s="10" t="n">
        <v>1</v>
      </c>
      <c r="I359" s="10" t="n">
        <v>0</v>
      </c>
      <c r="J359" s="10" t="n">
        <v>0</v>
      </c>
      <c r="K359" s="10" t="n">
        <v>0</v>
      </c>
      <c r="L359" s="11" t="n">
        <f aca="false">$D$6*D359+$E$6*E359+$F$6*F359+$G$6*G359+$H$6*H359+$I$6*I359+$J$6*J359+$K$6*K359</f>
        <v>190.6</v>
      </c>
      <c r="M359" s="10" t="n">
        <f aca="false">L359*0.8</f>
        <v>152.48</v>
      </c>
      <c r="N359" s="12"/>
      <c r="O359" s="12"/>
    </row>
    <row r="360" customFormat="false" ht="20" hidden="false" customHeight="true" outlineLevel="0" collapsed="false">
      <c r="A360" s="9"/>
      <c r="B360" s="13" t="s">
        <v>391</v>
      </c>
      <c r="C360" s="13" t="n">
        <v>2005110218</v>
      </c>
      <c r="D360" s="13" t="n">
        <v>1</v>
      </c>
      <c r="E360" s="13" t="n">
        <v>0</v>
      </c>
      <c r="F360" s="13" t="n">
        <v>1</v>
      </c>
      <c r="G360" s="13" t="n">
        <v>1</v>
      </c>
      <c r="H360" s="13" t="n">
        <v>1</v>
      </c>
      <c r="I360" s="13" t="n">
        <v>0</v>
      </c>
      <c r="J360" s="13" t="n">
        <v>0</v>
      </c>
      <c r="K360" s="13" t="n">
        <v>0</v>
      </c>
      <c r="L360" s="14" t="n">
        <f aca="false">$D$6*D360+$E$6*E360+$F$6*F360+$G$6*G360+$H$6*H360+$I$6*I360+$J$6*J360+$K$6*K360</f>
        <v>190.6</v>
      </c>
      <c r="M360" s="13" t="n">
        <f aca="false">L360*0.8</f>
        <v>152.48</v>
      </c>
      <c r="N360" s="15"/>
      <c r="O360" s="15"/>
    </row>
    <row r="361" customFormat="false" ht="20" hidden="false" customHeight="true" outlineLevel="0" collapsed="false">
      <c r="A361" s="9"/>
      <c r="B361" s="10" t="s">
        <v>392</v>
      </c>
      <c r="C361" s="10" t="n">
        <v>2005110227</v>
      </c>
      <c r="D361" s="10" t="n">
        <v>1</v>
      </c>
      <c r="E361" s="10" t="n">
        <v>0</v>
      </c>
      <c r="F361" s="10" t="n">
        <v>1</v>
      </c>
      <c r="G361" s="10" t="n">
        <v>1</v>
      </c>
      <c r="H361" s="10" t="n">
        <v>1</v>
      </c>
      <c r="I361" s="10" t="n">
        <v>0</v>
      </c>
      <c r="J361" s="10" t="n">
        <v>0</v>
      </c>
      <c r="K361" s="10" t="n">
        <v>0</v>
      </c>
      <c r="L361" s="11" t="n">
        <f aca="false">$D$6*D361+$E$6*E361+$F$6*F361+$G$6*G361+$H$6*H361+$I$6*I361+$J$6*J361+$K$6*K361</f>
        <v>190.6</v>
      </c>
      <c r="M361" s="10" t="n">
        <f aca="false">L361*0.8</f>
        <v>152.48</v>
      </c>
      <c r="N361" s="12"/>
      <c r="O361" s="12"/>
    </row>
    <row r="362" customFormat="false" ht="20" hidden="false" customHeight="true" outlineLevel="0" collapsed="false">
      <c r="A362" s="9"/>
      <c r="B362" s="13" t="s">
        <v>393</v>
      </c>
      <c r="C362" s="13" t="n">
        <v>2005110217</v>
      </c>
      <c r="D362" s="13" t="n">
        <v>1</v>
      </c>
      <c r="E362" s="13" t="n">
        <v>0</v>
      </c>
      <c r="F362" s="13" t="n">
        <v>1</v>
      </c>
      <c r="G362" s="13" t="n">
        <v>1</v>
      </c>
      <c r="H362" s="13" t="n">
        <v>1</v>
      </c>
      <c r="I362" s="13" t="n">
        <v>0</v>
      </c>
      <c r="J362" s="13" t="n">
        <v>0</v>
      </c>
      <c r="K362" s="13" t="n">
        <v>0</v>
      </c>
      <c r="L362" s="14" t="n">
        <f aca="false">$D$6*D362+$E$6*E362+$F$6*F362+$G$6*G362+$H$6*H362+$I$6*I362+$J$6*J362+$K$6*K362</f>
        <v>190.6</v>
      </c>
      <c r="M362" s="13" t="n">
        <f aca="false">L362*0.8</f>
        <v>152.48</v>
      </c>
      <c r="N362" s="15"/>
      <c r="O362" s="15"/>
    </row>
    <row r="363" customFormat="false" ht="20" hidden="false" customHeight="true" outlineLevel="0" collapsed="false">
      <c r="A363" s="9"/>
      <c r="B363" s="10" t="s">
        <v>394</v>
      </c>
      <c r="C363" s="10" t="n">
        <v>2005110229</v>
      </c>
      <c r="D363" s="10" t="n">
        <v>1</v>
      </c>
      <c r="E363" s="10" t="n">
        <v>0</v>
      </c>
      <c r="F363" s="10" t="n">
        <v>1</v>
      </c>
      <c r="G363" s="10" t="n">
        <v>1</v>
      </c>
      <c r="H363" s="10" t="n">
        <v>1</v>
      </c>
      <c r="I363" s="10" t="n">
        <v>0</v>
      </c>
      <c r="J363" s="10" t="n">
        <v>0</v>
      </c>
      <c r="K363" s="10" t="n">
        <v>0</v>
      </c>
      <c r="L363" s="11" t="n">
        <f aca="false">$D$6*D363+$E$6*E363+$F$6*F363+$G$6*G363+$H$6*H363+$I$6*I363+$J$6*J363+$K$6*K363</f>
        <v>190.6</v>
      </c>
      <c r="M363" s="10" t="n">
        <f aca="false">L363*0.8</f>
        <v>152.48</v>
      </c>
      <c r="N363" s="12"/>
      <c r="O363" s="12"/>
    </row>
    <row r="364" customFormat="false" ht="20" hidden="false" customHeight="true" outlineLevel="0" collapsed="false">
      <c r="A364" s="9"/>
      <c r="B364" s="13" t="s">
        <v>395</v>
      </c>
      <c r="C364" s="13" t="n">
        <v>2005110230</v>
      </c>
      <c r="D364" s="13" t="n">
        <v>1</v>
      </c>
      <c r="E364" s="13" t="n">
        <v>0</v>
      </c>
      <c r="F364" s="13" t="n">
        <v>1</v>
      </c>
      <c r="G364" s="13" t="n">
        <v>1</v>
      </c>
      <c r="H364" s="13" t="n">
        <v>1</v>
      </c>
      <c r="I364" s="13" t="n">
        <v>0</v>
      </c>
      <c r="J364" s="13" t="n">
        <v>0</v>
      </c>
      <c r="K364" s="13" t="n">
        <v>0</v>
      </c>
      <c r="L364" s="14" t="n">
        <f aca="false">$D$6*D364+$E$6*E364+$F$6*F364+$G$6*G364+$H$6*H364+$I$6*I364+$J$6*J364+$K$6*K364</f>
        <v>190.6</v>
      </c>
      <c r="M364" s="13" t="n">
        <f aca="false">L364*0.8</f>
        <v>152.48</v>
      </c>
      <c r="N364" s="15"/>
      <c r="O364" s="15"/>
    </row>
    <row r="365" customFormat="false" ht="20" hidden="false" customHeight="true" outlineLevel="0" collapsed="false">
      <c r="A365" s="9"/>
      <c r="B365" s="10" t="s">
        <v>396</v>
      </c>
      <c r="C365" s="10" t="n">
        <v>2005110228</v>
      </c>
      <c r="D365" s="10" t="n">
        <v>1</v>
      </c>
      <c r="E365" s="10" t="n">
        <v>0</v>
      </c>
      <c r="F365" s="10" t="n">
        <v>1</v>
      </c>
      <c r="G365" s="10" t="n">
        <v>1</v>
      </c>
      <c r="H365" s="10" t="n">
        <v>1</v>
      </c>
      <c r="I365" s="10" t="n">
        <v>0</v>
      </c>
      <c r="J365" s="10" t="n">
        <v>0</v>
      </c>
      <c r="K365" s="10" t="n">
        <v>0</v>
      </c>
      <c r="L365" s="11" t="n">
        <f aca="false">$D$6*D365+$E$6*E365+$F$6*F365+$G$6*G365+$H$6*H365+$I$6*I365+$J$6*J365+$K$6*K365</f>
        <v>190.6</v>
      </c>
      <c r="M365" s="10" t="n">
        <f aca="false">L365*0.8</f>
        <v>152.48</v>
      </c>
      <c r="N365" s="12"/>
      <c r="O365" s="12"/>
    </row>
    <row r="366" customFormat="false" ht="20" hidden="false" customHeight="true" outlineLevel="0" collapsed="false">
      <c r="A366" s="9"/>
      <c r="B366" s="13" t="s">
        <v>397</v>
      </c>
      <c r="C366" s="13" t="n">
        <v>2005110207</v>
      </c>
      <c r="D366" s="13" t="n">
        <v>1</v>
      </c>
      <c r="E366" s="13" t="n">
        <v>0</v>
      </c>
      <c r="F366" s="13" t="n">
        <v>1</v>
      </c>
      <c r="G366" s="13" t="n">
        <v>1</v>
      </c>
      <c r="H366" s="13" t="n">
        <v>1</v>
      </c>
      <c r="I366" s="13" t="n">
        <v>0</v>
      </c>
      <c r="J366" s="13" t="n">
        <v>0</v>
      </c>
      <c r="K366" s="13" t="n">
        <v>0</v>
      </c>
      <c r="L366" s="14" t="n">
        <f aca="false">$D$6*D366+$E$6*E366+$F$6*F366+$G$6*G366+$H$6*H366+$I$6*I366+$J$6*J366+$K$6*K366</f>
        <v>190.6</v>
      </c>
      <c r="M366" s="13" t="n">
        <f aca="false">L366*0.8</f>
        <v>152.48</v>
      </c>
      <c r="N366" s="15"/>
      <c r="O366" s="15"/>
    </row>
    <row r="367" customFormat="false" ht="20" hidden="false" customHeight="true" outlineLevel="0" collapsed="false">
      <c r="A367" s="9"/>
      <c r="B367" s="10" t="s">
        <v>398</v>
      </c>
      <c r="C367" s="10" t="n">
        <v>2005110204</v>
      </c>
      <c r="D367" s="10" t="n">
        <v>1</v>
      </c>
      <c r="E367" s="10" t="n">
        <v>0</v>
      </c>
      <c r="F367" s="10" t="n">
        <v>1</v>
      </c>
      <c r="G367" s="10" t="n">
        <v>1</v>
      </c>
      <c r="H367" s="10" t="n">
        <v>1</v>
      </c>
      <c r="I367" s="10" t="n">
        <v>0</v>
      </c>
      <c r="J367" s="10" t="n">
        <v>0</v>
      </c>
      <c r="K367" s="10" t="n">
        <v>0</v>
      </c>
      <c r="L367" s="11" t="n">
        <f aca="false">$D$6*D367+$E$6*E367+$F$6*F367+$G$6*G367+$H$6*H367+$I$6*I367+$J$6*J367+$K$6*K367</f>
        <v>190.6</v>
      </c>
      <c r="M367" s="10" t="n">
        <f aca="false">L367*0.8</f>
        <v>152.48</v>
      </c>
      <c r="N367" s="12"/>
      <c r="O367" s="12"/>
    </row>
    <row r="368" customFormat="false" ht="20" hidden="false" customHeight="true" outlineLevel="0" collapsed="false">
      <c r="A368" s="9"/>
      <c r="B368" s="13" t="s">
        <v>399</v>
      </c>
      <c r="C368" s="13" t="n">
        <v>2005110224</v>
      </c>
      <c r="D368" s="13" t="n">
        <v>1</v>
      </c>
      <c r="E368" s="13" t="n">
        <v>0</v>
      </c>
      <c r="F368" s="13" t="n">
        <v>1</v>
      </c>
      <c r="G368" s="13" t="n">
        <v>1</v>
      </c>
      <c r="H368" s="13" t="n">
        <v>1</v>
      </c>
      <c r="I368" s="13" t="n">
        <v>0</v>
      </c>
      <c r="J368" s="13" t="n">
        <v>0</v>
      </c>
      <c r="K368" s="13" t="n">
        <v>0</v>
      </c>
      <c r="L368" s="14" t="n">
        <f aca="false">$D$6*D368+$E$6*E368+$F$6*F368+$G$6*G368+$H$6*H368+$I$6*I368+$J$6*J368+$K$6*K368</f>
        <v>190.6</v>
      </c>
      <c r="M368" s="13" t="n">
        <f aca="false">L368*0.8</f>
        <v>152.48</v>
      </c>
      <c r="N368" s="15"/>
      <c r="O368" s="15"/>
    </row>
    <row r="369" customFormat="false" ht="20" hidden="false" customHeight="true" outlineLevel="0" collapsed="false">
      <c r="A369" s="9"/>
      <c r="B369" s="10" t="s">
        <v>400</v>
      </c>
      <c r="C369" s="10" t="n">
        <v>2005110225</v>
      </c>
      <c r="D369" s="10" t="n">
        <v>1</v>
      </c>
      <c r="E369" s="10" t="n">
        <v>0</v>
      </c>
      <c r="F369" s="10" t="n">
        <v>1</v>
      </c>
      <c r="G369" s="10" t="n">
        <v>1</v>
      </c>
      <c r="H369" s="10" t="n">
        <v>1</v>
      </c>
      <c r="I369" s="10" t="n">
        <v>0</v>
      </c>
      <c r="J369" s="10" t="n">
        <v>0</v>
      </c>
      <c r="K369" s="10" t="n">
        <v>0</v>
      </c>
      <c r="L369" s="11" t="n">
        <f aca="false">$D$6*D369+$E$6*E369+$F$6*F369+$G$6*G369+$H$6*H369+$I$6*I369+$J$6*J369+$K$6*K369</f>
        <v>190.6</v>
      </c>
      <c r="M369" s="10" t="n">
        <f aca="false">L369*0.8</f>
        <v>152.48</v>
      </c>
      <c r="N369" s="12"/>
      <c r="O369" s="12"/>
    </row>
    <row r="370" customFormat="false" ht="20" hidden="false" customHeight="true" outlineLevel="0" collapsed="false">
      <c r="A370" s="9"/>
      <c r="B370" s="13" t="s">
        <v>401</v>
      </c>
      <c r="C370" s="13" t="n">
        <v>2005110219</v>
      </c>
      <c r="D370" s="13" t="n">
        <v>1</v>
      </c>
      <c r="E370" s="13" t="n">
        <v>0</v>
      </c>
      <c r="F370" s="13" t="n">
        <v>1</v>
      </c>
      <c r="G370" s="13" t="n">
        <v>1</v>
      </c>
      <c r="H370" s="13" t="n">
        <v>1</v>
      </c>
      <c r="I370" s="13" t="n">
        <v>0</v>
      </c>
      <c r="J370" s="13" t="n">
        <v>0</v>
      </c>
      <c r="K370" s="13" t="n">
        <v>0</v>
      </c>
      <c r="L370" s="14" t="n">
        <f aca="false">$D$6*D370+$E$6*E370+$F$6*F370+$G$6*G370+$H$6*H370+$I$6*I370+$J$6*J370+$K$6*K370</f>
        <v>190.6</v>
      </c>
      <c r="M370" s="13" t="n">
        <f aca="false">L370*0.8</f>
        <v>152.48</v>
      </c>
      <c r="N370" s="15"/>
      <c r="O370" s="15"/>
    </row>
    <row r="371" customFormat="false" ht="20" hidden="false" customHeight="true" outlineLevel="0" collapsed="false">
      <c r="A371" s="9"/>
      <c r="B371" s="10" t="s">
        <v>402</v>
      </c>
      <c r="C371" s="10" t="n">
        <v>2005110202</v>
      </c>
      <c r="D371" s="10" t="n">
        <v>1</v>
      </c>
      <c r="E371" s="10" t="n">
        <v>0</v>
      </c>
      <c r="F371" s="10" t="n">
        <v>1</v>
      </c>
      <c r="G371" s="10" t="n">
        <v>1</v>
      </c>
      <c r="H371" s="10" t="n">
        <v>1</v>
      </c>
      <c r="I371" s="10" t="n">
        <v>0</v>
      </c>
      <c r="J371" s="10" t="n">
        <v>0</v>
      </c>
      <c r="K371" s="10" t="n">
        <v>0</v>
      </c>
      <c r="L371" s="11" t="n">
        <f aca="false">$D$6*D371+$E$6*E371+$F$6*F371+$G$6*G371+$H$6*H371+$I$6*I371+$J$6*J371+$K$6*K371</f>
        <v>190.6</v>
      </c>
      <c r="M371" s="10" t="n">
        <f aca="false">L371*0.8</f>
        <v>152.48</v>
      </c>
      <c r="N371" s="12"/>
      <c r="O371" s="12"/>
    </row>
    <row r="372" customFormat="false" ht="20" hidden="false" customHeight="true" outlineLevel="0" collapsed="false">
      <c r="A372" s="9"/>
      <c r="B372" s="13" t="s">
        <v>403</v>
      </c>
      <c r="C372" s="13" t="n">
        <v>2005110216</v>
      </c>
      <c r="D372" s="13" t="n">
        <v>1</v>
      </c>
      <c r="E372" s="13" t="n">
        <v>0</v>
      </c>
      <c r="F372" s="13" t="n">
        <v>1</v>
      </c>
      <c r="G372" s="13" t="n">
        <v>1</v>
      </c>
      <c r="H372" s="13" t="n">
        <v>1</v>
      </c>
      <c r="I372" s="13" t="n">
        <v>0</v>
      </c>
      <c r="J372" s="13" t="n">
        <v>0</v>
      </c>
      <c r="K372" s="13" t="n">
        <v>0</v>
      </c>
      <c r="L372" s="14" t="n">
        <f aca="false">$D$6*D372+$E$6*E372+$F$6*F372+$G$6*G372+$H$6*H372+$I$6*I372+$J$6*J372+$K$6*K372</f>
        <v>190.6</v>
      </c>
      <c r="M372" s="13" t="n">
        <f aca="false">L372*0.8</f>
        <v>152.48</v>
      </c>
      <c r="N372" s="15"/>
      <c r="O372" s="15"/>
    </row>
    <row r="373" customFormat="false" ht="20" hidden="false" customHeight="true" outlineLevel="0" collapsed="false">
      <c r="A373" s="9"/>
      <c r="B373" s="10" t="s">
        <v>404</v>
      </c>
      <c r="C373" s="10" t="n">
        <v>2005110226</v>
      </c>
      <c r="D373" s="10" t="n">
        <v>1</v>
      </c>
      <c r="E373" s="10" t="n">
        <v>0</v>
      </c>
      <c r="F373" s="10" t="n">
        <v>1</v>
      </c>
      <c r="G373" s="10" t="n">
        <v>1</v>
      </c>
      <c r="H373" s="10" t="n">
        <v>1</v>
      </c>
      <c r="I373" s="10" t="n">
        <v>0</v>
      </c>
      <c r="J373" s="10" t="n">
        <v>0</v>
      </c>
      <c r="K373" s="10" t="n">
        <v>0</v>
      </c>
      <c r="L373" s="11" t="n">
        <f aca="false">$D$6*D373+$E$6*E373+$F$6*F373+$G$6*G373+$H$6*H373+$I$6*I373+$J$6*J373+$K$6*K373</f>
        <v>190.6</v>
      </c>
      <c r="M373" s="10" t="n">
        <f aca="false">L373*0.8</f>
        <v>152.48</v>
      </c>
      <c r="N373" s="12"/>
      <c r="O373" s="12"/>
    </row>
    <row r="374" customFormat="false" ht="20" hidden="false" customHeight="true" outlineLevel="0" collapsed="false">
      <c r="A374" s="9"/>
      <c r="B374" s="13" t="s">
        <v>405</v>
      </c>
      <c r="C374" s="13" t="n">
        <v>2005110212</v>
      </c>
      <c r="D374" s="13" t="n">
        <v>1</v>
      </c>
      <c r="E374" s="13" t="n">
        <v>0</v>
      </c>
      <c r="F374" s="13" t="n">
        <v>1</v>
      </c>
      <c r="G374" s="13" t="n">
        <v>1</v>
      </c>
      <c r="H374" s="13" t="n">
        <v>1</v>
      </c>
      <c r="I374" s="13" t="n">
        <v>0</v>
      </c>
      <c r="J374" s="13" t="n">
        <v>0</v>
      </c>
      <c r="K374" s="13" t="n">
        <v>0</v>
      </c>
      <c r="L374" s="14" t="n">
        <f aca="false">$D$6*D374+$E$6*E374+$F$6*F374+$G$6*G374+$H$6*H374+$I$6*I374+$J$6*J374+$K$6*K374</f>
        <v>190.6</v>
      </c>
      <c r="M374" s="13" t="n">
        <f aca="false">L374*0.8</f>
        <v>152.48</v>
      </c>
      <c r="N374" s="15"/>
      <c r="O374" s="15"/>
    </row>
    <row r="375" customFormat="false" ht="20" hidden="false" customHeight="true" outlineLevel="0" collapsed="false">
      <c r="A375" s="9"/>
      <c r="B375" s="10" t="s">
        <v>406</v>
      </c>
      <c r="C375" s="10" t="n">
        <v>2005110221</v>
      </c>
      <c r="D375" s="10" t="n">
        <v>1</v>
      </c>
      <c r="E375" s="10" t="n">
        <v>0</v>
      </c>
      <c r="F375" s="10" t="n">
        <v>1</v>
      </c>
      <c r="G375" s="10" t="n">
        <v>1</v>
      </c>
      <c r="H375" s="10" t="n">
        <v>1</v>
      </c>
      <c r="I375" s="10" t="n">
        <v>0</v>
      </c>
      <c r="J375" s="10" t="n">
        <v>0</v>
      </c>
      <c r="K375" s="10" t="n">
        <v>0</v>
      </c>
      <c r="L375" s="11" t="n">
        <f aca="false">$D$6*D375+$E$6*E375+$F$6*F375+$G$6*G375+$H$6*H375+$I$6*I375+$J$6*J375+$K$6*K375</f>
        <v>190.6</v>
      </c>
      <c r="M375" s="10" t="n">
        <f aca="false">L375*0.8</f>
        <v>152.48</v>
      </c>
      <c r="N375" s="12"/>
      <c r="O375" s="12"/>
    </row>
    <row r="376" customFormat="false" ht="20" hidden="false" customHeight="true" outlineLevel="0" collapsed="false">
      <c r="A376" s="9"/>
      <c r="B376" s="13" t="s">
        <v>407</v>
      </c>
      <c r="C376" s="13" t="n">
        <v>2005110214</v>
      </c>
      <c r="D376" s="13" t="n">
        <v>1</v>
      </c>
      <c r="E376" s="13" t="n">
        <v>0</v>
      </c>
      <c r="F376" s="13" t="n">
        <v>1</v>
      </c>
      <c r="G376" s="13" t="n">
        <v>1</v>
      </c>
      <c r="H376" s="13" t="n">
        <v>1</v>
      </c>
      <c r="I376" s="13" t="n">
        <v>0</v>
      </c>
      <c r="J376" s="13" t="n">
        <v>0</v>
      </c>
      <c r="K376" s="13" t="n">
        <v>0</v>
      </c>
      <c r="L376" s="14" t="n">
        <f aca="false">$D$6*D376+$E$6*E376+$F$6*F376+$G$6*G376+$H$6*H376+$I$6*I376+$J$6*J376+$K$6*K376</f>
        <v>190.6</v>
      </c>
      <c r="M376" s="13" t="n">
        <f aca="false">L376*0.8</f>
        <v>152.48</v>
      </c>
      <c r="N376" s="15"/>
      <c r="O376" s="15"/>
    </row>
    <row r="377" customFormat="false" ht="20" hidden="false" customHeight="true" outlineLevel="0" collapsed="false">
      <c r="A377" s="9" t="s">
        <v>408</v>
      </c>
      <c r="B377" s="10" t="s">
        <v>409</v>
      </c>
      <c r="C377" s="10" t="n">
        <v>2002210119</v>
      </c>
      <c r="D377" s="10" t="n">
        <v>1</v>
      </c>
      <c r="E377" s="10" t="n">
        <v>0</v>
      </c>
      <c r="F377" s="10" t="n">
        <v>1</v>
      </c>
      <c r="G377" s="10" t="n">
        <v>1</v>
      </c>
      <c r="H377" s="10" t="n">
        <v>1</v>
      </c>
      <c r="I377" s="10" t="n">
        <v>0</v>
      </c>
      <c r="J377" s="10" t="n">
        <v>0</v>
      </c>
      <c r="K377" s="10" t="n">
        <v>0</v>
      </c>
      <c r="L377" s="11" t="n">
        <f aca="false">$D$6*D377+$E$6*E377+$F$6*F377+$G$6*G377+$H$6*H377+$I$6*I377+$J$6*J377+$K$6*K377</f>
        <v>190.6</v>
      </c>
      <c r="M377" s="10" t="n">
        <f aca="false">L377*0.8</f>
        <v>152.48</v>
      </c>
      <c r="N377" s="12"/>
      <c r="O377" s="12"/>
    </row>
    <row r="378" customFormat="false" ht="20" hidden="false" customHeight="true" outlineLevel="0" collapsed="false">
      <c r="A378" s="9"/>
      <c r="B378" s="13" t="s">
        <v>410</v>
      </c>
      <c r="C378" s="13" t="n">
        <v>2002210110</v>
      </c>
      <c r="D378" s="13" t="n">
        <v>0</v>
      </c>
      <c r="E378" s="13" t="n">
        <v>1</v>
      </c>
      <c r="F378" s="13" t="n">
        <v>1</v>
      </c>
      <c r="G378" s="13" t="n">
        <v>1</v>
      </c>
      <c r="H378" s="13" t="n">
        <v>1</v>
      </c>
      <c r="I378" s="13" t="n">
        <v>0</v>
      </c>
      <c r="J378" s="13" t="n">
        <v>0</v>
      </c>
      <c r="K378" s="13" t="n">
        <v>0</v>
      </c>
      <c r="L378" s="14" t="n">
        <f aca="false">$D$6*D378+$E$6*E378+$F$6*F378+$G$6*G378+$H$6*H378+$I$6*I378+$J$6*J378+$K$6*K378</f>
        <v>195.7</v>
      </c>
      <c r="M378" s="13" t="n">
        <f aca="false">L378*0.8</f>
        <v>156.56</v>
      </c>
      <c r="N378" s="15"/>
      <c r="O378" s="15"/>
    </row>
    <row r="379" customFormat="false" ht="20" hidden="false" customHeight="true" outlineLevel="0" collapsed="false">
      <c r="A379" s="9"/>
      <c r="B379" s="10" t="s">
        <v>411</v>
      </c>
      <c r="C379" s="10" t="n">
        <v>2002210103</v>
      </c>
      <c r="D379" s="10" t="n">
        <v>1</v>
      </c>
      <c r="E379" s="10" t="n">
        <v>0</v>
      </c>
      <c r="F379" s="10" t="n">
        <v>1</v>
      </c>
      <c r="G379" s="10" t="n">
        <v>1</v>
      </c>
      <c r="H379" s="10" t="n">
        <v>1</v>
      </c>
      <c r="I379" s="10" t="n">
        <v>0</v>
      </c>
      <c r="J379" s="10" t="n">
        <v>0</v>
      </c>
      <c r="K379" s="10" t="n">
        <v>0</v>
      </c>
      <c r="L379" s="11" t="n">
        <f aca="false">$D$6*D379+$E$6*E379+$F$6*F379+$G$6*G379+$H$6*H379+$I$6*I379+$J$6*J379+$K$6*K379</f>
        <v>190.6</v>
      </c>
      <c r="M379" s="10" t="n">
        <f aca="false">L379*0.8</f>
        <v>152.48</v>
      </c>
      <c r="N379" s="12"/>
      <c r="O379" s="12"/>
    </row>
    <row r="380" customFormat="false" ht="20" hidden="false" customHeight="true" outlineLevel="0" collapsed="false">
      <c r="A380" s="9"/>
      <c r="B380" s="13" t="s">
        <v>412</v>
      </c>
      <c r="C380" s="13" t="n">
        <v>2002210133</v>
      </c>
      <c r="D380" s="13" t="n">
        <v>1</v>
      </c>
      <c r="E380" s="13" t="n">
        <v>0</v>
      </c>
      <c r="F380" s="13" t="n">
        <v>1</v>
      </c>
      <c r="G380" s="13" t="n">
        <v>1</v>
      </c>
      <c r="H380" s="13" t="n">
        <v>1</v>
      </c>
      <c r="I380" s="13" t="n">
        <v>0</v>
      </c>
      <c r="J380" s="13" t="n">
        <v>0</v>
      </c>
      <c r="K380" s="13" t="n">
        <v>0</v>
      </c>
      <c r="L380" s="14" t="n">
        <f aca="false">$D$6*D380+$E$6*E380+$F$6*F380+$G$6*G380+$H$6*H380+$I$6*I380+$J$6*J380+$K$6*K380</f>
        <v>190.6</v>
      </c>
      <c r="M380" s="13" t="n">
        <f aca="false">L380*0.8</f>
        <v>152.48</v>
      </c>
      <c r="N380" s="15"/>
      <c r="O380" s="15"/>
    </row>
    <row r="381" customFormat="false" ht="20" hidden="false" customHeight="true" outlineLevel="0" collapsed="false">
      <c r="A381" s="9"/>
      <c r="B381" s="10" t="s">
        <v>413</v>
      </c>
      <c r="C381" s="10" t="n">
        <v>2002210116</v>
      </c>
      <c r="D381" s="10" t="n">
        <v>1</v>
      </c>
      <c r="E381" s="10" t="n">
        <v>0</v>
      </c>
      <c r="F381" s="10" t="n">
        <v>1</v>
      </c>
      <c r="G381" s="10" t="n">
        <v>1</v>
      </c>
      <c r="H381" s="10" t="n">
        <v>1</v>
      </c>
      <c r="I381" s="10" t="n">
        <v>0</v>
      </c>
      <c r="J381" s="10" t="n">
        <v>0</v>
      </c>
      <c r="K381" s="10" t="n">
        <v>0</v>
      </c>
      <c r="L381" s="11" t="n">
        <f aca="false">$D$6*D381+$E$6*E381+$F$6*F381+$G$6*G381+$H$6*H381+$I$6*I381+$J$6*J381+$K$6*K381</f>
        <v>190.6</v>
      </c>
      <c r="M381" s="10" t="n">
        <f aca="false">L381*0.8</f>
        <v>152.48</v>
      </c>
      <c r="N381" s="12"/>
      <c r="O381" s="12"/>
    </row>
    <row r="382" customFormat="false" ht="20" hidden="false" customHeight="true" outlineLevel="0" collapsed="false">
      <c r="A382" s="9"/>
      <c r="B382" s="13" t="s">
        <v>414</v>
      </c>
      <c r="C382" s="13" t="n">
        <v>2002210113</v>
      </c>
      <c r="D382" s="13" t="n">
        <v>1</v>
      </c>
      <c r="E382" s="13" t="n">
        <v>0</v>
      </c>
      <c r="F382" s="13" t="n">
        <v>1</v>
      </c>
      <c r="G382" s="13" t="n">
        <v>1</v>
      </c>
      <c r="H382" s="13" t="n">
        <v>1</v>
      </c>
      <c r="I382" s="13" t="n">
        <v>0</v>
      </c>
      <c r="J382" s="13" t="n">
        <v>0</v>
      </c>
      <c r="K382" s="13" t="n">
        <v>0</v>
      </c>
      <c r="L382" s="14" t="n">
        <f aca="false">$D$6*D382+$E$6*E382+$F$6*F382+$G$6*G382+$H$6*H382+$I$6*I382+$J$6*J382+$K$6*K382</f>
        <v>190.6</v>
      </c>
      <c r="M382" s="13" t="n">
        <f aca="false">L382*0.8</f>
        <v>152.48</v>
      </c>
      <c r="N382" s="15"/>
      <c r="O382" s="15"/>
    </row>
    <row r="383" customFormat="false" ht="20" hidden="false" customHeight="true" outlineLevel="0" collapsed="false">
      <c r="A383" s="9"/>
      <c r="B383" s="10" t="s">
        <v>415</v>
      </c>
      <c r="C383" s="10" t="n">
        <v>2002210121</v>
      </c>
      <c r="D383" s="10" t="n">
        <v>1</v>
      </c>
      <c r="E383" s="10" t="n">
        <v>0</v>
      </c>
      <c r="F383" s="10" t="n">
        <v>1</v>
      </c>
      <c r="G383" s="10" t="n">
        <v>1</v>
      </c>
      <c r="H383" s="10" t="n">
        <v>1</v>
      </c>
      <c r="I383" s="10" t="n">
        <v>0</v>
      </c>
      <c r="J383" s="10" t="n">
        <v>0</v>
      </c>
      <c r="K383" s="10" t="n">
        <v>0</v>
      </c>
      <c r="L383" s="11" t="n">
        <f aca="false">$D$6*D383+$E$6*E383+$F$6*F383+$G$6*G383+$H$6*H383+$I$6*I383+$J$6*J383+$K$6*K383</f>
        <v>190.6</v>
      </c>
      <c r="M383" s="10" t="n">
        <f aca="false">L383*0.8</f>
        <v>152.48</v>
      </c>
      <c r="N383" s="12"/>
      <c r="O383" s="12"/>
    </row>
    <row r="384" customFormat="false" ht="20" hidden="false" customHeight="true" outlineLevel="0" collapsed="false">
      <c r="A384" s="9"/>
      <c r="B384" s="13" t="s">
        <v>416</v>
      </c>
      <c r="C384" s="13" t="n">
        <v>2002210114</v>
      </c>
      <c r="D384" s="13" t="n">
        <v>1</v>
      </c>
      <c r="E384" s="13" t="n">
        <v>0</v>
      </c>
      <c r="F384" s="13" t="n">
        <v>1</v>
      </c>
      <c r="G384" s="13" t="n">
        <v>1</v>
      </c>
      <c r="H384" s="13" t="n">
        <v>1</v>
      </c>
      <c r="I384" s="13" t="n">
        <v>0</v>
      </c>
      <c r="J384" s="13" t="n">
        <v>0</v>
      </c>
      <c r="K384" s="13" t="n">
        <v>0</v>
      </c>
      <c r="L384" s="14" t="n">
        <f aca="false">$D$6*D384+$E$6*E384+$F$6*F384+$G$6*G384+$H$6*H384+$I$6*I384+$J$6*J384+$K$6*K384</f>
        <v>190.6</v>
      </c>
      <c r="M384" s="13" t="n">
        <f aca="false">L384*0.8</f>
        <v>152.48</v>
      </c>
      <c r="N384" s="15"/>
      <c r="O384" s="15"/>
    </row>
    <row r="385" customFormat="false" ht="20" hidden="false" customHeight="true" outlineLevel="0" collapsed="false">
      <c r="A385" s="9"/>
      <c r="B385" s="10" t="s">
        <v>417</v>
      </c>
      <c r="C385" s="10" t="n">
        <v>2002210122</v>
      </c>
      <c r="D385" s="10" t="n">
        <v>1</v>
      </c>
      <c r="E385" s="10" t="n">
        <v>0</v>
      </c>
      <c r="F385" s="10" t="n">
        <v>1</v>
      </c>
      <c r="G385" s="10" t="n">
        <v>1</v>
      </c>
      <c r="H385" s="10" t="n">
        <v>1</v>
      </c>
      <c r="I385" s="10" t="n">
        <v>0</v>
      </c>
      <c r="J385" s="10" t="n">
        <v>0</v>
      </c>
      <c r="K385" s="10" t="n">
        <v>0</v>
      </c>
      <c r="L385" s="11" t="n">
        <f aca="false">$D$6*D385+$E$6*E385+$F$6*F385+$G$6*G385+$H$6*H385+$I$6*I385+$J$6*J385+$K$6*K385</f>
        <v>190.6</v>
      </c>
      <c r="M385" s="10" t="n">
        <f aca="false">L385*0.8</f>
        <v>152.48</v>
      </c>
      <c r="N385" s="12"/>
      <c r="O385" s="12"/>
    </row>
    <row r="386" customFormat="false" ht="20" hidden="false" customHeight="true" outlineLevel="0" collapsed="false">
      <c r="A386" s="9"/>
      <c r="B386" s="13" t="s">
        <v>418</v>
      </c>
      <c r="C386" s="13" t="n">
        <v>2002210132</v>
      </c>
      <c r="D386" s="13" t="n">
        <v>0</v>
      </c>
      <c r="E386" s="13" t="n">
        <v>1</v>
      </c>
      <c r="F386" s="13" t="n">
        <v>1</v>
      </c>
      <c r="G386" s="13" t="n">
        <v>1</v>
      </c>
      <c r="H386" s="13" t="n">
        <v>1</v>
      </c>
      <c r="I386" s="13" t="n">
        <v>0</v>
      </c>
      <c r="J386" s="13" t="n">
        <v>0</v>
      </c>
      <c r="K386" s="13" t="n">
        <v>0</v>
      </c>
      <c r="L386" s="14" t="n">
        <f aca="false">$D$6*D386+$E$6*E386+$F$6*F386+$G$6*G386+$H$6*H386+$I$6*I386+$J$6*J386+$K$6*K386</f>
        <v>195.7</v>
      </c>
      <c r="M386" s="13" t="n">
        <f aca="false">L386*0.8</f>
        <v>156.56</v>
      </c>
      <c r="N386" s="15"/>
      <c r="O386" s="15"/>
    </row>
    <row r="387" customFormat="false" ht="20" hidden="false" customHeight="true" outlineLevel="0" collapsed="false">
      <c r="A387" s="9"/>
      <c r="B387" s="10" t="s">
        <v>419</v>
      </c>
      <c r="C387" s="10" t="n">
        <v>2002210106</v>
      </c>
      <c r="D387" s="10" t="n">
        <v>0</v>
      </c>
      <c r="E387" s="10" t="n">
        <v>1</v>
      </c>
      <c r="F387" s="10" t="n">
        <v>1</v>
      </c>
      <c r="G387" s="10" t="n">
        <v>1</v>
      </c>
      <c r="H387" s="10" t="n">
        <v>1</v>
      </c>
      <c r="I387" s="10" t="n">
        <v>0</v>
      </c>
      <c r="J387" s="10" t="n">
        <v>0</v>
      </c>
      <c r="K387" s="10" t="n">
        <v>0</v>
      </c>
      <c r="L387" s="11" t="n">
        <f aca="false">$D$6*D387+$E$6*E387+$F$6*F387+$G$6*G387+$H$6*H387+$I$6*I387+$J$6*J387+$K$6*K387</f>
        <v>195.7</v>
      </c>
      <c r="M387" s="10" t="n">
        <f aca="false">L387*0.8</f>
        <v>156.56</v>
      </c>
      <c r="N387" s="12"/>
      <c r="O387" s="12"/>
    </row>
    <row r="388" customFormat="false" ht="20" hidden="false" customHeight="true" outlineLevel="0" collapsed="false">
      <c r="A388" s="9"/>
      <c r="B388" s="13" t="s">
        <v>420</v>
      </c>
      <c r="C388" s="13" t="n">
        <v>2002210123</v>
      </c>
      <c r="D388" s="13" t="n">
        <v>0</v>
      </c>
      <c r="E388" s="13" t="n">
        <v>1</v>
      </c>
      <c r="F388" s="13" t="n">
        <v>1</v>
      </c>
      <c r="G388" s="13" t="n">
        <v>1</v>
      </c>
      <c r="H388" s="13" t="n">
        <v>1</v>
      </c>
      <c r="I388" s="13" t="n">
        <v>0</v>
      </c>
      <c r="J388" s="13" t="n">
        <v>0</v>
      </c>
      <c r="K388" s="13" t="n">
        <v>0</v>
      </c>
      <c r="L388" s="14" t="n">
        <f aca="false">$D$6*D388+$E$6*E388+$F$6*F388+$G$6*G388+$H$6*H388+$I$6*I388+$J$6*J388+$K$6*K388</f>
        <v>195.7</v>
      </c>
      <c r="M388" s="13" t="n">
        <f aca="false">L388*0.8</f>
        <v>156.56</v>
      </c>
      <c r="N388" s="15"/>
      <c r="O388" s="15"/>
    </row>
    <row r="389" customFormat="false" ht="20" hidden="false" customHeight="true" outlineLevel="0" collapsed="false">
      <c r="A389" s="9"/>
      <c r="B389" s="10" t="s">
        <v>421</v>
      </c>
      <c r="C389" s="10" t="n">
        <v>2002210131</v>
      </c>
      <c r="D389" s="10" t="n">
        <v>0</v>
      </c>
      <c r="E389" s="10" t="n">
        <v>1</v>
      </c>
      <c r="F389" s="10" t="n">
        <v>1</v>
      </c>
      <c r="G389" s="10" t="n">
        <v>1</v>
      </c>
      <c r="H389" s="10" t="n">
        <v>1</v>
      </c>
      <c r="I389" s="10" t="n">
        <v>0</v>
      </c>
      <c r="J389" s="10" t="n">
        <v>0</v>
      </c>
      <c r="K389" s="10" t="n">
        <v>0</v>
      </c>
      <c r="L389" s="11" t="n">
        <f aca="false">$D$6*D389+$E$6*E389+$F$6*F389+$G$6*G389+$H$6*H389+$I$6*I389+$J$6*J389+$K$6*K389</f>
        <v>195.7</v>
      </c>
      <c r="M389" s="10" t="n">
        <f aca="false">L389*0.8</f>
        <v>156.56</v>
      </c>
      <c r="N389" s="12"/>
      <c r="O389" s="12"/>
    </row>
    <row r="390" customFormat="false" ht="20" hidden="false" customHeight="true" outlineLevel="0" collapsed="false">
      <c r="A390" s="9"/>
      <c r="B390" s="13" t="s">
        <v>422</v>
      </c>
      <c r="C390" s="13" t="n">
        <v>2002210109</v>
      </c>
      <c r="D390" s="13" t="n">
        <v>0</v>
      </c>
      <c r="E390" s="13" t="n">
        <v>1</v>
      </c>
      <c r="F390" s="13" t="n">
        <v>1</v>
      </c>
      <c r="G390" s="13" t="n">
        <v>1</v>
      </c>
      <c r="H390" s="13" t="n">
        <v>1</v>
      </c>
      <c r="I390" s="13" t="n">
        <v>0</v>
      </c>
      <c r="J390" s="13" t="n">
        <v>0</v>
      </c>
      <c r="K390" s="13" t="n">
        <v>0</v>
      </c>
      <c r="L390" s="14" t="n">
        <f aca="false">$D$6*D390+$E$6*E390+$F$6*F390+$G$6*G390+$H$6*H390+$I$6*I390+$J$6*J390+$K$6*K390</f>
        <v>195.7</v>
      </c>
      <c r="M390" s="13" t="n">
        <f aca="false">L390*0.8</f>
        <v>156.56</v>
      </c>
      <c r="N390" s="15"/>
      <c r="O390" s="15"/>
    </row>
    <row r="391" customFormat="false" ht="20" hidden="false" customHeight="true" outlineLevel="0" collapsed="false">
      <c r="A391" s="9"/>
      <c r="B391" s="10" t="s">
        <v>423</v>
      </c>
      <c r="C391" s="10" t="n">
        <v>2002210101</v>
      </c>
      <c r="D391" s="10" t="n">
        <v>0</v>
      </c>
      <c r="E391" s="10" t="n">
        <v>1</v>
      </c>
      <c r="F391" s="10" t="n">
        <v>1</v>
      </c>
      <c r="G391" s="10" t="n">
        <v>1</v>
      </c>
      <c r="H391" s="10" t="n">
        <v>1</v>
      </c>
      <c r="I391" s="10" t="n">
        <v>0</v>
      </c>
      <c r="J391" s="10" t="n">
        <v>0</v>
      </c>
      <c r="K391" s="10" t="n">
        <v>0</v>
      </c>
      <c r="L391" s="11" t="n">
        <f aca="false">$D$6*D391+$E$6*E391+$F$6*F391+$G$6*G391+$H$6*H391+$I$6*I391+$J$6*J391+$K$6*K391</f>
        <v>195.7</v>
      </c>
      <c r="M391" s="10" t="n">
        <f aca="false">L391*0.8</f>
        <v>156.56</v>
      </c>
      <c r="N391" s="12"/>
      <c r="O391" s="12"/>
    </row>
    <row r="392" customFormat="false" ht="20" hidden="false" customHeight="true" outlineLevel="0" collapsed="false">
      <c r="A392" s="9"/>
      <c r="B392" s="13" t="s">
        <v>424</v>
      </c>
      <c r="C392" s="13" t="n">
        <v>2002210120</v>
      </c>
      <c r="D392" s="13" t="n">
        <v>0</v>
      </c>
      <c r="E392" s="13" t="n">
        <v>1</v>
      </c>
      <c r="F392" s="13" t="n">
        <v>1</v>
      </c>
      <c r="G392" s="13" t="n">
        <v>1</v>
      </c>
      <c r="H392" s="13" t="n">
        <v>1</v>
      </c>
      <c r="I392" s="13" t="n">
        <v>0</v>
      </c>
      <c r="J392" s="13" t="n">
        <v>0</v>
      </c>
      <c r="K392" s="13" t="n">
        <v>0</v>
      </c>
      <c r="L392" s="14" t="n">
        <f aca="false">$D$6*D392+$E$6*E392+$F$6*F392+$G$6*G392+$H$6*H392+$I$6*I392+$J$6*J392+$K$6*K392</f>
        <v>195.7</v>
      </c>
      <c r="M392" s="13" t="n">
        <f aca="false">L392*0.8</f>
        <v>156.56</v>
      </c>
      <c r="N392" s="15"/>
      <c r="O392" s="15"/>
    </row>
    <row r="393" customFormat="false" ht="20" hidden="false" customHeight="true" outlineLevel="0" collapsed="false">
      <c r="A393" s="9"/>
      <c r="B393" s="10" t="s">
        <v>425</v>
      </c>
      <c r="C393" s="10" t="n">
        <v>2002210126</v>
      </c>
      <c r="D393" s="10" t="n">
        <v>1</v>
      </c>
      <c r="E393" s="10" t="n">
        <v>0</v>
      </c>
      <c r="F393" s="10" t="n">
        <v>1</v>
      </c>
      <c r="G393" s="10" t="n">
        <v>1</v>
      </c>
      <c r="H393" s="10" t="n">
        <v>1</v>
      </c>
      <c r="I393" s="10" t="n">
        <v>0</v>
      </c>
      <c r="J393" s="10" t="n">
        <v>0</v>
      </c>
      <c r="K393" s="10" t="n">
        <v>0</v>
      </c>
      <c r="L393" s="11" t="n">
        <f aca="false">$D$6*D393+$E$6*E393+$F$6*F393+$G$6*G393+$H$6*H393+$I$6*I393+$J$6*J393+$K$6*K393</f>
        <v>190.6</v>
      </c>
      <c r="M393" s="10" t="n">
        <f aca="false">L393*0.8</f>
        <v>152.48</v>
      </c>
      <c r="N393" s="12"/>
      <c r="O393" s="12"/>
    </row>
    <row r="394" customFormat="false" ht="20" hidden="false" customHeight="true" outlineLevel="0" collapsed="false">
      <c r="A394" s="9"/>
      <c r="B394" s="13" t="s">
        <v>426</v>
      </c>
      <c r="C394" s="13" t="n">
        <v>2002210136</v>
      </c>
      <c r="D394" s="13" t="n">
        <v>1</v>
      </c>
      <c r="E394" s="13" t="n">
        <v>0</v>
      </c>
      <c r="F394" s="13" t="n">
        <v>1</v>
      </c>
      <c r="G394" s="13" t="n">
        <v>1</v>
      </c>
      <c r="H394" s="13" t="n">
        <v>1</v>
      </c>
      <c r="I394" s="13" t="n">
        <v>0</v>
      </c>
      <c r="J394" s="13" t="n">
        <v>0</v>
      </c>
      <c r="K394" s="13" t="n">
        <v>0</v>
      </c>
      <c r="L394" s="14" t="n">
        <f aca="false">$D$6*D394+$E$6*E394+$F$6*F394+$G$6*G394+$H$6*H394+$I$6*I394+$J$6*J394+$K$6*K394</f>
        <v>190.6</v>
      </c>
      <c r="M394" s="13" t="n">
        <f aca="false">L394*0.8</f>
        <v>152.48</v>
      </c>
      <c r="N394" s="15"/>
      <c r="O394" s="15"/>
    </row>
    <row r="395" customFormat="false" ht="20" hidden="false" customHeight="true" outlineLevel="0" collapsed="false">
      <c r="A395" s="9"/>
      <c r="B395" s="10" t="s">
        <v>427</v>
      </c>
      <c r="C395" s="10" t="n">
        <v>2002210128</v>
      </c>
      <c r="D395" s="10" t="n">
        <v>1</v>
      </c>
      <c r="E395" s="10" t="n">
        <v>0</v>
      </c>
      <c r="F395" s="10" t="n">
        <v>1</v>
      </c>
      <c r="G395" s="10" t="n">
        <v>1</v>
      </c>
      <c r="H395" s="10" t="n">
        <v>1</v>
      </c>
      <c r="I395" s="10" t="n">
        <v>0</v>
      </c>
      <c r="J395" s="10" t="n">
        <v>0</v>
      </c>
      <c r="K395" s="10" t="n">
        <v>0</v>
      </c>
      <c r="L395" s="11" t="n">
        <f aca="false">$D$6*D395+$E$6*E395+$F$6*F395+$G$6*G395+$H$6*H395+$I$6*I395+$J$6*J395+$K$6*K395</f>
        <v>190.6</v>
      </c>
      <c r="M395" s="10" t="n">
        <f aca="false">L395*0.8</f>
        <v>152.48</v>
      </c>
      <c r="N395" s="12"/>
      <c r="O395" s="12"/>
    </row>
    <row r="396" customFormat="false" ht="20" hidden="false" customHeight="true" outlineLevel="0" collapsed="false">
      <c r="A396" s="9"/>
      <c r="B396" s="13" t="s">
        <v>428</v>
      </c>
      <c r="C396" s="13" t="n">
        <v>2002210111</v>
      </c>
      <c r="D396" s="13" t="n">
        <v>1</v>
      </c>
      <c r="E396" s="13" t="n">
        <v>0</v>
      </c>
      <c r="F396" s="13" t="n">
        <v>1</v>
      </c>
      <c r="G396" s="13" t="n">
        <v>1</v>
      </c>
      <c r="H396" s="13" t="n">
        <v>1</v>
      </c>
      <c r="I396" s="13" t="n">
        <v>0</v>
      </c>
      <c r="J396" s="13" t="n">
        <v>0</v>
      </c>
      <c r="K396" s="13" t="n">
        <v>0</v>
      </c>
      <c r="L396" s="14" t="n">
        <f aca="false">$D$6*D396+$E$6*E396+$F$6*F396+$G$6*G396+$H$6*H396+$I$6*I396+$J$6*J396+$K$6*K396</f>
        <v>190.6</v>
      </c>
      <c r="M396" s="13" t="n">
        <f aca="false">L396*0.8</f>
        <v>152.48</v>
      </c>
      <c r="N396" s="15"/>
      <c r="O396" s="15"/>
    </row>
    <row r="397" customFormat="false" ht="20" hidden="false" customHeight="true" outlineLevel="0" collapsed="false">
      <c r="A397" s="9"/>
      <c r="B397" s="10" t="s">
        <v>429</v>
      </c>
      <c r="C397" s="10" t="n">
        <v>2002210115</v>
      </c>
      <c r="D397" s="10" t="n">
        <v>1</v>
      </c>
      <c r="E397" s="10" t="n">
        <v>0</v>
      </c>
      <c r="F397" s="10" t="n">
        <v>1</v>
      </c>
      <c r="G397" s="10" t="n">
        <v>1</v>
      </c>
      <c r="H397" s="10" t="n">
        <v>1</v>
      </c>
      <c r="I397" s="10" t="n">
        <v>0</v>
      </c>
      <c r="J397" s="10" t="n">
        <v>0</v>
      </c>
      <c r="K397" s="10" t="n">
        <v>0</v>
      </c>
      <c r="L397" s="11" t="n">
        <f aca="false">$D$6*D397+$E$6*E397+$F$6*F397+$G$6*G397+$H$6*H397+$I$6*I397+$J$6*J397+$K$6*K397</f>
        <v>190.6</v>
      </c>
      <c r="M397" s="10" t="n">
        <f aca="false">L397*0.8</f>
        <v>152.48</v>
      </c>
      <c r="N397" s="12"/>
      <c r="O397" s="12"/>
    </row>
    <row r="398" customFormat="false" ht="20" hidden="false" customHeight="true" outlineLevel="0" collapsed="false">
      <c r="A398" s="9"/>
      <c r="B398" s="13" t="s">
        <v>430</v>
      </c>
      <c r="C398" s="13" t="n">
        <v>2002210102</v>
      </c>
      <c r="D398" s="13" t="n">
        <v>1</v>
      </c>
      <c r="E398" s="13" t="n">
        <v>0</v>
      </c>
      <c r="F398" s="13" t="n">
        <v>1</v>
      </c>
      <c r="G398" s="13" t="n">
        <v>1</v>
      </c>
      <c r="H398" s="13" t="n">
        <v>1</v>
      </c>
      <c r="I398" s="13" t="n">
        <v>0</v>
      </c>
      <c r="J398" s="13" t="n">
        <v>0</v>
      </c>
      <c r="K398" s="13" t="n">
        <v>0</v>
      </c>
      <c r="L398" s="14" t="n">
        <f aca="false">$D$6*D398+$E$6*E398+$F$6*F398+$G$6*G398+$H$6*H398+$I$6*I398+$J$6*J398+$K$6*K398</f>
        <v>190.6</v>
      </c>
      <c r="M398" s="13" t="n">
        <f aca="false">L398*0.8</f>
        <v>152.48</v>
      </c>
      <c r="N398" s="15"/>
      <c r="O398" s="15"/>
    </row>
    <row r="399" customFormat="false" ht="20" hidden="false" customHeight="true" outlineLevel="0" collapsed="false">
      <c r="A399" s="9"/>
      <c r="B399" s="10" t="s">
        <v>431</v>
      </c>
      <c r="C399" s="10" t="n">
        <v>2002210129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1</v>
      </c>
      <c r="J399" s="10" t="n">
        <v>1</v>
      </c>
      <c r="K399" s="10" t="n">
        <v>1</v>
      </c>
      <c r="L399" s="11" t="n">
        <f aca="false">$D$6*D399+$E$6*E399+$F$6*F399+$G$6*G399+$H$6*H399+$I$6*I399+$J$6*J399+$K$6*K399</f>
        <v>123</v>
      </c>
      <c r="M399" s="10" t="n">
        <f aca="false">L399*0.8</f>
        <v>98.4</v>
      </c>
      <c r="N399" s="12"/>
      <c r="O399" s="12"/>
    </row>
    <row r="400" customFormat="false" ht="20" hidden="false" customHeight="true" outlineLevel="0" collapsed="false">
      <c r="A400" s="9"/>
      <c r="B400" s="13" t="s">
        <v>432</v>
      </c>
      <c r="C400" s="13" t="n">
        <v>2002210127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1</v>
      </c>
      <c r="J400" s="13" t="n">
        <v>1</v>
      </c>
      <c r="K400" s="13" t="n">
        <v>1</v>
      </c>
      <c r="L400" s="14" t="n">
        <f aca="false">$D$6*D400+$E$6*E400+$F$6*F400+$G$6*G400+$H$6*H400+$I$6*I400+$J$6*J400+$K$6*K400</f>
        <v>123</v>
      </c>
      <c r="M400" s="13" t="n">
        <f aca="false">L400*0.8</f>
        <v>98.4</v>
      </c>
      <c r="N400" s="15"/>
      <c r="O400" s="15"/>
    </row>
    <row r="401" customFormat="false" ht="20" hidden="false" customHeight="true" outlineLevel="0" collapsed="false">
      <c r="A401" s="9"/>
      <c r="B401" s="10" t="s">
        <v>433</v>
      </c>
      <c r="C401" s="10" t="n">
        <v>2002210118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1</v>
      </c>
      <c r="J401" s="10" t="n">
        <v>1</v>
      </c>
      <c r="K401" s="10" t="n">
        <v>1</v>
      </c>
      <c r="L401" s="11" t="n">
        <f aca="false">$D$6*D401+$E$6*E401+$F$6*F401+$G$6*G401+$H$6*H401+$I$6*I401+$J$6*J401+$K$6*K401</f>
        <v>123</v>
      </c>
      <c r="M401" s="10" t="n">
        <f aca="false">L401*0.8</f>
        <v>98.4</v>
      </c>
      <c r="N401" s="12"/>
      <c r="O401" s="12"/>
    </row>
    <row r="402" customFormat="false" ht="20" hidden="false" customHeight="true" outlineLevel="0" collapsed="false">
      <c r="A402" s="9"/>
      <c r="B402" s="13" t="s">
        <v>434</v>
      </c>
      <c r="C402" s="13" t="n">
        <v>2002210135</v>
      </c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1</v>
      </c>
      <c r="J402" s="13" t="n">
        <v>1</v>
      </c>
      <c r="K402" s="13" t="n">
        <v>1</v>
      </c>
      <c r="L402" s="14" t="n">
        <f aca="false">$D$6*D402+$E$6*E402+$F$6*F402+$G$6*G402+$H$6*H402+$I$6*I402+$J$6*J402+$K$6*K402</f>
        <v>123</v>
      </c>
      <c r="M402" s="13" t="n">
        <f aca="false">L402*0.8</f>
        <v>98.4</v>
      </c>
      <c r="N402" s="15"/>
      <c r="O402" s="15"/>
    </row>
    <row r="403" customFormat="false" ht="20" hidden="false" customHeight="true" outlineLevel="0" collapsed="false">
      <c r="A403" s="9"/>
      <c r="B403" s="10" t="s">
        <v>435</v>
      </c>
      <c r="C403" s="10" t="n">
        <v>2002210104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1</v>
      </c>
      <c r="J403" s="10" t="n">
        <v>1</v>
      </c>
      <c r="K403" s="10" t="n">
        <v>1</v>
      </c>
      <c r="L403" s="11" t="n">
        <f aca="false">$D$6*D403+$E$6*E403+$F$6*F403+$G$6*G403+$H$6*H403+$I$6*I403+$J$6*J403+$K$6*K403</f>
        <v>123</v>
      </c>
      <c r="M403" s="10" t="n">
        <f aca="false">L403*0.8</f>
        <v>98.4</v>
      </c>
      <c r="N403" s="12"/>
      <c r="O403" s="12"/>
    </row>
    <row r="404" customFormat="false" ht="20" hidden="false" customHeight="true" outlineLevel="0" collapsed="false">
      <c r="A404" s="9"/>
      <c r="B404" s="13" t="s">
        <v>436</v>
      </c>
      <c r="C404" s="13" t="n">
        <v>2002210105</v>
      </c>
      <c r="D404" s="13" t="n">
        <v>0</v>
      </c>
      <c r="E404" s="13" t="n">
        <v>1</v>
      </c>
      <c r="F404" s="13" t="n">
        <v>1</v>
      </c>
      <c r="G404" s="13" t="n">
        <v>1</v>
      </c>
      <c r="H404" s="13" t="n">
        <v>1</v>
      </c>
      <c r="I404" s="13" t="n">
        <v>0</v>
      </c>
      <c r="J404" s="13" t="n">
        <v>0</v>
      </c>
      <c r="K404" s="13" t="n">
        <v>0</v>
      </c>
      <c r="L404" s="14" t="n">
        <f aca="false">$D$6*D404+$E$6*E404+$F$6*F404+$G$6*G404+$H$6*H404+$I$6*I404+$J$6*J404+$K$6*K404</f>
        <v>195.7</v>
      </c>
      <c r="M404" s="13" t="n">
        <f aca="false">L404*0.8</f>
        <v>156.56</v>
      </c>
      <c r="N404" s="15"/>
      <c r="O404" s="15"/>
    </row>
    <row r="405" customFormat="false" ht="20" hidden="false" customHeight="true" outlineLevel="0" collapsed="false">
      <c r="A405" s="9"/>
      <c r="B405" s="10" t="s">
        <v>437</v>
      </c>
      <c r="C405" s="10" t="n">
        <v>2002210124</v>
      </c>
      <c r="D405" s="10" t="n">
        <v>0</v>
      </c>
      <c r="E405" s="10" t="n">
        <v>1</v>
      </c>
      <c r="F405" s="10" t="n">
        <v>1</v>
      </c>
      <c r="G405" s="10" t="n">
        <v>1</v>
      </c>
      <c r="H405" s="10" t="n">
        <v>1</v>
      </c>
      <c r="I405" s="10" t="n">
        <v>0</v>
      </c>
      <c r="J405" s="10" t="n">
        <v>0</v>
      </c>
      <c r="K405" s="10" t="n">
        <v>0</v>
      </c>
      <c r="L405" s="11" t="n">
        <f aca="false">$D$6*D405+$E$6*E405+$F$6*F405+$G$6*G405+$H$6*H405+$I$6*I405+$J$6*J405+$K$6*K405</f>
        <v>195.7</v>
      </c>
      <c r="M405" s="10" t="n">
        <f aca="false">L405*0.8</f>
        <v>156.56</v>
      </c>
      <c r="N405" s="12"/>
      <c r="O405" s="12"/>
    </row>
    <row r="406" customFormat="false" ht="20" hidden="false" customHeight="true" outlineLevel="0" collapsed="false">
      <c r="A406" s="9"/>
      <c r="B406" s="13" t="s">
        <v>438</v>
      </c>
      <c r="C406" s="13" t="n">
        <v>2002210134</v>
      </c>
      <c r="D406" s="13" t="n">
        <v>0</v>
      </c>
      <c r="E406" s="13" t="n">
        <v>1</v>
      </c>
      <c r="F406" s="13" t="n">
        <v>1</v>
      </c>
      <c r="G406" s="13" t="n">
        <v>1</v>
      </c>
      <c r="H406" s="13" t="n">
        <v>1</v>
      </c>
      <c r="I406" s="13" t="n">
        <v>0</v>
      </c>
      <c r="J406" s="13" t="n">
        <v>0</v>
      </c>
      <c r="K406" s="13" t="n">
        <v>0</v>
      </c>
      <c r="L406" s="14" t="n">
        <f aca="false">$D$6*D406+$E$6*E406+$F$6*F406+$G$6*G406+$H$6*H406+$I$6*I406+$J$6*J406+$K$6*K406</f>
        <v>195.7</v>
      </c>
      <c r="M406" s="13" t="n">
        <f aca="false">L406*0.8</f>
        <v>156.56</v>
      </c>
      <c r="N406" s="15"/>
      <c r="O406" s="15"/>
    </row>
    <row r="407" customFormat="false" ht="20" hidden="false" customHeight="true" outlineLevel="0" collapsed="false">
      <c r="A407" s="9"/>
      <c r="B407" s="10" t="s">
        <v>439</v>
      </c>
      <c r="C407" s="10" t="n">
        <v>2002210112</v>
      </c>
      <c r="D407" s="10" t="n">
        <v>0</v>
      </c>
      <c r="E407" s="10" t="n">
        <v>1</v>
      </c>
      <c r="F407" s="10" t="n">
        <v>1</v>
      </c>
      <c r="G407" s="10" t="n">
        <v>1</v>
      </c>
      <c r="H407" s="10" t="n">
        <v>1</v>
      </c>
      <c r="I407" s="10" t="n">
        <v>0</v>
      </c>
      <c r="J407" s="10" t="n">
        <v>0</v>
      </c>
      <c r="K407" s="10" t="n">
        <v>0</v>
      </c>
      <c r="L407" s="11" t="n">
        <f aca="false">$D$6*D407+$E$6*E407+$F$6*F407+$G$6*G407+$H$6*H407+$I$6*I407+$J$6*J407+$K$6*K407</f>
        <v>195.7</v>
      </c>
      <c r="M407" s="10" t="n">
        <f aca="false">L407*0.8</f>
        <v>156.56</v>
      </c>
      <c r="N407" s="12"/>
      <c r="O407" s="12"/>
    </row>
    <row r="408" customFormat="false" ht="20" hidden="false" customHeight="true" outlineLevel="0" collapsed="false">
      <c r="A408" s="9"/>
      <c r="B408" s="13" t="s">
        <v>440</v>
      </c>
      <c r="C408" s="13" t="n">
        <v>2002210107</v>
      </c>
      <c r="D408" s="13" t="n">
        <v>0</v>
      </c>
      <c r="E408" s="13" t="n">
        <v>1</v>
      </c>
      <c r="F408" s="13" t="n">
        <v>1</v>
      </c>
      <c r="G408" s="13" t="n">
        <v>1</v>
      </c>
      <c r="H408" s="13" t="n">
        <v>1</v>
      </c>
      <c r="I408" s="13" t="n">
        <v>0</v>
      </c>
      <c r="J408" s="13" t="n">
        <v>0</v>
      </c>
      <c r="K408" s="13" t="n">
        <v>0</v>
      </c>
      <c r="L408" s="14" t="n">
        <f aca="false">$D$6*D408+$E$6*E408+$F$6*F408+$G$6*G408+$H$6*H408+$I$6*I408+$J$6*J408+$K$6*K408</f>
        <v>195.7</v>
      </c>
      <c r="M408" s="13" t="n">
        <f aca="false">L408*0.8</f>
        <v>156.56</v>
      </c>
      <c r="N408" s="15"/>
      <c r="O408" s="15"/>
    </row>
    <row r="409" customFormat="false" ht="20" hidden="false" customHeight="true" outlineLevel="0" collapsed="false">
      <c r="A409" s="9"/>
      <c r="B409" s="10" t="s">
        <v>441</v>
      </c>
      <c r="C409" s="10" t="n">
        <v>2002210108</v>
      </c>
      <c r="D409" s="10" t="n">
        <v>0</v>
      </c>
      <c r="E409" s="10" t="n">
        <v>1</v>
      </c>
      <c r="F409" s="10" t="n">
        <v>1</v>
      </c>
      <c r="G409" s="10" t="n">
        <v>1</v>
      </c>
      <c r="H409" s="10" t="n">
        <v>1</v>
      </c>
      <c r="I409" s="10" t="n">
        <v>0</v>
      </c>
      <c r="J409" s="10" t="n">
        <v>0</v>
      </c>
      <c r="K409" s="10" t="n">
        <v>0</v>
      </c>
      <c r="L409" s="11" t="n">
        <f aca="false">$D$6*D409+$E$6*E409+$F$6*F409+$G$6*G409+$H$6*H409+$I$6*I409+$J$6*J409+$K$6*K409</f>
        <v>195.7</v>
      </c>
      <c r="M409" s="10" t="n">
        <f aca="false">L409*0.8</f>
        <v>156.56</v>
      </c>
      <c r="N409" s="12"/>
      <c r="O409" s="12"/>
    </row>
    <row r="410" customFormat="false" ht="20" hidden="false" customHeight="true" outlineLevel="0" collapsed="false">
      <c r="A410" s="9"/>
      <c r="B410" s="13" t="s">
        <v>442</v>
      </c>
      <c r="C410" s="13" t="n">
        <v>2002210125</v>
      </c>
      <c r="D410" s="13" t="n">
        <v>0</v>
      </c>
      <c r="E410" s="13" t="n">
        <v>1</v>
      </c>
      <c r="F410" s="13" t="n">
        <v>1</v>
      </c>
      <c r="G410" s="13" t="n">
        <v>1</v>
      </c>
      <c r="H410" s="13" t="n">
        <v>1</v>
      </c>
      <c r="I410" s="13" t="n">
        <v>0</v>
      </c>
      <c r="J410" s="13" t="n">
        <v>0</v>
      </c>
      <c r="K410" s="13" t="n">
        <v>0</v>
      </c>
      <c r="L410" s="14" t="n">
        <f aca="false">$D$6*D410+$E$6*E410+$F$6*F410+$G$6*G410+$H$6*H410+$I$6*I410+$J$6*J410+$K$6*K410</f>
        <v>195.7</v>
      </c>
      <c r="M410" s="13" t="n">
        <f aca="false">L410*0.8</f>
        <v>156.56</v>
      </c>
      <c r="N410" s="15"/>
      <c r="O410" s="15"/>
    </row>
    <row r="411" customFormat="false" ht="20" hidden="false" customHeight="true" outlineLevel="0" collapsed="false">
      <c r="A411" s="9"/>
      <c r="B411" s="10" t="s">
        <v>443</v>
      </c>
      <c r="C411" s="10" t="n">
        <v>2002210130</v>
      </c>
      <c r="D411" s="10" t="n">
        <v>1</v>
      </c>
      <c r="E411" s="10" t="n">
        <v>0</v>
      </c>
      <c r="F411" s="10" t="n">
        <v>1</v>
      </c>
      <c r="G411" s="10" t="n">
        <v>1</v>
      </c>
      <c r="H411" s="10" t="n">
        <v>1</v>
      </c>
      <c r="I411" s="10" t="n">
        <v>0</v>
      </c>
      <c r="J411" s="10" t="n">
        <v>0</v>
      </c>
      <c r="K411" s="10" t="n">
        <v>0</v>
      </c>
      <c r="L411" s="11" t="n">
        <f aca="false">$D$6*D411+$E$6*E411+$F$6*F411+$G$6*G411+$H$6*H411+$I$6*I411+$J$6*J411+$K$6*K411</f>
        <v>190.6</v>
      </c>
      <c r="M411" s="10" t="n">
        <f aca="false">L411*0.8</f>
        <v>152.48</v>
      </c>
      <c r="N411" s="12"/>
      <c r="O411" s="12"/>
    </row>
    <row r="412" customFormat="false" ht="20" hidden="false" customHeight="true" outlineLevel="0" collapsed="false">
      <c r="A412" s="9" t="s">
        <v>444</v>
      </c>
      <c r="B412" s="13" t="s">
        <v>445</v>
      </c>
      <c r="C412" s="13" t="n">
        <v>2002210229</v>
      </c>
      <c r="D412" s="13" t="n">
        <v>1</v>
      </c>
      <c r="E412" s="13" t="n">
        <v>0</v>
      </c>
      <c r="F412" s="13" t="n">
        <v>1</v>
      </c>
      <c r="G412" s="13" t="n">
        <v>1</v>
      </c>
      <c r="H412" s="13" t="n">
        <v>1</v>
      </c>
      <c r="I412" s="13" t="n">
        <v>0</v>
      </c>
      <c r="J412" s="13" t="n">
        <v>0</v>
      </c>
      <c r="K412" s="13" t="n">
        <v>0</v>
      </c>
      <c r="L412" s="14" t="n">
        <f aca="false">$D$6*D412+$E$6*E412+$F$6*F412+$G$6*G412+$H$6*H412+$I$6*I412+$J$6*J412+$K$6*K412</f>
        <v>190.6</v>
      </c>
      <c r="M412" s="13" t="n">
        <f aca="false">L412*0.8</f>
        <v>152.48</v>
      </c>
      <c r="N412" s="15"/>
      <c r="O412" s="15"/>
    </row>
    <row r="413" customFormat="false" ht="20" hidden="false" customHeight="true" outlineLevel="0" collapsed="false">
      <c r="A413" s="9"/>
      <c r="B413" s="10" t="s">
        <v>446</v>
      </c>
      <c r="C413" s="10" t="n">
        <v>2002210231</v>
      </c>
      <c r="D413" s="10" t="n">
        <v>1</v>
      </c>
      <c r="E413" s="10" t="n">
        <v>0</v>
      </c>
      <c r="F413" s="10" t="n">
        <v>1</v>
      </c>
      <c r="G413" s="10" t="n">
        <v>1</v>
      </c>
      <c r="H413" s="10" t="n">
        <v>1</v>
      </c>
      <c r="I413" s="10" t="n">
        <v>0</v>
      </c>
      <c r="J413" s="10" t="n">
        <v>0</v>
      </c>
      <c r="K413" s="10" t="n">
        <v>0</v>
      </c>
      <c r="L413" s="11" t="n">
        <f aca="false">$D$6*D413+$E$6*E413+$F$6*F413+$G$6*G413+$H$6*H413+$I$6*I413+$J$6*J413+$K$6*K413</f>
        <v>190.6</v>
      </c>
      <c r="M413" s="10" t="n">
        <f aca="false">L413*0.8</f>
        <v>152.48</v>
      </c>
      <c r="N413" s="12"/>
      <c r="O413" s="12"/>
    </row>
    <row r="414" customFormat="false" ht="20" hidden="false" customHeight="true" outlineLevel="0" collapsed="false">
      <c r="A414" s="9"/>
      <c r="B414" s="13" t="s">
        <v>447</v>
      </c>
      <c r="C414" s="13" t="n">
        <v>2002210208</v>
      </c>
      <c r="D414" s="13" t="n">
        <v>1</v>
      </c>
      <c r="E414" s="13" t="n">
        <v>0</v>
      </c>
      <c r="F414" s="13" t="n">
        <v>1</v>
      </c>
      <c r="G414" s="13" t="n">
        <v>1</v>
      </c>
      <c r="H414" s="13" t="n">
        <v>1</v>
      </c>
      <c r="I414" s="13" t="n">
        <v>0</v>
      </c>
      <c r="J414" s="13" t="n">
        <v>0</v>
      </c>
      <c r="K414" s="13" t="n">
        <v>0</v>
      </c>
      <c r="L414" s="14" t="n">
        <f aca="false">$D$6*D414+$E$6*E414+$F$6*F414+$G$6*G414+$H$6*H414+$I$6*I414+$J$6*J414+$K$6*K414</f>
        <v>190.6</v>
      </c>
      <c r="M414" s="13" t="n">
        <f aca="false">L414*0.8</f>
        <v>152.48</v>
      </c>
      <c r="N414" s="15"/>
      <c r="O414" s="15"/>
    </row>
    <row r="415" customFormat="false" ht="20" hidden="false" customHeight="true" outlineLevel="0" collapsed="false">
      <c r="A415" s="9"/>
      <c r="B415" s="10" t="s">
        <v>448</v>
      </c>
      <c r="C415" s="10" t="n">
        <v>2002210233</v>
      </c>
      <c r="D415" s="10" t="n">
        <v>1</v>
      </c>
      <c r="E415" s="10" t="n">
        <v>0</v>
      </c>
      <c r="F415" s="10" t="n">
        <v>1</v>
      </c>
      <c r="G415" s="10" t="n">
        <v>1</v>
      </c>
      <c r="H415" s="10" t="n">
        <v>1</v>
      </c>
      <c r="I415" s="10" t="n">
        <v>0</v>
      </c>
      <c r="J415" s="10" t="n">
        <v>0</v>
      </c>
      <c r="K415" s="10" t="n">
        <v>0</v>
      </c>
      <c r="L415" s="11" t="n">
        <f aca="false">$D$6*D415+$E$6*E415+$F$6*F415+$G$6*G415+$H$6*H415+$I$6*I415+$J$6*J415+$K$6*K415</f>
        <v>190.6</v>
      </c>
      <c r="M415" s="10" t="n">
        <f aca="false">L415*0.8</f>
        <v>152.48</v>
      </c>
      <c r="N415" s="12"/>
      <c r="O415" s="12"/>
    </row>
    <row r="416" customFormat="false" ht="20" hidden="false" customHeight="true" outlineLevel="0" collapsed="false">
      <c r="A416" s="9"/>
      <c r="B416" s="13" t="s">
        <v>449</v>
      </c>
      <c r="C416" s="13" t="n">
        <v>2002210210</v>
      </c>
      <c r="D416" s="13" t="n">
        <v>1</v>
      </c>
      <c r="E416" s="13" t="n">
        <v>0</v>
      </c>
      <c r="F416" s="13" t="n">
        <v>1</v>
      </c>
      <c r="G416" s="13" t="n">
        <v>1</v>
      </c>
      <c r="H416" s="13" t="n">
        <v>1</v>
      </c>
      <c r="I416" s="13" t="n">
        <v>0</v>
      </c>
      <c r="J416" s="13" t="n">
        <v>0</v>
      </c>
      <c r="K416" s="13" t="n">
        <v>0</v>
      </c>
      <c r="L416" s="14" t="n">
        <f aca="false">$D$6*D416+$E$6*E416+$F$6*F416+$G$6*G416+$H$6*H416+$I$6*I416+$J$6*J416+$K$6*K416</f>
        <v>190.6</v>
      </c>
      <c r="M416" s="13" t="n">
        <f aca="false">L416*0.8</f>
        <v>152.48</v>
      </c>
      <c r="N416" s="15"/>
      <c r="O416" s="15"/>
    </row>
    <row r="417" customFormat="false" ht="20" hidden="false" customHeight="true" outlineLevel="0" collapsed="false">
      <c r="A417" s="9"/>
      <c r="B417" s="10" t="s">
        <v>450</v>
      </c>
      <c r="C417" s="10" t="n">
        <v>2002210215</v>
      </c>
      <c r="D417" s="10" t="n">
        <v>1</v>
      </c>
      <c r="E417" s="10" t="n">
        <v>0</v>
      </c>
      <c r="F417" s="10" t="n">
        <v>1</v>
      </c>
      <c r="G417" s="10" t="n">
        <v>1</v>
      </c>
      <c r="H417" s="10" t="n">
        <v>1</v>
      </c>
      <c r="I417" s="10" t="n">
        <v>0</v>
      </c>
      <c r="J417" s="10" t="n">
        <v>0</v>
      </c>
      <c r="K417" s="10" t="n">
        <v>0</v>
      </c>
      <c r="L417" s="11" t="n">
        <f aca="false">$D$6*D417+$E$6*E417+$F$6*F417+$G$6*G417+$H$6*H417+$I$6*I417+$J$6*J417+$K$6*K417</f>
        <v>190.6</v>
      </c>
      <c r="M417" s="10" t="n">
        <f aca="false">L417*0.8</f>
        <v>152.48</v>
      </c>
      <c r="N417" s="12"/>
      <c r="O417" s="12"/>
    </row>
    <row r="418" customFormat="false" ht="20" hidden="false" customHeight="true" outlineLevel="0" collapsed="false">
      <c r="A418" s="9"/>
      <c r="B418" s="13" t="s">
        <v>451</v>
      </c>
      <c r="C418" s="13" t="n">
        <v>2002210236</v>
      </c>
      <c r="D418" s="13" t="n">
        <v>1</v>
      </c>
      <c r="E418" s="13" t="n">
        <v>0</v>
      </c>
      <c r="F418" s="13" t="n">
        <v>1</v>
      </c>
      <c r="G418" s="13" t="n">
        <v>1</v>
      </c>
      <c r="H418" s="13" t="n">
        <v>1</v>
      </c>
      <c r="I418" s="13" t="n">
        <v>0</v>
      </c>
      <c r="J418" s="13" t="n">
        <v>0</v>
      </c>
      <c r="K418" s="13" t="n">
        <v>0</v>
      </c>
      <c r="L418" s="14" t="n">
        <f aca="false">$D$6*D418+$E$6*E418+$F$6*F418+$G$6*G418+$H$6*H418+$I$6*I418+$J$6*J418+$K$6*K418</f>
        <v>190.6</v>
      </c>
      <c r="M418" s="13" t="n">
        <f aca="false">L418*0.8</f>
        <v>152.48</v>
      </c>
      <c r="N418" s="15"/>
      <c r="O418" s="15"/>
    </row>
    <row r="419" customFormat="false" ht="20" hidden="false" customHeight="true" outlineLevel="0" collapsed="false">
      <c r="A419" s="9"/>
      <c r="B419" s="10" t="s">
        <v>452</v>
      </c>
      <c r="C419" s="10" t="n">
        <v>2002210234</v>
      </c>
      <c r="D419" s="10" t="n">
        <v>1</v>
      </c>
      <c r="E419" s="10" t="n">
        <v>0</v>
      </c>
      <c r="F419" s="10" t="n">
        <v>1</v>
      </c>
      <c r="G419" s="10" t="n">
        <v>1</v>
      </c>
      <c r="H419" s="10" t="n">
        <v>1</v>
      </c>
      <c r="I419" s="10" t="n">
        <v>0</v>
      </c>
      <c r="J419" s="10" t="n">
        <v>0</v>
      </c>
      <c r="K419" s="10" t="n">
        <v>0</v>
      </c>
      <c r="L419" s="11" t="n">
        <f aca="false">$D$6*D419+$E$6*E419+$F$6*F419+$G$6*G419+$H$6*H419+$I$6*I419+$J$6*J419+$K$6*K419</f>
        <v>190.6</v>
      </c>
      <c r="M419" s="10" t="n">
        <f aca="false">L419*0.8</f>
        <v>152.48</v>
      </c>
      <c r="N419" s="12"/>
      <c r="O419" s="12"/>
    </row>
    <row r="420" customFormat="false" ht="20" hidden="false" customHeight="true" outlineLevel="0" collapsed="false">
      <c r="A420" s="9"/>
      <c r="B420" s="13" t="s">
        <v>453</v>
      </c>
      <c r="C420" s="13" t="n">
        <v>2002210202</v>
      </c>
      <c r="D420" s="13" t="n">
        <v>1</v>
      </c>
      <c r="E420" s="13" t="n">
        <v>0</v>
      </c>
      <c r="F420" s="13" t="n">
        <v>1</v>
      </c>
      <c r="G420" s="13" t="n">
        <v>1</v>
      </c>
      <c r="H420" s="13" t="n">
        <v>1</v>
      </c>
      <c r="I420" s="13" t="n">
        <v>0</v>
      </c>
      <c r="J420" s="13" t="n">
        <v>0</v>
      </c>
      <c r="K420" s="13" t="n">
        <v>0</v>
      </c>
      <c r="L420" s="14" t="n">
        <f aca="false">$D$6*D420+$E$6*E420+$F$6*F420+$G$6*G420+$H$6*H420+$I$6*I420+$J$6*J420+$K$6*K420</f>
        <v>190.6</v>
      </c>
      <c r="M420" s="13" t="n">
        <f aca="false">L420*0.8</f>
        <v>152.48</v>
      </c>
      <c r="N420" s="15"/>
      <c r="O420" s="15"/>
    </row>
    <row r="421" customFormat="false" ht="20" hidden="false" customHeight="true" outlineLevel="0" collapsed="false">
      <c r="A421" s="9"/>
      <c r="B421" s="10" t="s">
        <v>454</v>
      </c>
      <c r="C421" s="10" t="n">
        <v>2002210214</v>
      </c>
      <c r="D421" s="10" t="n">
        <v>1</v>
      </c>
      <c r="E421" s="10" t="n">
        <v>0</v>
      </c>
      <c r="F421" s="10" t="n">
        <v>1</v>
      </c>
      <c r="G421" s="10" t="n">
        <v>1</v>
      </c>
      <c r="H421" s="10" t="n">
        <v>1</v>
      </c>
      <c r="I421" s="10" t="n">
        <v>0</v>
      </c>
      <c r="J421" s="10" t="n">
        <v>0</v>
      </c>
      <c r="K421" s="10" t="n">
        <v>0</v>
      </c>
      <c r="L421" s="11" t="n">
        <f aca="false">$D$6*D421+$E$6*E421+$F$6*F421+$G$6*G421+$H$6*H421+$I$6*I421+$J$6*J421+$K$6*K421</f>
        <v>190.6</v>
      </c>
      <c r="M421" s="10" t="n">
        <f aca="false">L421*0.8</f>
        <v>152.48</v>
      </c>
      <c r="N421" s="12"/>
      <c r="O421" s="12"/>
    </row>
    <row r="422" customFormat="false" ht="20" hidden="false" customHeight="true" outlineLevel="0" collapsed="false">
      <c r="A422" s="9"/>
      <c r="B422" s="13" t="s">
        <v>455</v>
      </c>
      <c r="C422" s="13" t="n">
        <v>2002210225</v>
      </c>
      <c r="D422" s="13" t="n">
        <v>1</v>
      </c>
      <c r="E422" s="13" t="n">
        <v>0</v>
      </c>
      <c r="F422" s="13" t="n">
        <v>1</v>
      </c>
      <c r="G422" s="13" t="n">
        <v>1</v>
      </c>
      <c r="H422" s="13" t="n">
        <v>1</v>
      </c>
      <c r="I422" s="13" t="n">
        <v>0</v>
      </c>
      <c r="J422" s="13" t="n">
        <v>0</v>
      </c>
      <c r="K422" s="13" t="n">
        <v>0</v>
      </c>
      <c r="L422" s="14" t="n">
        <f aca="false">$D$6*D422+$E$6*E422+$F$6*F422+$G$6*G422+$H$6*H422+$I$6*I422+$J$6*J422+$K$6*K422</f>
        <v>190.6</v>
      </c>
      <c r="M422" s="13" t="n">
        <f aca="false">L422*0.8</f>
        <v>152.48</v>
      </c>
      <c r="N422" s="15"/>
      <c r="O422" s="15"/>
    </row>
    <row r="423" customFormat="false" ht="20" hidden="false" customHeight="true" outlineLevel="0" collapsed="false">
      <c r="A423" s="9"/>
      <c r="B423" s="10" t="s">
        <v>456</v>
      </c>
      <c r="C423" s="10" t="n">
        <v>2002210209</v>
      </c>
      <c r="D423" s="10" t="n">
        <v>1</v>
      </c>
      <c r="E423" s="10" t="n">
        <v>0</v>
      </c>
      <c r="F423" s="10" t="n">
        <v>1</v>
      </c>
      <c r="G423" s="10" t="n">
        <v>1</v>
      </c>
      <c r="H423" s="10" t="n">
        <v>1</v>
      </c>
      <c r="I423" s="10" t="n">
        <v>0</v>
      </c>
      <c r="J423" s="10" t="n">
        <v>0</v>
      </c>
      <c r="K423" s="10" t="n">
        <v>0</v>
      </c>
      <c r="L423" s="11" t="n">
        <f aca="false">$D$6*D423+$E$6*E423+$F$6*F423+$G$6*G423+$H$6*H423+$I$6*I423+$J$6*J423+$K$6*K423</f>
        <v>190.6</v>
      </c>
      <c r="M423" s="10" t="n">
        <f aca="false">L423*0.8</f>
        <v>152.48</v>
      </c>
      <c r="N423" s="12"/>
      <c r="O423" s="12"/>
    </row>
    <row r="424" customFormat="false" ht="20" hidden="false" customHeight="true" outlineLevel="0" collapsed="false">
      <c r="A424" s="9"/>
      <c r="B424" s="13" t="s">
        <v>457</v>
      </c>
      <c r="C424" s="13" t="n">
        <v>2002210226</v>
      </c>
      <c r="D424" s="13" t="n">
        <v>1</v>
      </c>
      <c r="E424" s="13" t="n">
        <v>0</v>
      </c>
      <c r="F424" s="13" t="n">
        <v>1</v>
      </c>
      <c r="G424" s="13" t="n">
        <v>1</v>
      </c>
      <c r="H424" s="13" t="n">
        <v>1</v>
      </c>
      <c r="I424" s="13" t="n">
        <v>0</v>
      </c>
      <c r="J424" s="13" t="n">
        <v>0</v>
      </c>
      <c r="K424" s="13" t="n">
        <v>0</v>
      </c>
      <c r="L424" s="14" t="n">
        <f aca="false">$D$6*D424+$E$6*E424+$F$6*F424+$G$6*G424+$H$6*H424+$I$6*I424+$J$6*J424+$K$6*K424</f>
        <v>190.6</v>
      </c>
      <c r="M424" s="13" t="n">
        <f aca="false">L424*0.8</f>
        <v>152.48</v>
      </c>
      <c r="N424" s="15"/>
      <c r="O424" s="15"/>
    </row>
    <row r="425" customFormat="false" ht="20" hidden="false" customHeight="true" outlineLevel="0" collapsed="false">
      <c r="A425" s="9"/>
      <c r="B425" s="10" t="s">
        <v>458</v>
      </c>
      <c r="C425" s="10" t="n">
        <v>2002210222</v>
      </c>
      <c r="D425" s="10" t="n">
        <v>0</v>
      </c>
      <c r="E425" s="10" t="n">
        <v>1</v>
      </c>
      <c r="F425" s="10" t="n">
        <v>1</v>
      </c>
      <c r="G425" s="10" t="n">
        <v>1</v>
      </c>
      <c r="H425" s="10" t="n">
        <v>1</v>
      </c>
      <c r="I425" s="10" t="n">
        <v>0</v>
      </c>
      <c r="J425" s="10" t="n">
        <v>0</v>
      </c>
      <c r="K425" s="10" t="n">
        <v>0</v>
      </c>
      <c r="L425" s="11" t="n">
        <f aca="false">$D$6*D425+$E$6*E425+$F$6*F425+$G$6*G425+$H$6*H425+$I$6*I425+$J$6*J425+$K$6*K425</f>
        <v>195.7</v>
      </c>
      <c r="M425" s="10" t="n">
        <f aca="false">L425*0.8</f>
        <v>156.56</v>
      </c>
      <c r="N425" s="12"/>
      <c r="O425" s="12"/>
    </row>
    <row r="426" customFormat="false" ht="20" hidden="false" customHeight="true" outlineLevel="0" collapsed="false">
      <c r="A426" s="9"/>
      <c r="B426" s="13" t="s">
        <v>459</v>
      </c>
      <c r="C426" s="13" t="n">
        <v>2002210216</v>
      </c>
      <c r="D426" s="13" t="n">
        <v>0</v>
      </c>
      <c r="E426" s="13" t="n">
        <v>1</v>
      </c>
      <c r="F426" s="13" t="n">
        <v>1</v>
      </c>
      <c r="G426" s="13" t="n">
        <v>1</v>
      </c>
      <c r="H426" s="13" t="n">
        <v>1</v>
      </c>
      <c r="I426" s="13" t="n">
        <v>0</v>
      </c>
      <c r="J426" s="13" t="n">
        <v>0</v>
      </c>
      <c r="K426" s="13" t="n">
        <v>0</v>
      </c>
      <c r="L426" s="14" t="n">
        <f aca="false">$D$6*D426+$E$6*E426+$F$6*F426+$G$6*G426+$H$6*H426+$I$6*I426+$J$6*J426+$K$6*K426</f>
        <v>195.7</v>
      </c>
      <c r="M426" s="13" t="n">
        <f aca="false">L426*0.8</f>
        <v>156.56</v>
      </c>
      <c r="N426" s="15"/>
      <c r="O426" s="15"/>
    </row>
    <row r="427" customFormat="false" ht="20" hidden="false" customHeight="true" outlineLevel="0" collapsed="false">
      <c r="A427" s="9"/>
      <c r="B427" s="10" t="s">
        <v>460</v>
      </c>
      <c r="C427" s="10" t="n">
        <v>2002210211</v>
      </c>
      <c r="D427" s="10" t="n">
        <v>0</v>
      </c>
      <c r="E427" s="10" t="n">
        <v>1</v>
      </c>
      <c r="F427" s="10" t="n">
        <v>1</v>
      </c>
      <c r="G427" s="10" t="n">
        <v>1</v>
      </c>
      <c r="H427" s="10" t="n">
        <v>1</v>
      </c>
      <c r="I427" s="10" t="n">
        <v>0</v>
      </c>
      <c r="J427" s="10" t="n">
        <v>0</v>
      </c>
      <c r="K427" s="10" t="n">
        <v>0</v>
      </c>
      <c r="L427" s="11" t="n">
        <f aca="false">$D$6*D427+$E$6*E427+$F$6*F427+$G$6*G427+$H$6*H427+$I$6*I427+$J$6*J427+$K$6*K427</f>
        <v>195.7</v>
      </c>
      <c r="M427" s="10" t="n">
        <f aca="false">L427*0.8</f>
        <v>156.56</v>
      </c>
      <c r="N427" s="12"/>
      <c r="O427" s="12"/>
    </row>
    <row r="428" customFormat="false" ht="20" hidden="false" customHeight="true" outlineLevel="0" collapsed="false">
      <c r="A428" s="9"/>
      <c r="B428" s="13" t="s">
        <v>461</v>
      </c>
      <c r="C428" s="13" t="n">
        <v>2002210206</v>
      </c>
      <c r="D428" s="13" t="n">
        <v>0</v>
      </c>
      <c r="E428" s="13" t="n">
        <v>1</v>
      </c>
      <c r="F428" s="13" t="n">
        <v>1</v>
      </c>
      <c r="G428" s="13" t="n">
        <v>1</v>
      </c>
      <c r="H428" s="13" t="n">
        <v>1</v>
      </c>
      <c r="I428" s="13" t="n">
        <v>0</v>
      </c>
      <c r="J428" s="13" t="n">
        <v>0</v>
      </c>
      <c r="K428" s="13" t="n">
        <v>0</v>
      </c>
      <c r="L428" s="14" t="n">
        <f aca="false">$D$6*D428+$E$6*E428+$F$6*F428+$G$6*G428+$H$6*H428+$I$6*I428+$J$6*J428+$K$6*K428</f>
        <v>195.7</v>
      </c>
      <c r="M428" s="13" t="n">
        <f aca="false">L428*0.8</f>
        <v>156.56</v>
      </c>
      <c r="N428" s="15"/>
      <c r="O428" s="15"/>
    </row>
    <row r="429" customFormat="false" ht="20" hidden="false" customHeight="true" outlineLevel="0" collapsed="false">
      <c r="A429" s="9"/>
      <c r="B429" s="10" t="s">
        <v>462</v>
      </c>
      <c r="C429" s="10" t="n">
        <v>2002210219</v>
      </c>
      <c r="D429" s="10" t="n">
        <v>0</v>
      </c>
      <c r="E429" s="10" t="n">
        <v>1</v>
      </c>
      <c r="F429" s="10" t="n">
        <v>1</v>
      </c>
      <c r="G429" s="10" t="n">
        <v>1</v>
      </c>
      <c r="H429" s="10" t="n">
        <v>1</v>
      </c>
      <c r="I429" s="10" t="n">
        <v>0</v>
      </c>
      <c r="J429" s="10" t="n">
        <v>0</v>
      </c>
      <c r="K429" s="10" t="n">
        <v>0</v>
      </c>
      <c r="L429" s="11" t="n">
        <f aca="false">$D$6*D429+$E$6*E429+$F$6*F429+$G$6*G429+$H$6*H429+$I$6*I429+$J$6*J429+$K$6*K429</f>
        <v>195.7</v>
      </c>
      <c r="M429" s="10" t="n">
        <f aca="false">L429*0.8</f>
        <v>156.56</v>
      </c>
      <c r="N429" s="12"/>
      <c r="O429" s="12"/>
    </row>
    <row r="430" customFormat="false" ht="20" hidden="false" customHeight="true" outlineLevel="0" collapsed="false">
      <c r="A430" s="9"/>
      <c r="B430" s="13" t="s">
        <v>463</v>
      </c>
      <c r="C430" s="13" t="n">
        <v>2002210237</v>
      </c>
      <c r="D430" s="13" t="n">
        <v>0</v>
      </c>
      <c r="E430" s="13" t="n">
        <v>1</v>
      </c>
      <c r="F430" s="13" t="n">
        <v>1</v>
      </c>
      <c r="G430" s="13" t="n">
        <v>1</v>
      </c>
      <c r="H430" s="13" t="n">
        <v>1</v>
      </c>
      <c r="I430" s="13" t="n">
        <v>0</v>
      </c>
      <c r="J430" s="13" t="n">
        <v>0</v>
      </c>
      <c r="K430" s="13" t="n">
        <v>0</v>
      </c>
      <c r="L430" s="14" t="n">
        <f aca="false">$D$6*D430+$E$6*E430+$F$6*F430+$G$6*G430+$H$6*H430+$I$6*I430+$J$6*J430+$K$6*K430</f>
        <v>195.7</v>
      </c>
      <c r="M430" s="13" t="n">
        <f aca="false">L430*0.8</f>
        <v>156.56</v>
      </c>
      <c r="N430" s="15"/>
      <c r="O430" s="15"/>
    </row>
    <row r="431" customFormat="false" ht="20" hidden="false" customHeight="true" outlineLevel="0" collapsed="false">
      <c r="A431" s="9"/>
      <c r="B431" s="10" t="s">
        <v>464</v>
      </c>
      <c r="C431" s="10" t="n">
        <v>2002210217</v>
      </c>
      <c r="D431" s="10" t="n">
        <v>1</v>
      </c>
      <c r="E431" s="10" t="n">
        <v>0</v>
      </c>
      <c r="F431" s="10" t="n">
        <v>1</v>
      </c>
      <c r="G431" s="10" t="n">
        <v>1</v>
      </c>
      <c r="H431" s="10" t="n">
        <v>1</v>
      </c>
      <c r="I431" s="10" t="n">
        <v>0</v>
      </c>
      <c r="J431" s="10" t="n">
        <v>0</v>
      </c>
      <c r="K431" s="10" t="n">
        <v>0</v>
      </c>
      <c r="L431" s="11" t="n">
        <f aca="false">$D$6*D431+$E$6*E431+$F$6*F431+$G$6*G431+$H$6*H431+$I$6*I431+$J$6*J431+$K$6*K431</f>
        <v>190.6</v>
      </c>
      <c r="M431" s="10" t="n">
        <f aca="false">L431*0.8</f>
        <v>152.48</v>
      </c>
      <c r="N431" s="12"/>
      <c r="O431" s="12"/>
    </row>
    <row r="432" customFormat="false" ht="20" hidden="false" customHeight="true" outlineLevel="0" collapsed="false">
      <c r="A432" s="9"/>
      <c r="B432" s="13" t="s">
        <v>465</v>
      </c>
      <c r="C432" s="13" t="n">
        <v>2002210227</v>
      </c>
      <c r="D432" s="13" t="n">
        <v>1</v>
      </c>
      <c r="E432" s="13" t="n">
        <v>0</v>
      </c>
      <c r="F432" s="13" t="n">
        <v>1</v>
      </c>
      <c r="G432" s="13" t="n">
        <v>1</v>
      </c>
      <c r="H432" s="13" t="n">
        <v>1</v>
      </c>
      <c r="I432" s="13" t="n">
        <v>0</v>
      </c>
      <c r="J432" s="13" t="n">
        <v>0</v>
      </c>
      <c r="K432" s="13" t="n">
        <v>0</v>
      </c>
      <c r="L432" s="14" t="n">
        <f aca="false">$D$6*D432+$E$6*E432+$F$6*F432+$G$6*G432+$H$6*H432+$I$6*I432+$J$6*J432+$K$6*K432</f>
        <v>190.6</v>
      </c>
      <c r="M432" s="13" t="n">
        <f aca="false">L432*0.8</f>
        <v>152.48</v>
      </c>
      <c r="N432" s="15"/>
      <c r="O432" s="15"/>
    </row>
    <row r="433" customFormat="false" ht="20" hidden="false" customHeight="true" outlineLevel="0" collapsed="false">
      <c r="A433" s="9"/>
      <c r="B433" s="10" t="s">
        <v>466</v>
      </c>
      <c r="C433" s="10" t="n">
        <v>2002210201</v>
      </c>
      <c r="D433" s="10" t="n">
        <v>1</v>
      </c>
      <c r="E433" s="10" t="n">
        <v>0</v>
      </c>
      <c r="F433" s="10" t="n">
        <v>1</v>
      </c>
      <c r="G433" s="10" t="n">
        <v>1</v>
      </c>
      <c r="H433" s="10" t="n">
        <v>1</v>
      </c>
      <c r="I433" s="10" t="n">
        <v>0</v>
      </c>
      <c r="J433" s="10" t="n">
        <v>0</v>
      </c>
      <c r="K433" s="10" t="n">
        <v>0</v>
      </c>
      <c r="L433" s="11" t="n">
        <f aca="false">$D$6*D433+$E$6*E433+$F$6*F433+$G$6*G433+$H$6*H433+$I$6*I433+$J$6*J433+$K$6*K433</f>
        <v>190.6</v>
      </c>
      <c r="M433" s="10" t="n">
        <f aca="false">L433*0.8</f>
        <v>152.48</v>
      </c>
      <c r="N433" s="12"/>
      <c r="O433" s="12"/>
    </row>
    <row r="434" customFormat="false" ht="20" hidden="false" customHeight="true" outlineLevel="0" collapsed="false">
      <c r="A434" s="9"/>
      <c r="B434" s="13" t="s">
        <v>467</v>
      </c>
      <c r="C434" s="13" t="n">
        <v>2002210207</v>
      </c>
      <c r="D434" s="13" t="n">
        <v>1</v>
      </c>
      <c r="E434" s="13" t="n">
        <v>0</v>
      </c>
      <c r="F434" s="13" t="n">
        <v>1</v>
      </c>
      <c r="G434" s="13" t="n">
        <v>1</v>
      </c>
      <c r="H434" s="13" t="n">
        <v>1</v>
      </c>
      <c r="I434" s="13" t="n">
        <v>0</v>
      </c>
      <c r="J434" s="13" t="n">
        <v>0</v>
      </c>
      <c r="K434" s="13" t="n">
        <v>0</v>
      </c>
      <c r="L434" s="14" t="n">
        <f aca="false">$D$6*D434+$E$6*E434+$F$6*F434+$G$6*G434+$H$6*H434+$I$6*I434+$J$6*J434+$K$6*K434</f>
        <v>190.6</v>
      </c>
      <c r="M434" s="13" t="n">
        <f aca="false">L434*0.8</f>
        <v>152.48</v>
      </c>
      <c r="N434" s="15"/>
      <c r="O434" s="15"/>
    </row>
    <row r="435" customFormat="false" ht="20" hidden="false" customHeight="true" outlineLevel="0" collapsed="false">
      <c r="A435" s="9"/>
      <c r="B435" s="10" t="s">
        <v>468</v>
      </c>
      <c r="C435" s="10" t="n">
        <v>2002210218</v>
      </c>
      <c r="D435" s="10" t="n">
        <v>1</v>
      </c>
      <c r="E435" s="10" t="n">
        <v>0</v>
      </c>
      <c r="F435" s="10" t="n">
        <v>1</v>
      </c>
      <c r="G435" s="10" t="n">
        <v>1</v>
      </c>
      <c r="H435" s="10" t="n">
        <v>1</v>
      </c>
      <c r="I435" s="10" t="n">
        <v>0</v>
      </c>
      <c r="J435" s="10" t="n">
        <v>0</v>
      </c>
      <c r="K435" s="10" t="n">
        <v>0</v>
      </c>
      <c r="L435" s="11" t="n">
        <f aca="false">$D$6*D435+$E$6*E435+$F$6*F435+$G$6*G435+$H$6*H435+$I$6*I435+$J$6*J435+$K$6*K435</f>
        <v>190.6</v>
      </c>
      <c r="M435" s="10" t="n">
        <f aca="false">L435*0.8</f>
        <v>152.48</v>
      </c>
      <c r="N435" s="12"/>
      <c r="O435" s="12"/>
    </row>
    <row r="436" customFormat="false" ht="20" hidden="false" customHeight="true" outlineLevel="0" collapsed="false">
      <c r="A436" s="9"/>
      <c r="B436" s="13" t="s">
        <v>469</v>
      </c>
      <c r="C436" s="13" t="n">
        <v>2002210223</v>
      </c>
      <c r="D436" s="13" t="n">
        <v>1</v>
      </c>
      <c r="E436" s="13" t="n">
        <v>0</v>
      </c>
      <c r="F436" s="13" t="n">
        <v>1</v>
      </c>
      <c r="G436" s="13" t="n">
        <v>1</v>
      </c>
      <c r="H436" s="13" t="n">
        <v>1</v>
      </c>
      <c r="I436" s="13" t="n">
        <v>0</v>
      </c>
      <c r="J436" s="13" t="n">
        <v>0</v>
      </c>
      <c r="K436" s="13" t="n">
        <v>0</v>
      </c>
      <c r="L436" s="14" t="n">
        <f aca="false">$D$6*D436+$E$6*E436+$F$6*F436+$G$6*G436+$H$6*H436+$I$6*I436+$J$6*J436+$K$6*K436</f>
        <v>190.6</v>
      </c>
      <c r="M436" s="13" t="n">
        <f aca="false">L436*0.8</f>
        <v>152.48</v>
      </c>
      <c r="N436" s="15"/>
      <c r="O436" s="15"/>
    </row>
    <row r="437" customFormat="false" ht="20" hidden="false" customHeight="true" outlineLevel="0" collapsed="false">
      <c r="A437" s="9"/>
      <c r="B437" s="10" t="s">
        <v>470</v>
      </c>
      <c r="C437" s="10" t="n">
        <v>2002210212</v>
      </c>
      <c r="D437" s="10" t="n">
        <v>1</v>
      </c>
      <c r="E437" s="10" t="n">
        <v>0</v>
      </c>
      <c r="F437" s="10" t="n">
        <v>1</v>
      </c>
      <c r="G437" s="10" t="n">
        <v>1</v>
      </c>
      <c r="H437" s="10" t="n">
        <v>1</v>
      </c>
      <c r="I437" s="10" t="n">
        <v>0</v>
      </c>
      <c r="J437" s="10" t="n">
        <v>0</v>
      </c>
      <c r="K437" s="10" t="n">
        <v>0</v>
      </c>
      <c r="L437" s="11" t="n">
        <f aca="false">$D$6*D437+$E$6*E437+$F$6*F437+$G$6*G437+$H$6*H437+$I$6*I437+$J$6*J437+$K$6*K437</f>
        <v>190.6</v>
      </c>
      <c r="M437" s="10" t="n">
        <f aca="false">L437*0.8</f>
        <v>152.48</v>
      </c>
      <c r="N437" s="12"/>
      <c r="O437" s="12"/>
    </row>
    <row r="438" customFormat="false" ht="20" hidden="false" customHeight="true" outlineLevel="0" collapsed="false">
      <c r="A438" s="9"/>
      <c r="B438" s="13" t="s">
        <v>471</v>
      </c>
      <c r="C438" s="13" t="n">
        <v>2002210205</v>
      </c>
      <c r="D438" s="13" t="n">
        <v>1</v>
      </c>
      <c r="E438" s="13" t="n">
        <v>0</v>
      </c>
      <c r="F438" s="13" t="n">
        <v>1</v>
      </c>
      <c r="G438" s="13" t="n">
        <v>1</v>
      </c>
      <c r="H438" s="13" t="n">
        <v>1</v>
      </c>
      <c r="I438" s="13" t="n">
        <v>0</v>
      </c>
      <c r="J438" s="13" t="n">
        <v>0</v>
      </c>
      <c r="K438" s="13" t="n">
        <v>0</v>
      </c>
      <c r="L438" s="14" t="n">
        <f aca="false">$D$6*D438+$E$6*E438+$F$6*F438+$G$6*G438+$H$6*H438+$I$6*I438+$J$6*J438+$K$6*K438</f>
        <v>190.6</v>
      </c>
      <c r="M438" s="13" t="n">
        <f aca="false">L438*0.8</f>
        <v>152.48</v>
      </c>
      <c r="N438" s="15"/>
      <c r="O438" s="15"/>
    </row>
    <row r="439" customFormat="false" ht="20" hidden="false" customHeight="true" outlineLevel="0" collapsed="false">
      <c r="A439" s="9"/>
      <c r="B439" s="10" t="s">
        <v>472</v>
      </c>
      <c r="C439" s="10" t="n">
        <v>2002210221</v>
      </c>
      <c r="D439" s="10" t="n">
        <v>1</v>
      </c>
      <c r="E439" s="10" t="n">
        <v>0</v>
      </c>
      <c r="F439" s="10" t="n">
        <v>1</v>
      </c>
      <c r="G439" s="10" t="n">
        <v>1</v>
      </c>
      <c r="H439" s="10" t="n">
        <v>1</v>
      </c>
      <c r="I439" s="10" t="n">
        <v>0</v>
      </c>
      <c r="J439" s="10" t="n">
        <v>0</v>
      </c>
      <c r="K439" s="10" t="n">
        <v>0</v>
      </c>
      <c r="L439" s="11" t="n">
        <f aca="false">$D$6*D439+$E$6*E439+$F$6*F439+$G$6*G439+$H$6*H439+$I$6*I439+$J$6*J439+$K$6*K439</f>
        <v>190.6</v>
      </c>
      <c r="M439" s="10" t="n">
        <f aca="false">L439*0.8</f>
        <v>152.48</v>
      </c>
      <c r="N439" s="12"/>
      <c r="O439" s="12"/>
    </row>
    <row r="440" customFormat="false" ht="20" hidden="false" customHeight="true" outlineLevel="0" collapsed="false">
      <c r="A440" s="9"/>
      <c r="B440" s="13" t="s">
        <v>473</v>
      </c>
      <c r="C440" s="13" t="n">
        <v>2002210230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1</v>
      </c>
      <c r="J440" s="13" t="n">
        <v>1</v>
      </c>
      <c r="K440" s="13" t="n">
        <v>1</v>
      </c>
      <c r="L440" s="14" t="n">
        <f aca="false">$D$6*D440+$E$6*E440+$F$6*F440+$G$6*G440+$H$6*H440+$I$6*I440+$J$6*J440+$K$6*K440</f>
        <v>123</v>
      </c>
      <c r="M440" s="13" t="n">
        <f aca="false">L440*0.8</f>
        <v>98.4</v>
      </c>
      <c r="N440" s="15"/>
      <c r="O440" s="15"/>
    </row>
    <row r="441" customFormat="false" ht="20" hidden="false" customHeight="true" outlineLevel="0" collapsed="false">
      <c r="A441" s="9"/>
      <c r="B441" s="10" t="s">
        <v>474</v>
      </c>
      <c r="C441" s="10" t="n">
        <v>2002210220</v>
      </c>
      <c r="D441" s="10" t="n">
        <v>0</v>
      </c>
      <c r="E441" s="10" t="n">
        <v>1</v>
      </c>
      <c r="F441" s="10" t="n">
        <v>1</v>
      </c>
      <c r="G441" s="10" t="n">
        <v>1</v>
      </c>
      <c r="H441" s="10" t="n">
        <v>1</v>
      </c>
      <c r="I441" s="10" t="n">
        <v>0</v>
      </c>
      <c r="J441" s="10" t="n">
        <v>0</v>
      </c>
      <c r="K441" s="10" t="n">
        <v>0</v>
      </c>
      <c r="L441" s="11" t="n">
        <f aca="false">$D$6*D441+$E$6*E441+$F$6*F441+$G$6*G441+$H$6*H441+$I$6*I441+$J$6*J441+$K$6*K441</f>
        <v>195.7</v>
      </c>
      <c r="M441" s="10" t="n">
        <f aca="false">L441*0.8</f>
        <v>156.56</v>
      </c>
      <c r="N441" s="12"/>
      <c r="O441" s="12"/>
    </row>
    <row r="442" customFormat="false" ht="20" hidden="false" customHeight="true" outlineLevel="0" collapsed="false">
      <c r="A442" s="9"/>
      <c r="B442" s="13" t="s">
        <v>475</v>
      </c>
      <c r="C442" s="13" t="n">
        <v>2002210224</v>
      </c>
      <c r="D442" s="13" t="n">
        <v>0</v>
      </c>
      <c r="E442" s="13" t="n">
        <v>1</v>
      </c>
      <c r="F442" s="13" t="n">
        <v>1</v>
      </c>
      <c r="G442" s="13" t="n">
        <v>1</v>
      </c>
      <c r="H442" s="13" t="n">
        <v>1</v>
      </c>
      <c r="I442" s="13" t="n">
        <v>0</v>
      </c>
      <c r="J442" s="13" t="n">
        <v>0</v>
      </c>
      <c r="K442" s="13" t="n">
        <v>0</v>
      </c>
      <c r="L442" s="14" t="n">
        <f aca="false">$D$6*D442+$E$6*E442+$F$6*F442+$G$6*G442+$H$6*H442+$I$6*I442+$J$6*J442+$K$6*K442</f>
        <v>195.7</v>
      </c>
      <c r="M442" s="13" t="n">
        <f aca="false">L442*0.8</f>
        <v>156.56</v>
      </c>
      <c r="N442" s="15"/>
      <c r="O442" s="15"/>
    </row>
    <row r="443" customFormat="false" ht="20" hidden="false" customHeight="true" outlineLevel="0" collapsed="false">
      <c r="A443" s="9"/>
      <c r="B443" s="10" t="s">
        <v>476</v>
      </c>
      <c r="C443" s="10" t="n">
        <v>2002210203</v>
      </c>
      <c r="D443" s="10" t="n">
        <v>0</v>
      </c>
      <c r="E443" s="10" t="n">
        <v>1</v>
      </c>
      <c r="F443" s="10" t="n">
        <v>1</v>
      </c>
      <c r="G443" s="10" t="n">
        <v>1</v>
      </c>
      <c r="H443" s="10" t="n">
        <v>1</v>
      </c>
      <c r="I443" s="10" t="n">
        <v>0</v>
      </c>
      <c r="J443" s="10" t="n">
        <v>0</v>
      </c>
      <c r="K443" s="10" t="n">
        <v>0</v>
      </c>
      <c r="L443" s="11" t="n">
        <f aca="false">$D$6*D443+$E$6*E443+$F$6*F443+$G$6*G443+$H$6*H443+$I$6*I443+$J$6*J443+$K$6*K443</f>
        <v>195.7</v>
      </c>
      <c r="M443" s="10" t="n">
        <f aca="false">L443*0.8</f>
        <v>156.56</v>
      </c>
      <c r="N443" s="12"/>
      <c r="O443" s="12"/>
    </row>
    <row r="444" customFormat="false" ht="20" hidden="false" customHeight="true" outlineLevel="0" collapsed="false">
      <c r="A444" s="9"/>
      <c r="B444" s="13" t="s">
        <v>477</v>
      </c>
      <c r="C444" s="13" t="n">
        <v>2002210228</v>
      </c>
      <c r="D444" s="13" t="n">
        <v>0</v>
      </c>
      <c r="E444" s="13" t="n">
        <v>1</v>
      </c>
      <c r="F444" s="13" t="n">
        <v>1</v>
      </c>
      <c r="G444" s="13" t="n">
        <v>1</v>
      </c>
      <c r="H444" s="13" t="n">
        <v>1</v>
      </c>
      <c r="I444" s="13" t="n">
        <v>0</v>
      </c>
      <c r="J444" s="13" t="n">
        <v>0</v>
      </c>
      <c r="K444" s="13" t="n">
        <v>0</v>
      </c>
      <c r="L444" s="14" t="n">
        <f aca="false">$D$6*D444+$E$6*E444+$F$6*F444+$G$6*G444+$H$6*H444+$I$6*I444+$J$6*J444+$K$6*K444</f>
        <v>195.7</v>
      </c>
      <c r="M444" s="13" t="n">
        <f aca="false">L444*0.8</f>
        <v>156.56</v>
      </c>
      <c r="N444" s="15"/>
      <c r="O444" s="15"/>
    </row>
    <row r="445" customFormat="false" ht="20" hidden="false" customHeight="true" outlineLevel="0" collapsed="false">
      <c r="A445" s="9"/>
      <c r="B445" s="10" t="s">
        <v>478</v>
      </c>
      <c r="C445" s="10" t="n">
        <v>2002210232</v>
      </c>
      <c r="D445" s="10" t="n">
        <v>0</v>
      </c>
      <c r="E445" s="10" t="n">
        <v>1</v>
      </c>
      <c r="F445" s="10" t="n">
        <v>1</v>
      </c>
      <c r="G445" s="10" t="n">
        <v>1</v>
      </c>
      <c r="H445" s="10" t="n">
        <v>1</v>
      </c>
      <c r="I445" s="10" t="n">
        <v>0</v>
      </c>
      <c r="J445" s="10" t="n">
        <v>0</v>
      </c>
      <c r="K445" s="10" t="n">
        <v>0</v>
      </c>
      <c r="L445" s="11" t="n">
        <f aca="false">$D$6*D445+$E$6*E445+$F$6*F445+$G$6*G445+$H$6*H445+$I$6*I445+$J$6*J445+$K$6*K445</f>
        <v>195.7</v>
      </c>
      <c r="M445" s="10" t="n">
        <f aca="false">L445*0.8</f>
        <v>156.56</v>
      </c>
      <c r="N445" s="12"/>
      <c r="O445" s="12"/>
    </row>
    <row r="446" customFormat="false" ht="20" hidden="false" customHeight="true" outlineLevel="0" collapsed="false">
      <c r="A446" s="9"/>
      <c r="B446" s="13" t="s">
        <v>479</v>
      </c>
      <c r="C446" s="13" t="n">
        <v>2002210213</v>
      </c>
      <c r="D446" s="13" t="n">
        <v>0</v>
      </c>
      <c r="E446" s="13" t="n">
        <v>1</v>
      </c>
      <c r="F446" s="13" t="n">
        <v>1</v>
      </c>
      <c r="G446" s="13" t="n">
        <v>1</v>
      </c>
      <c r="H446" s="13" t="n">
        <v>1</v>
      </c>
      <c r="I446" s="13" t="n">
        <v>0</v>
      </c>
      <c r="J446" s="13" t="n">
        <v>0</v>
      </c>
      <c r="K446" s="13" t="n">
        <v>0</v>
      </c>
      <c r="L446" s="14" t="n">
        <f aca="false">$D$6*D446+$E$6*E446+$F$6*F446+$G$6*G446+$H$6*H446+$I$6*I446+$J$6*J446+$K$6*K446</f>
        <v>195.7</v>
      </c>
      <c r="M446" s="13" t="n">
        <f aca="false">L446*0.8</f>
        <v>156.56</v>
      </c>
      <c r="N446" s="15"/>
      <c r="O446" s="15"/>
    </row>
    <row r="447" customFormat="false" ht="20" hidden="false" customHeight="true" outlineLevel="0" collapsed="false">
      <c r="A447" s="9"/>
      <c r="B447" s="10" t="s">
        <v>480</v>
      </c>
      <c r="C447" s="10" t="n">
        <v>2002210204</v>
      </c>
      <c r="D447" s="10" t="n">
        <v>0</v>
      </c>
      <c r="E447" s="10" t="n">
        <v>1</v>
      </c>
      <c r="F447" s="10" t="n">
        <v>1</v>
      </c>
      <c r="G447" s="10" t="n">
        <v>1</v>
      </c>
      <c r="H447" s="10" t="n">
        <v>1</v>
      </c>
      <c r="I447" s="10" t="n">
        <v>0</v>
      </c>
      <c r="J447" s="10" t="n">
        <v>0</v>
      </c>
      <c r="K447" s="10" t="n">
        <v>0</v>
      </c>
      <c r="L447" s="11" t="n">
        <f aca="false">$D$6*D447+$E$6*E447+$F$6*F447+$G$6*G447+$H$6*H447+$I$6*I447+$J$6*J447+$K$6*K447</f>
        <v>195.7</v>
      </c>
      <c r="M447" s="10" t="n">
        <f aca="false">L447*0.8</f>
        <v>156.56</v>
      </c>
      <c r="N447" s="12"/>
      <c r="O447" s="12"/>
    </row>
    <row r="448" customFormat="false" ht="20" hidden="false" customHeight="true" outlineLevel="0" collapsed="false">
      <c r="A448" s="9"/>
      <c r="B448" s="13" t="s">
        <v>481</v>
      </c>
      <c r="C448" s="13" t="n">
        <v>2002210235</v>
      </c>
      <c r="D448" s="13" t="n">
        <v>0</v>
      </c>
      <c r="E448" s="13" t="n">
        <v>1</v>
      </c>
      <c r="F448" s="13" t="n">
        <v>1</v>
      </c>
      <c r="G448" s="13" t="n">
        <v>1</v>
      </c>
      <c r="H448" s="13" t="n">
        <v>1</v>
      </c>
      <c r="I448" s="13" t="n">
        <v>0</v>
      </c>
      <c r="J448" s="13" t="n">
        <v>0</v>
      </c>
      <c r="K448" s="13" t="n">
        <v>0</v>
      </c>
      <c r="L448" s="14" t="n">
        <f aca="false">$D$6*D448+$E$6*E448+$F$6*F448+$G$6*G448+$H$6*H448+$I$6*I448+$J$6*J448+$K$6*K448</f>
        <v>195.7</v>
      </c>
      <c r="M448" s="13" t="n">
        <f aca="false">L448*0.8</f>
        <v>156.56</v>
      </c>
      <c r="N448" s="15"/>
      <c r="O448" s="15"/>
    </row>
    <row r="449" customFormat="false" ht="20" hidden="false" customHeight="true" outlineLevel="0" collapsed="false">
      <c r="A449" s="9" t="s">
        <v>482</v>
      </c>
      <c r="B449" s="10" t="s">
        <v>483</v>
      </c>
      <c r="C449" s="10" t="n">
        <v>2002210316</v>
      </c>
      <c r="D449" s="10" t="n">
        <v>1</v>
      </c>
      <c r="E449" s="10" t="n">
        <v>0</v>
      </c>
      <c r="F449" s="10" t="n">
        <v>1</v>
      </c>
      <c r="G449" s="10" t="n">
        <v>1</v>
      </c>
      <c r="H449" s="10" t="n">
        <v>1</v>
      </c>
      <c r="I449" s="10" t="n">
        <v>0</v>
      </c>
      <c r="J449" s="10" t="n">
        <v>0</v>
      </c>
      <c r="K449" s="10" t="n">
        <v>0</v>
      </c>
      <c r="L449" s="11" t="n">
        <f aca="false">$D$6*D449+$E$6*E449+$F$6*F449+$G$6*G449+$H$6*H449+$I$6*I449+$J$6*J449+$K$6*K449</f>
        <v>190.6</v>
      </c>
      <c r="M449" s="10" t="n">
        <f aca="false">L449*0.8</f>
        <v>152.48</v>
      </c>
      <c r="N449" s="12"/>
      <c r="O449" s="12"/>
    </row>
    <row r="450" customFormat="false" ht="20" hidden="false" customHeight="true" outlineLevel="0" collapsed="false">
      <c r="A450" s="9"/>
      <c r="B450" s="13" t="s">
        <v>484</v>
      </c>
      <c r="C450" s="13" t="n">
        <v>2002210323</v>
      </c>
      <c r="D450" s="13" t="n">
        <v>0</v>
      </c>
      <c r="E450" s="13" t="n">
        <v>1</v>
      </c>
      <c r="F450" s="13" t="n">
        <v>1</v>
      </c>
      <c r="G450" s="13" t="n">
        <v>1</v>
      </c>
      <c r="H450" s="13" t="n">
        <v>1</v>
      </c>
      <c r="I450" s="13" t="n">
        <v>0</v>
      </c>
      <c r="J450" s="13" t="n">
        <v>0</v>
      </c>
      <c r="K450" s="13" t="n">
        <v>0</v>
      </c>
      <c r="L450" s="14" t="n">
        <f aca="false">$D$6*D450+$E$6*E450+$F$6*F450+$G$6*G450+$H$6*H450+$I$6*I450+$J$6*J450+$K$6*K450</f>
        <v>195.7</v>
      </c>
      <c r="M450" s="13" t="n">
        <f aca="false">L450*0.8</f>
        <v>156.56</v>
      </c>
      <c r="N450" s="15"/>
      <c r="O450" s="15"/>
    </row>
    <row r="451" customFormat="false" ht="20" hidden="false" customHeight="true" outlineLevel="0" collapsed="false">
      <c r="A451" s="9"/>
      <c r="B451" s="10" t="s">
        <v>485</v>
      </c>
      <c r="C451" s="10" t="n">
        <v>2002210332</v>
      </c>
      <c r="D451" s="10" t="n">
        <v>1</v>
      </c>
      <c r="E451" s="10" t="n">
        <v>0</v>
      </c>
      <c r="F451" s="10" t="n">
        <v>1</v>
      </c>
      <c r="G451" s="10" t="n">
        <v>1</v>
      </c>
      <c r="H451" s="10" t="n">
        <v>1</v>
      </c>
      <c r="I451" s="10" t="n">
        <v>0</v>
      </c>
      <c r="J451" s="10" t="n">
        <v>0</v>
      </c>
      <c r="K451" s="10" t="n">
        <v>0</v>
      </c>
      <c r="L451" s="11" t="n">
        <f aca="false">$D$6*D451+$E$6*E451+$F$6*F451+$G$6*G451+$H$6*H451+$I$6*I451+$J$6*J451+$K$6*K451</f>
        <v>190.6</v>
      </c>
      <c r="M451" s="10" t="n">
        <f aca="false">L451*0.8</f>
        <v>152.48</v>
      </c>
      <c r="N451" s="12"/>
      <c r="O451" s="12"/>
    </row>
    <row r="452" customFormat="false" ht="20" hidden="false" customHeight="true" outlineLevel="0" collapsed="false">
      <c r="A452" s="9"/>
      <c r="B452" s="13" t="s">
        <v>486</v>
      </c>
      <c r="C452" s="13" t="n">
        <v>2002210328</v>
      </c>
      <c r="D452" s="13" t="n">
        <v>1</v>
      </c>
      <c r="E452" s="13" t="n">
        <v>0</v>
      </c>
      <c r="F452" s="13" t="n">
        <v>1</v>
      </c>
      <c r="G452" s="13" t="n">
        <v>1</v>
      </c>
      <c r="H452" s="13" t="n">
        <v>1</v>
      </c>
      <c r="I452" s="13" t="n">
        <v>0</v>
      </c>
      <c r="J452" s="13" t="n">
        <v>0</v>
      </c>
      <c r="K452" s="13" t="n">
        <v>0</v>
      </c>
      <c r="L452" s="14" t="n">
        <f aca="false">$D$6*D452+$E$6*E452+$F$6*F452+$G$6*G452+$H$6*H452+$I$6*I452+$J$6*J452+$K$6*K452</f>
        <v>190.6</v>
      </c>
      <c r="M452" s="13" t="n">
        <f aca="false">L452*0.8</f>
        <v>152.48</v>
      </c>
      <c r="N452" s="15"/>
      <c r="O452" s="15"/>
    </row>
    <row r="453" customFormat="false" ht="20" hidden="false" customHeight="true" outlineLevel="0" collapsed="false">
      <c r="A453" s="9"/>
      <c r="B453" s="10" t="s">
        <v>487</v>
      </c>
      <c r="C453" s="10" t="n">
        <v>2002210309</v>
      </c>
      <c r="D453" s="10" t="n">
        <v>1</v>
      </c>
      <c r="E453" s="10" t="n">
        <v>0</v>
      </c>
      <c r="F453" s="10" t="n">
        <v>1</v>
      </c>
      <c r="G453" s="10" t="n">
        <v>1</v>
      </c>
      <c r="H453" s="10" t="n">
        <v>1</v>
      </c>
      <c r="I453" s="10" t="n">
        <v>0</v>
      </c>
      <c r="J453" s="10" t="n">
        <v>0</v>
      </c>
      <c r="K453" s="10" t="n">
        <v>0</v>
      </c>
      <c r="L453" s="11" t="n">
        <f aca="false">$D$6*D453+$E$6*E453+$F$6*F453+$G$6*G453+$H$6*H453+$I$6*I453+$J$6*J453+$K$6*K453</f>
        <v>190.6</v>
      </c>
      <c r="M453" s="10" t="n">
        <f aca="false">L453*0.8</f>
        <v>152.48</v>
      </c>
      <c r="N453" s="12"/>
      <c r="O453" s="12"/>
    </row>
    <row r="454" customFormat="false" ht="20" hidden="false" customHeight="true" outlineLevel="0" collapsed="false">
      <c r="A454" s="9"/>
      <c r="B454" s="13" t="s">
        <v>488</v>
      </c>
      <c r="C454" s="13" t="n">
        <v>2002210325</v>
      </c>
      <c r="D454" s="13" t="n">
        <v>1</v>
      </c>
      <c r="E454" s="13" t="n">
        <v>0</v>
      </c>
      <c r="F454" s="13" t="n">
        <v>1</v>
      </c>
      <c r="G454" s="13" t="n">
        <v>1</v>
      </c>
      <c r="H454" s="13" t="n">
        <v>1</v>
      </c>
      <c r="I454" s="13" t="n">
        <v>0</v>
      </c>
      <c r="J454" s="13" t="n">
        <v>0</v>
      </c>
      <c r="K454" s="13" t="n">
        <v>0</v>
      </c>
      <c r="L454" s="14" t="n">
        <f aca="false">$D$6*D454+$E$6*E454+$F$6*F454+$G$6*G454+$H$6*H454+$I$6*I454+$J$6*J454+$K$6*K454</f>
        <v>190.6</v>
      </c>
      <c r="M454" s="13" t="n">
        <f aca="false">L454*0.8</f>
        <v>152.48</v>
      </c>
      <c r="N454" s="15"/>
      <c r="O454" s="15"/>
    </row>
    <row r="455" customFormat="false" ht="20" hidden="false" customHeight="true" outlineLevel="0" collapsed="false">
      <c r="A455" s="9"/>
      <c r="B455" s="10" t="s">
        <v>489</v>
      </c>
      <c r="C455" s="10" t="n">
        <v>2002210333</v>
      </c>
      <c r="D455" s="10" t="n">
        <v>1</v>
      </c>
      <c r="E455" s="10" t="n">
        <v>0</v>
      </c>
      <c r="F455" s="10" t="n">
        <v>1</v>
      </c>
      <c r="G455" s="10" t="n">
        <v>1</v>
      </c>
      <c r="H455" s="10" t="n">
        <v>1</v>
      </c>
      <c r="I455" s="10" t="n">
        <v>0</v>
      </c>
      <c r="J455" s="10" t="n">
        <v>0</v>
      </c>
      <c r="K455" s="10" t="n">
        <v>0</v>
      </c>
      <c r="L455" s="11" t="n">
        <f aca="false">$D$6*D455+$E$6*E455+$F$6*F455+$G$6*G455+$H$6*H455+$I$6*I455+$J$6*J455+$K$6*K455</f>
        <v>190.6</v>
      </c>
      <c r="M455" s="10" t="n">
        <f aca="false">L455*0.8</f>
        <v>152.48</v>
      </c>
      <c r="N455" s="12"/>
      <c r="O455" s="12"/>
    </row>
    <row r="456" customFormat="false" ht="20" hidden="false" customHeight="true" outlineLevel="0" collapsed="false">
      <c r="A456" s="9"/>
      <c r="B456" s="13" t="s">
        <v>490</v>
      </c>
      <c r="C456" s="13" t="n">
        <v>2002210317</v>
      </c>
      <c r="D456" s="13" t="n">
        <v>1</v>
      </c>
      <c r="E456" s="13" t="n">
        <v>0</v>
      </c>
      <c r="F456" s="13" t="n">
        <v>1</v>
      </c>
      <c r="G456" s="13" t="n">
        <v>1</v>
      </c>
      <c r="H456" s="13" t="n">
        <v>1</v>
      </c>
      <c r="I456" s="13" t="n">
        <v>0</v>
      </c>
      <c r="J456" s="13" t="n">
        <v>0</v>
      </c>
      <c r="K456" s="13" t="n">
        <v>0</v>
      </c>
      <c r="L456" s="14" t="n">
        <f aca="false">$D$6*D456+$E$6*E456+$F$6*F456+$G$6*G456+$H$6*H456+$I$6*I456+$J$6*J456+$K$6*K456</f>
        <v>190.6</v>
      </c>
      <c r="M456" s="13" t="n">
        <f aca="false">L456*0.8</f>
        <v>152.48</v>
      </c>
      <c r="N456" s="15"/>
      <c r="O456" s="15"/>
    </row>
    <row r="457" customFormat="false" ht="20" hidden="false" customHeight="true" outlineLevel="0" collapsed="false">
      <c r="A457" s="9"/>
      <c r="B457" s="10" t="s">
        <v>491</v>
      </c>
      <c r="C457" s="10" t="n">
        <v>2002210311</v>
      </c>
      <c r="D457" s="10" t="n">
        <v>1</v>
      </c>
      <c r="E457" s="10" t="n">
        <v>0</v>
      </c>
      <c r="F457" s="10" t="n">
        <v>1</v>
      </c>
      <c r="G457" s="10" t="n">
        <v>1</v>
      </c>
      <c r="H457" s="10" t="n">
        <v>1</v>
      </c>
      <c r="I457" s="10" t="n">
        <v>0</v>
      </c>
      <c r="J457" s="10" t="n">
        <v>0</v>
      </c>
      <c r="K457" s="10" t="n">
        <v>0</v>
      </c>
      <c r="L457" s="11" t="n">
        <f aca="false">$D$6*D457+$E$6*E457+$F$6*F457+$G$6*G457+$H$6*H457+$I$6*I457+$J$6*J457+$K$6*K457</f>
        <v>190.6</v>
      </c>
      <c r="M457" s="10" t="n">
        <f aca="false">L457*0.8</f>
        <v>152.48</v>
      </c>
      <c r="N457" s="12"/>
      <c r="O457" s="12"/>
    </row>
    <row r="458" customFormat="false" ht="20" hidden="false" customHeight="true" outlineLevel="0" collapsed="false">
      <c r="A458" s="9"/>
      <c r="B458" s="13" t="s">
        <v>492</v>
      </c>
      <c r="C458" s="13" t="n">
        <v>2002210326</v>
      </c>
      <c r="D458" s="13" t="n">
        <v>1</v>
      </c>
      <c r="E458" s="13" t="n">
        <v>0</v>
      </c>
      <c r="F458" s="13" t="n">
        <v>1</v>
      </c>
      <c r="G458" s="13" t="n">
        <v>1</v>
      </c>
      <c r="H458" s="13" t="n">
        <v>1</v>
      </c>
      <c r="I458" s="13" t="n">
        <v>0</v>
      </c>
      <c r="J458" s="13" t="n">
        <v>0</v>
      </c>
      <c r="K458" s="13" t="n">
        <v>0</v>
      </c>
      <c r="L458" s="14" t="n">
        <f aca="false">$D$6*D458+$E$6*E458+$F$6*F458+$G$6*G458+$H$6*H458+$I$6*I458+$J$6*J458+$K$6*K458</f>
        <v>190.6</v>
      </c>
      <c r="M458" s="13" t="n">
        <f aca="false">L458*0.8</f>
        <v>152.48</v>
      </c>
      <c r="N458" s="15"/>
      <c r="O458" s="15"/>
    </row>
    <row r="459" customFormat="false" ht="20" hidden="false" customHeight="true" outlineLevel="0" collapsed="false">
      <c r="A459" s="9"/>
      <c r="B459" s="10" t="s">
        <v>493</v>
      </c>
      <c r="C459" s="10" t="n">
        <v>2002210315</v>
      </c>
      <c r="D459" s="10" t="n">
        <v>1</v>
      </c>
      <c r="E459" s="10" t="n">
        <v>0</v>
      </c>
      <c r="F459" s="10" t="n">
        <v>1</v>
      </c>
      <c r="G459" s="10" t="n">
        <v>1</v>
      </c>
      <c r="H459" s="10" t="n">
        <v>1</v>
      </c>
      <c r="I459" s="10" t="n">
        <v>0</v>
      </c>
      <c r="J459" s="10" t="n">
        <v>0</v>
      </c>
      <c r="K459" s="10" t="n">
        <v>0</v>
      </c>
      <c r="L459" s="11" t="n">
        <f aca="false">$D$6*D459+$E$6*E459+$F$6*F459+$G$6*G459+$H$6*H459+$I$6*I459+$J$6*J459+$K$6*K459</f>
        <v>190.6</v>
      </c>
      <c r="M459" s="10" t="n">
        <f aca="false">L459*0.8</f>
        <v>152.48</v>
      </c>
      <c r="N459" s="12"/>
      <c r="O459" s="12"/>
    </row>
    <row r="460" customFormat="false" ht="20" hidden="false" customHeight="true" outlineLevel="0" collapsed="false">
      <c r="A460" s="9"/>
      <c r="B460" s="13" t="s">
        <v>494</v>
      </c>
      <c r="C460" s="13" t="n">
        <v>2002210305</v>
      </c>
      <c r="D460" s="13" t="n">
        <v>0</v>
      </c>
      <c r="E460" s="13" t="n">
        <v>1</v>
      </c>
      <c r="F460" s="13" t="n">
        <v>1</v>
      </c>
      <c r="G460" s="13" t="n">
        <v>1</v>
      </c>
      <c r="H460" s="13" t="n">
        <v>1</v>
      </c>
      <c r="I460" s="13" t="n">
        <v>0</v>
      </c>
      <c r="J460" s="13" t="n">
        <v>0</v>
      </c>
      <c r="K460" s="13" t="n">
        <v>0</v>
      </c>
      <c r="L460" s="14" t="n">
        <f aca="false">$D$6*D460+$E$6*E460+$F$6*F460+$G$6*G460+$H$6*H460+$I$6*I460+$J$6*J460+$K$6*K460</f>
        <v>195.7</v>
      </c>
      <c r="M460" s="13" t="n">
        <f aca="false">L460*0.8</f>
        <v>156.56</v>
      </c>
      <c r="N460" s="15"/>
      <c r="O460" s="15"/>
    </row>
    <row r="461" customFormat="false" ht="20" hidden="false" customHeight="true" outlineLevel="0" collapsed="false">
      <c r="A461" s="9"/>
      <c r="B461" s="10" t="s">
        <v>495</v>
      </c>
      <c r="C461" s="10" t="n">
        <v>2002210335</v>
      </c>
      <c r="D461" s="10" t="n">
        <v>0</v>
      </c>
      <c r="E461" s="10" t="n">
        <v>1</v>
      </c>
      <c r="F461" s="10" t="n">
        <v>1</v>
      </c>
      <c r="G461" s="10" t="n">
        <v>1</v>
      </c>
      <c r="H461" s="10" t="n">
        <v>1</v>
      </c>
      <c r="I461" s="10" t="n">
        <v>0</v>
      </c>
      <c r="J461" s="10" t="n">
        <v>0</v>
      </c>
      <c r="K461" s="10" t="n">
        <v>0</v>
      </c>
      <c r="L461" s="11" t="n">
        <f aca="false">$D$6*D461+$E$6*E461+$F$6*F461+$G$6*G461+$H$6*H461+$I$6*I461+$J$6*J461+$K$6*K461</f>
        <v>195.7</v>
      </c>
      <c r="M461" s="10" t="n">
        <f aca="false">L461*0.8</f>
        <v>156.56</v>
      </c>
      <c r="N461" s="12"/>
      <c r="O461" s="12"/>
    </row>
    <row r="462" customFormat="false" ht="20" hidden="false" customHeight="true" outlineLevel="0" collapsed="false">
      <c r="A462" s="9"/>
      <c r="B462" s="13" t="s">
        <v>496</v>
      </c>
      <c r="C462" s="13" t="n">
        <v>2002210301</v>
      </c>
      <c r="D462" s="13" t="n">
        <v>0</v>
      </c>
      <c r="E462" s="13" t="n">
        <v>1</v>
      </c>
      <c r="F462" s="13" t="n">
        <v>1</v>
      </c>
      <c r="G462" s="13" t="n">
        <v>1</v>
      </c>
      <c r="H462" s="13" t="n">
        <v>1</v>
      </c>
      <c r="I462" s="13" t="n">
        <v>0</v>
      </c>
      <c r="J462" s="13" t="n">
        <v>0</v>
      </c>
      <c r="K462" s="13" t="n">
        <v>0</v>
      </c>
      <c r="L462" s="14" t="n">
        <f aca="false">$D$6*D462+$E$6*E462+$F$6*F462+$G$6*G462+$H$6*H462+$I$6*I462+$J$6*J462+$K$6*K462</f>
        <v>195.7</v>
      </c>
      <c r="M462" s="13" t="n">
        <f aca="false">L462*0.8</f>
        <v>156.56</v>
      </c>
      <c r="N462" s="15"/>
      <c r="O462" s="15"/>
    </row>
    <row r="463" customFormat="false" ht="20" hidden="false" customHeight="true" outlineLevel="0" collapsed="false">
      <c r="A463" s="9"/>
      <c r="B463" s="10" t="s">
        <v>497</v>
      </c>
      <c r="C463" s="10" t="n">
        <v>2002210303</v>
      </c>
      <c r="D463" s="10" t="n">
        <v>0</v>
      </c>
      <c r="E463" s="10" t="n">
        <v>1</v>
      </c>
      <c r="F463" s="10" t="n">
        <v>1</v>
      </c>
      <c r="G463" s="10" t="n">
        <v>1</v>
      </c>
      <c r="H463" s="10" t="n">
        <v>1</v>
      </c>
      <c r="I463" s="10" t="n">
        <v>0</v>
      </c>
      <c r="J463" s="10" t="n">
        <v>0</v>
      </c>
      <c r="K463" s="10" t="n">
        <v>0</v>
      </c>
      <c r="L463" s="11" t="n">
        <f aca="false">$D$6*D463+$E$6*E463+$F$6*F463+$G$6*G463+$H$6*H463+$I$6*I463+$J$6*J463+$K$6*K463</f>
        <v>195.7</v>
      </c>
      <c r="M463" s="10" t="n">
        <f aca="false">L463*0.8</f>
        <v>156.56</v>
      </c>
      <c r="N463" s="12"/>
      <c r="O463" s="12"/>
    </row>
    <row r="464" customFormat="false" ht="20" hidden="false" customHeight="true" outlineLevel="0" collapsed="false">
      <c r="A464" s="9"/>
      <c r="B464" s="13" t="s">
        <v>498</v>
      </c>
      <c r="C464" s="13" t="n">
        <v>2002210321</v>
      </c>
      <c r="D464" s="13" t="n">
        <v>1</v>
      </c>
      <c r="E464" s="13" t="n">
        <v>0</v>
      </c>
      <c r="F464" s="13" t="n">
        <v>1</v>
      </c>
      <c r="G464" s="13" t="n">
        <v>1</v>
      </c>
      <c r="H464" s="13" t="n">
        <v>1</v>
      </c>
      <c r="I464" s="13" t="n">
        <v>0</v>
      </c>
      <c r="J464" s="13" t="n">
        <v>0</v>
      </c>
      <c r="K464" s="13" t="n">
        <v>0</v>
      </c>
      <c r="L464" s="14" t="n">
        <f aca="false">$D$6*D464+$E$6*E464+$F$6*F464+$G$6*G464+$H$6*H464+$I$6*I464+$J$6*J464+$K$6*K464</f>
        <v>190.6</v>
      </c>
      <c r="M464" s="13" t="n">
        <f aca="false">L464*0.8</f>
        <v>152.48</v>
      </c>
      <c r="N464" s="15"/>
      <c r="O464" s="15"/>
    </row>
    <row r="465" customFormat="false" ht="20" hidden="false" customHeight="true" outlineLevel="0" collapsed="false">
      <c r="A465" s="9"/>
      <c r="B465" s="10" t="s">
        <v>499</v>
      </c>
      <c r="C465" s="10" t="n">
        <v>2002210304</v>
      </c>
      <c r="D465" s="10" t="n">
        <v>1</v>
      </c>
      <c r="E465" s="10" t="n">
        <v>0</v>
      </c>
      <c r="F465" s="10" t="n">
        <v>1</v>
      </c>
      <c r="G465" s="10" t="n">
        <v>1</v>
      </c>
      <c r="H465" s="10" t="n">
        <v>1</v>
      </c>
      <c r="I465" s="10" t="n">
        <v>0</v>
      </c>
      <c r="J465" s="10" t="n">
        <v>0</v>
      </c>
      <c r="K465" s="10" t="n">
        <v>0</v>
      </c>
      <c r="L465" s="11" t="n">
        <f aca="false">$D$6*D465+$E$6*E465+$F$6*F465+$G$6*G465+$H$6*H465+$I$6*I465+$J$6*J465+$K$6*K465</f>
        <v>190.6</v>
      </c>
      <c r="M465" s="10" t="n">
        <f aca="false">L465*0.8</f>
        <v>152.48</v>
      </c>
      <c r="N465" s="12"/>
      <c r="O465" s="12"/>
    </row>
    <row r="466" customFormat="false" ht="20" hidden="false" customHeight="true" outlineLevel="0" collapsed="false">
      <c r="A466" s="9"/>
      <c r="B466" s="13" t="s">
        <v>500</v>
      </c>
      <c r="C466" s="13" t="n">
        <v>2002210324</v>
      </c>
      <c r="D466" s="13" t="n">
        <v>1</v>
      </c>
      <c r="E466" s="13" t="n">
        <v>0</v>
      </c>
      <c r="F466" s="13" t="n">
        <v>1</v>
      </c>
      <c r="G466" s="13" t="n">
        <v>1</v>
      </c>
      <c r="H466" s="13" t="n">
        <v>1</v>
      </c>
      <c r="I466" s="13" t="n">
        <v>0</v>
      </c>
      <c r="J466" s="13" t="n">
        <v>0</v>
      </c>
      <c r="K466" s="13" t="n">
        <v>0</v>
      </c>
      <c r="L466" s="14" t="n">
        <f aca="false">$D$6*D466+$E$6*E466+$F$6*F466+$G$6*G466+$H$6*H466+$I$6*I466+$J$6*J466+$K$6*K466</f>
        <v>190.6</v>
      </c>
      <c r="M466" s="13" t="n">
        <f aca="false">L466*0.8</f>
        <v>152.48</v>
      </c>
      <c r="N466" s="15"/>
      <c r="O466" s="15"/>
    </row>
    <row r="467" customFormat="false" ht="20" hidden="false" customHeight="true" outlineLevel="0" collapsed="false">
      <c r="A467" s="9"/>
      <c r="B467" s="10" t="s">
        <v>501</v>
      </c>
      <c r="C467" s="10" t="n">
        <v>2002210313</v>
      </c>
      <c r="D467" s="10" t="n">
        <v>1</v>
      </c>
      <c r="E467" s="10" t="n">
        <v>0</v>
      </c>
      <c r="F467" s="10" t="n">
        <v>1</v>
      </c>
      <c r="G467" s="10" t="n">
        <v>1</v>
      </c>
      <c r="H467" s="10" t="n">
        <v>1</v>
      </c>
      <c r="I467" s="10" t="n">
        <v>0</v>
      </c>
      <c r="J467" s="10" t="n">
        <v>0</v>
      </c>
      <c r="K467" s="10" t="n">
        <v>0</v>
      </c>
      <c r="L467" s="11" t="n">
        <f aca="false">$D$6*D467+$E$6*E467+$F$6*F467+$G$6*G467+$H$6*H467+$I$6*I467+$J$6*J467+$K$6*K467</f>
        <v>190.6</v>
      </c>
      <c r="M467" s="10" t="n">
        <f aca="false">L467*0.8</f>
        <v>152.48</v>
      </c>
      <c r="N467" s="12"/>
      <c r="O467" s="12"/>
    </row>
    <row r="468" customFormat="false" ht="20" hidden="false" customHeight="true" outlineLevel="0" collapsed="false">
      <c r="A468" s="9"/>
      <c r="B468" s="13" t="s">
        <v>502</v>
      </c>
      <c r="C468" s="13" t="n">
        <v>2002210322</v>
      </c>
      <c r="D468" s="13" t="n">
        <v>1</v>
      </c>
      <c r="E468" s="13" t="n">
        <v>0</v>
      </c>
      <c r="F468" s="13" t="n">
        <v>1</v>
      </c>
      <c r="G468" s="13" t="n">
        <v>1</v>
      </c>
      <c r="H468" s="13" t="n">
        <v>1</v>
      </c>
      <c r="I468" s="13" t="n">
        <v>0</v>
      </c>
      <c r="J468" s="13" t="n">
        <v>0</v>
      </c>
      <c r="K468" s="13" t="n">
        <v>0</v>
      </c>
      <c r="L468" s="14" t="n">
        <f aca="false">$D$6*D468+$E$6*E468+$F$6*F468+$G$6*G468+$H$6*H468+$I$6*I468+$J$6*J468+$K$6*K468</f>
        <v>190.6</v>
      </c>
      <c r="M468" s="13" t="n">
        <f aca="false">L468*0.8</f>
        <v>152.48</v>
      </c>
      <c r="N468" s="15"/>
      <c r="O468" s="15"/>
    </row>
    <row r="469" customFormat="false" ht="20" hidden="false" customHeight="true" outlineLevel="0" collapsed="false">
      <c r="A469" s="9"/>
      <c r="B469" s="10" t="s">
        <v>503</v>
      </c>
      <c r="C469" s="10" t="n">
        <v>2002210334</v>
      </c>
      <c r="D469" s="10" t="n">
        <v>1</v>
      </c>
      <c r="E469" s="10" t="n">
        <v>0</v>
      </c>
      <c r="F469" s="10" t="n">
        <v>1</v>
      </c>
      <c r="G469" s="10" t="n">
        <v>1</v>
      </c>
      <c r="H469" s="10" t="n">
        <v>1</v>
      </c>
      <c r="I469" s="10" t="n">
        <v>0</v>
      </c>
      <c r="J469" s="10" t="n">
        <v>0</v>
      </c>
      <c r="K469" s="10" t="n">
        <v>0</v>
      </c>
      <c r="L469" s="11" t="n">
        <f aca="false">$D$6*D469+$E$6*E469+$F$6*F469+$G$6*G469+$H$6*H469+$I$6*I469+$J$6*J469+$K$6*K469</f>
        <v>190.6</v>
      </c>
      <c r="M469" s="10" t="n">
        <f aca="false">L469*0.8</f>
        <v>152.48</v>
      </c>
      <c r="N469" s="12"/>
      <c r="O469" s="12"/>
    </row>
    <row r="470" customFormat="false" ht="20" hidden="false" customHeight="true" outlineLevel="0" collapsed="false">
      <c r="A470" s="9"/>
      <c r="B470" s="13" t="s">
        <v>504</v>
      </c>
      <c r="C470" s="13" t="n">
        <v>2002210308</v>
      </c>
      <c r="D470" s="13" t="n">
        <v>1</v>
      </c>
      <c r="E470" s="13" t="n">
        <v>0</v>
      </c>
      <c r="F470" s="13" t="n">
        <v>1</v>
      </c>
      <c r="G470" s="13" t="n">
        <v>1</v>
      </c>
      <c r="H470" s="13" t="n">
        <v>1</v>
      </c>
      <c r="I470" s="13" t="n">
        <v>0</v>
      </c>
      <c r="J470" s="13" t="n">
        <v>0</v>
      </c>
      <c r="K470" s="13" t="n">
        <v>0</v>
      </c>
      <c r="L470" s="14" t="n">
        <f aca="false">$D$6*D470+$E$6*E470+$F$6*F470+$G$6*G470+$H$6*H470+$I$6*I470+$J$6*J470+$K$6*K470</f>
        <v>190.6</v>
      </c>
      <c r="M470" s="13" t="n">
        <f aca="false">L470*0.8</f>
        <v>152.48</v>
      </c>
      <c r="N470" s="15"/>
      <c r="O470" s="15"/>
    </row>
    <row r="471" customFormat="false" ht="20" hidden="false" customHeight="true" outlineLevel="0" collapsed="false">
      <c r="A471" s="9"/>
      <c r="B471" s="10" t="s">
        <v>505</v>
      </c>
      <c r="C471" s="10" t="n">
        <v>2002210306</v>
      </c>
      <c r="D471" s="10" t="n">
        <v>1</v>
      </c>
      <c r="E471" s="10" t="n">
        <v>0</v>
      </c>
      <c r="F471" s="10" t="n">
        <v>1</v>
      </c>
      <c r="G471" s="10" t="n">
        <v>1</v>
      </c>
      <c r="H471" s="10" t="n">
        <v>1</v>
      </c>
      <c r="I471" s="10" t="n">
        <v>0</v>
      </c>
      <c r="J471" s="10" t="n">
        <v>0</v>
      </c>
      <c r="K471" s="10" t="n">
        <v>0</v>
      </c>
      <c r="L471" s="11" t="n">
        <f aca="false">$D$6*D471+$E$6*E471+$F$6*F471+$G$6*G471+$H$6*H471+$I$6*I471+$J$6*J471+$K$6*K471</f>
        <v>190.6</v>
      </c>
      <c r="M471" s="10" t="n">
        <f aca="false">L471*0.8</f>
        <v>152.48</v>
      </c>
      <c r="N471" s="12"/>
      <c r="O471" s="12"/>
    </row>
    <row r="472" customFormat="false" ht="20" hidden="false" customHeight="true" outlineLevel="0" collapsed="false">
      <c r="A472" s="9"/>
      <c r="B472" s="13" t="s">
        <v>506</v>
      </c>
      <c r="C472" s="13" t="n">
        <v>2002210318</v>
      </c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1</v>
      </c>
      <c r="J472" s="13" t="n">
        <v>1</v>
      </c>
      <c r="K472" s="13" t="n">
        <v>1</v>
      </c>
      <c r="L472" s="14" t="n">
        <f aca="false">$D$6*D472+$E$6*E472+$F$6*F472+$G$6*G472+$H$6*H472+$I$6*I472+$J$6*J472+$K$6*K472</f>
        <v>123</v>
      </c>
      <c r="M472" s="13" t="n">
        <f aca="false">L472*0.8</f>
        <v>98.4</v>
      </c>
      <c r="N472" s="15"/>
      <c r="O472" s="15"/>
    </row>
    <row r="473" customFormat="false" ht="20" hidden="false" customHeight="true" outlineLevel="0" collapsed="false">
      <c r="A473" s="9"/>
      <c r="B473" s="10" t="s">
        <v>507</v>
      </c>
      <c r="C473" s="10" t="n">
        <v>2002210312</v>
      </c>
      <c r="D473" s="10" t="n">
        <v>0</v>
      </c>
      <c r="E473" s="10" t="n">
        <v>0</v>
      </c>
      <c r="F473" s="10" t="n">
        <v>0</v>
      </c>
      <c r="G473" s="10" t="n">
        <v>0</v>
      </c>
      <c r="H473" s="10" t="n">
        <v>0</v>
      </c>
      <c r="I473" s="10" t="n">
        <v>1</v>
      </c>
      <c r="J473" s="10" t="n">
        <v>1</v>
      </c>
      <c r="K473" s="10" t="n">
        <v>1</v>
      </c>
      <c r="L473" s="11" t="n">
        <f aca="false">$D$6*D473+$E$6*E473+$F$6*F473+$G$6*G473+$H$6*H473+$I$6*I473+$J$6*J473+$K$6*K473</f>
        <v>123</v>
      </c>
      <c r="M473" s="10" t="n">
        <f aca="false">L473*0.8</f>
        <v>98.4</v>
      </c>
      <c r="N473" s="12"/>
      <c r="O473" s="12"/>
    </row>
    <row r="474" customFormat="false" ht="20" hidden="false" customHeight="true" outlineLevel="0" collapsed="false">
      <c r="A474" s="9"/>
      <c r="B474" s="13" t="s">
        <v>508</v>
      </c>
      <c r="C474" s="13" t="n">
        <v>2002210319</v>
      </c>
      <c r="D474" s="13" t="n">
        <v>0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1</v>
      </c>
      <c r="J474" s="13" t="n">
        <v>1</v>
      </c>
      <c r="K474" s="13" t="n">
        <v>1</v>
      </c>
      <c r="L474" s="14" t="n">
        <f aca="false">$D$6*D474+$E$6*E474+$F$6*F474+$G$6*G474+$H$6*H474+$I$6*I474+$J$6*J474+$K$6*K474</f>
        <v>123</v>
      </c>
      <c r="M474" s="13" t="n">
        <f aca="false">L474*0.8</f>
        <v>98.4</v>
      </c>
      <c r="N474" s="15"/>
      <c r="O474" s="15"/>
    </row>
    <row r="475" customFormat="false" ht="20" hidden="false" customHeight="true" outlineLevel="0" collapsed="false">
      <c r="A475" s="9"/>
      <c r="B475" s="10" t="s">
        <v>509</v>
      </c>
      <c r="C475" s="10" t="n">
        <v>2002210307</v>
      </c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1</v>
      </c>
      <c r="J475" s="10" t="n">
        <v>1</v>
      </c>
      <c r="K475" s="10" t="n">
        <v>1</v>
      </c>
      <c r="L475" s="11" t="n">
        <f aca="false">$D$6*D475+$E$6*E475+$F$6*F475+$G$6*G475+$H$6*H475+$I$6*I475+$J$6*J475+$K$6*K475</f>
        <v>123</v>
      </c>
      <c r="M475" s="10" t="n">
        <f aca="false">L475*0.8</f>
        <v>98.4</v>
      </c>
      <c r="N475" s="12"/>
      <c r="O475" s="12"/>
    </row>
    <row r="476" customFormat="false" ht="20" hidden="false" customHeight="true" outlineLevel="0" collapsed="false">
      <c r="A476" s="9"/>
      <c r="B476" s="13" t="s">
        <v>510</v>
      </c>
      <c r="C476" s="13" t="n">
        <v>2002210337</v>
      </c>
      <c r="D476" s="13" t="n">
        <v>0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1</v>
      </c>
      <c r="J476" s="13" t="n">
        <v>1</v>
      </c>
      <c r="K476" s="13" t="n">
        <v>1</v>
      </c>
      <c r="L476" s="14" t="n">
        <f aca="false">$D$6*D476+$E$6*E476+$F$6*F476+$G$6*G476+$H$6*H476+$I$6*I476+$J$6*J476+$K$6*K476</f>
        <v>123</v>
      </c>
      <c r="M476" s="13" t="n">
        <f aca="false">L476*0.8</f>
        <v>98.4</v>
      </c>
      <c r="N476" s="15"/>
      <c r="O476" s="15"/>
    </row>
    <row r="477" customFormat="false" ht="20" hidden="false" customHeight="true" outlineLevel="0" collapsed="false">
      <c r="A477" s="9"/>
      <c r="B477" s="10" t="s">
        <v>511</v>
      </c>
      <c r="C477" s="10" t="n">
        <v>2002210329</v>
      </c>
      <c r="D477" s="10" t="n">
        <v>0</v>
      </c>
      <c r="E477" s="10" t="n">
        <v>0</v>
      </c>
      <c r="F477" s="10" t="n">
        <v>0</v>
      </c>
      <c r="G477" s="10" t="n">
        <v>0</v>
      </c>
      <c r="H477" s="10" t="n">
        <v>0</v>
      </c>
      <c r="I477" s="10" t="n">
        <v>1</v>
      </c>
      <c r="J477" s="10" t="n">
        <v>1</v>
      </c>
      <c r="K477" s="10" t="n">
        <v>1</v>
      </c>
      <c r="L477" s="11" t="n">
        <f aca="false">$D$6*D477+$E$6*E477+$F$6*F477+$G$6*G477+$H$6*H477+$I$6*I477+$J$6*J477+$K$6*K477</f>
        <v>123</v>
      </c>
      <c r="M477" s="10" t="n">
        <f aca="false">L477*0.8</f>
        <v>98.4</v>
      </c>
      <c r="N477" s="12"/>
      <c r="O477" s="12"/>
    </row>
    <row r="478" customFormat="false" ht="20" hidden="false" customHeight="true" outlineLevel="0" collapsed="false">
      <c r="A478" s="9"/>
      <c r="B478" s="13" t="s">
        <v>512</v>
      </c>
      <c r="C478" s="13" t="n">
        <v>2002210330</v>
      </c>
      <c r="D478" s="13" t="n">
        <v>0</v>
      </c>
      <c r="E478" s="13" t="n">
        <v>1</v>
      </c>
      <c r="F478" s="13" t="n">
        <v>1</v>
      </c>
      <c r="G478" s="13" t="n">
        <v>1</v>
      </c>
      <c r="H478" s="13" t="n">
        <v>1</v>
      </c>
      <c r="I478" s="13" t="n">
        <v>0</v>
      </c>
      <c r="J478" s="13" t="n">
        <v>0</v>
      </c>
      <c r="K478" s="13" t="n">
        <v>0</v>
      </c>
      <c r="L478" s="14" t="n">
        <f aca="false">$D$6*D478+$E$6*E478+$F$6*F478+$G$6*G478+$H$6*H478+$I$6*I478+$J$6*J478+$K$6*K478</f>
        <v>195.7</v>
      </c>
      <c r="M478" s="13" t="n">
        <f aca="false">L478*0.8</f>
        <v>156.56</v>
      </c>
      <c r="N478" s="15"/>
      <c r="O478" s="15"/>
    </row>
    <row r="479" customFormat="false" ht="20" hidden="false" customHeight="true" outlineLevel="0" collapsed="false">
      <c r="A479" s="9"/>
      <c r="B479" s="10" t="s">
        <v>513</v>
      </c>
      <c r="C479" s="10" t="n">
        <v>2002210310</v>
      </c>
      <c r="D479" s="10" t="n">
        <v>0</v>
      </c>
      <c r="E479" s="10" t="n">
        <v>1</v>
      </c>
      <c r="F479" s="10" t="n">
        <v>1</v>
      </c>
      <c r="G479" s="10" t="n">
        <v>1</v>
      </c>
      <c r="H479" s="10" t="n">
        <v>1</v>
      </c>
      <c r="I479" s="10" t="n">
        <v>0</v>
      </c>
      <c r="J479" s="10" t="n">
        <v>0</v>
      </c>
      <c r="K479" s="10" t="n">
        <v>0</v>
      </c>
      <c r="L479" s="11" t="n">
        <f aca="false">$D$6*D479+$E$6*E479+$F$6*F479+$G$6*G479+$H$6*H479+$I$6*I479+$J$6*J479+$K$6*K479</f>
        <v>195.7</v>
      </c>
      <c r="M479" s="10" t="n">
        <f aca="false">L479*0.8</f>
        <v>156.56</v>
      </c>
      <c r="N479" s="12"/>
      <c r="O479" s="12"/>
    </row>
    <row r="480" customFormat="false" ht="20" hidden="false" customHeight="true" outlineLevel="0" collapsed="false">
      <c r="A480" s="9"/>
      <c r="B480" s="13" t="s">
        <v>514</v>
      </c>
      <c r="C480" s="13" t="n">
        <v>2002210320</v>
      </c>
      <c r="D480" s="13" t="n">
        <v>0</v>
      </c>
      <c r="E480" s="13" t="n">
        <v>1</v>
      </c>
      <c r="F480" s="13" t="n">
        <v>1</v>
      </c>
      <c r="G480" s="13" t="n">
        <v>1</v>
      </c>
      <c r="H480" s="13" t="n">
        <v>1</v>
      </c>
      <c r="I480" s="13" t="n">
        <v>0</v>
      </c>
      <c r="J480" s="13" t="n">
        <v>0</v>
      </c>
      <c r="K480" s="13" t="n">
        <v>0</v>
      </c>
      <c r="L480" s="14" t="n">
        <f aca="false">$D$6*D480+$E$6*E480+$F$6*F480+$G$6*G480+$H$6*H480+$I$6*I480+$J$6*J480+$K$6*K480</f>
        <v>195.7</v>
      </c>
      <c r="M480" s="13" t="n">
        <f aca="false">L480*0.8</f>
        <v>156.56</v>
      </c>
      <c r="N480" s="15"/>
      <c r="O480" s="15"/>
    </row>
    <row r="481" customFormat="false" ht="20" hidden="false" customHeight="true" outlineLevel="0" collapsed="false">
      <c r="A481" s="9"/>
      <c r="B481" s="10" t="s">
        <v>515</v>
      </c>
      <c r="C481" s="10" t="n">
        <v>2002210336</v>
      </c>
      <c r="D481" s="10" t="n">
        <v>0</v>
      </c>
      <c r="E481" s="10" t="n">
        <v>1</v>
      </c>
      <c r="F481" s="10" t="n">
        <v>1</v>
      </c>
      <c r="G481" s="10" t="n">
        <v>1</v>
      </c>
      <c r="H481" s="10" t="n">
        <v>1</v>
      </c>
      <c r="I481" s="10" t="n">
        <v>0</v>
      </c>
      <c r="J481" s="10" t="n">
        <v>0</v>
      </c>
      <c r="K481" s="10" t="n">
        <v>0</v>
      </c>
      <c r="L481" s="11" t="n">
        <f aca="false">$D$6*D481+$E$6*E481+$F$6*F481+$G$6*G481+$H$6*H481+$I$6*I481+$J$6*J481+$K$6*K481</f>
        <v>195.7</v>
      </c>
      <c r="M481" s="10" t="n">
        <f aca="false">L481*0.8</f>
        <v>156.56</v>
      </c>
      <c r="N481" s="12"/>
      <c r="O481" s="12"/>
    </row>
    <row r="482" customFormat="false" ht="20" hidden="false" customHeight="true" outlineLevel="0" collapsed="false">
      <c r="A482" s="9"/>
      <c r="B482" s="13" t="s">
        <v>516</v>
      </c>
      <c r="C482" s="13" t="n">
        <v>2002210302</v>
      </c>
      <c r="D482" s="13" t="n">
        <v>0</v>
      </c>
      <c r="E482" s="13" t="n">
        <v>1</v>
      </c>
      <c r="F482" s="13" t="n">
        <v>1</v>
      </c>
      <c r="G482" s="13" t="n">
        <v>1</v>
      </c>
      <c r="H482" s="13" t="n">
        <v>1</v>
      </c>
      <c r="I482" s="13" t="n">
        <v>0</v>
      </c>
      <c r="J482" s="13" t="n">
        <v>0</v>
      </c>
      <c r="K482" s="13" t="n">
        <v>0</v>
      </c>
      <c r="L482" s="14" t="n">
        <f aca="false">$D$6*D482+$E$6*E482+$F$6*F482+$G$6*G482+$H$6*H482+$I$6*I482+$J$6*J482+$K$6*K482</f>
        <v>195.7</v>
      </c>
      <c r="M482" s="13" t="n">
        <f aca="false">L482*0.8</f>
        <v>156.56</v>
      </c>
      <c r="N482" s="15"/>
      <c r="O482" s="15"/>
    </row>
    <row r="483" customFormat="false" ht="20" hidden="false" customHeight="true" outlineLevel="0" collapsed="false">
      <c r="A483" s="9"/>
      <c r="B483" s="10" t="s">
        <v>517</v>
      </c>
      <c r="C483" s="10" t="n">
        <v>2002210327</v>
      </c>
      <c r="D483" s="10" t="n">
        <v>1</v>
      </c>
      <c r="E483" s="10" t="n">
        <v>0</v>
      </c>
      <c r="F483" s="10" t="n">
        <v>1</v>
      </c>
      <c r="G483" s="10" t="n">
        <v>1</v>
      </c>
      <c r="H483" s="10" t="n">
        <v>1</v>
      </c>
      <c r="I483" s="10" t="n">
        <v>0</v>
      </c>
      <c r="J483" s="10" t="n">
        <v>0</v>
      </c>
      <c r="K483" s="10" t="n">
        <v>0</v>
      </c>
      <c r="L483" s="11" t="n">
        <f aca="false">$D$6*D483+$E$6*E483+$F$6*F483+$G$6*G483+$H$6*H483+$I$6*I483+$J$6*J483+$K$6*K483</f>
        <v>190.6</v>
      </c>
      <c r="M483" s="10" t="n">
        <f aca="false">L483*0.8</f>
        <v>152.48</v>
      </c>
      <c r="N483" s="12"/>
      <c r="O483" s="12"/>
    </row>
    <row r="484" customFormat="false" ht="20" hidden="false" customHeight="true" outlineLevel="0" collapsed="false">
      <c r="A484" s="9" t="s">
        <v>518</v>
      </c>
      <c r="B484" s="13" t="s">
        <v>519</v>
      </c>
      <c r="C484" s="13" t="n">
        <v>2002110114</v>
      </c>
      <c r="D484" s="13" t="n">
        <v>0</v>
      </c>
      <c r="E484" s="13" t="n">
        <v>1</v>
      </c>
      <c r="F484" s="13" t="n">
        <v>1</v>
      </c>
      <c r="G484" s="13" t="n">
        <v>1</v>
      </c>
      <c r="H484" s="13" t="n">
        <v>1</v>
      </c>
      <c r="I484" s="13" t="n">
        <v>0</v>
      </c>
      <c r="J484" s="13" t="n">
        <v>0</v>
      </c>
      <c r="K484" s="13" t="n">
        <v>0</v>
      </c>
      <c r="L484" s="14" t="n">
        <f aca="false">$D$6*D484+$E$6*E484+$F$6*F484+$G$6*G484+$H$6*H484+$I$6*I484+$J$6*J484+$K$6*K484</f>
        <v>195.7</v>
      </c>
      <c r="M484" s="13" t="n">
        <f aca="false">L484*0.8</f>
        <v>156.56</v>
      </c>
      <c r="N484" s="15"/>
      <c r="O484" s="15"/>
    </row>
    <row r="485" customFormat="false" ht="20" hidden="false" customHeight="true" outlineLevel="0" collapsed="false">
      <c r="A485" s="9"/>
      <c r="B485" s="10" t="s">
        <v>520</v>
      </c>
      <c r="C485" s="10" t="n">
        <v>2002110125</v>
      </c>
      <c r="D485" s="10" t="n">
        <v>0</v>
      </c>
      <c r="E485" s="10" t="n">
        <v>1</v>
      </c>
      <c r="F485" s="10" t="n">
        <v>1</v>
      </c>
      <c r="G485" s="10" t="n">
        <v>1</v>
      </c>
      <c r="H485" s="10" t="n">
        <v>1</v>
      </c>
      <c r="I485" s="10" t="n">
        <v>0</v>
      </c>
      <c r="J485" s="10" t="n">
        <v>0</v>
      </c>
      <c r="K485" s="10" t="n">
        <v>0</v>
      </c>
      <c r="L485" s="11" t="n">
        <f aca="false">$D$6*D485+$E$6*E485+$F$6*F485+$G$6*G485+$H$6*H485+$I$6*I485+$J$6*J485+$K$6*K485</f>
        <v>195.7</v>
      </c>
      <c r="M485" s="10" t="n">
        <f aca="false">L485*0.8</f>
        <v>156.56</v>
      </c>
      <c r="N485" s="12"/>
      <c r="O485" s="12"/>
    </row>
    <row r="486" customFormat="false" ht="20" hidden="false" customHeight="true" outlineLevel="0" collapsed="false">
      <c r="A486" s="9"/>
      <c r="B486" s="13" t="s">
        <v>521</v>
      </c>
      <c r="C486" s="13" t="n">
        <v>2002110127</v>
      </c>
      <c r="D486" s="13" t="n">
        <v>0</v>
      </c>
      <c r="E486" s="13" t="n">
        <v>1</v>
      </c>
      <c r="F486" s="13" t="n">
        <v>1</v>
      </c>
      <c r="G486" s="13" t="n">
        <v>1</v>
      </c>
      <c r="H486" s="13" t="n">
        <v>1</v>
      </c>
      <c r="I486" s="13" t="n">
        <v>0</v>
      </c>
      <c r="J486" s="13" t="n">
        <v>0</v>
      </c>
      <c r="K486" s="13" t="n">
        <v>0</v>
      </c>
      <c r="L486" s="14" t="n">
        <f aca="false">$D$6*D486+$E$6*E486+$F$6*F486+$G$6*G486+$H$6*H486+$I$6*I486+$J$6*J486+$K$6*K486</f>
        <v>195.7</v>
      </c>
      <c r="M486" s="13" t="n">
        <f aca="false">L486*0.8</f>
        <v>156.56</v>
      </c>
      <c r="N486" s="15"/>
      <c r="O486" s="15"/>
    </row>
    <row r="487" customFormat="false" ht="20" hidden="false" customHeight="true" outlineLevel="0" collapsed="false">
      <c r="A487" s="9"/>
      <c r="B487" s="10" t="s">
        <v>522</v>
      </c>
      <c r="C487" s="10" t="n">
        <v>2002110116</v>
      </c>
      <c r="D487" s="10" t="n">
        <v>0</v>
      </c>
      <c r="E487" s="10" t="n">
        <v>1</v>
      </c>
      <c r="F487" s="10" t="n">
        <v>1</v>
      </c>
      <c r="G487" s="10" t="n">
        <v>1</v>
      </c>
      <c r="H487" s="10" t="n">
        <v>1</v>
      </c>
      <c r="I487" s="10" t="n">
        <v>0</v>
      </c>
      <c r="J487" s="10" t="n">
        <v>0</v>
      </c>
      <c r="K487" s="10" t="n">
        <v>0</v>
      </c>
      <c r="L487" s="11" t="n">
        <f aca="false">$D$6*D487+$E$6*E487+$F$6*F487+$G$6*G487+$H$6*H487+$I$6*I487+$J$6*J487+$K$6*K487</f>
        <v>195.7</v>
      </c>
      <c r="M487" s="10" t="n">
        <f aca="false">L487*0.8</f>
        <v>156.56</v>
      </c>
      <c r="N487" s="12"/>
      <c r="O487" s="12"/>
    </row>
    <row r="488" customFormat="false" ht="20" hidden="false" customHeight="true" outlineLevel="0" collapsed="false">
      <c r="A488" s="9"/>
      <c r="B488" s="13" t="s">
        <v>523</v>
      </c>
      <c r="C488" s="13" t="n">
        <v>2002110141</v>
      </c>
      <c r="D488" s="13" t="n">
        <v>0</v>
      </c>
      <c r="E488" s="13" t="n">
        <v>1</v>
      </c>
      <c r="F488" s="13" t="n">
        <v>1</v>
      </c>
      <c r="G488" s="13" t="n">
        <v>1</v>
      </c>
      <c r="H488" s="13" t="n">
        <v>1</v>
      </c>
      <c r="I488" s="13" t="n">
        <v>0</v>
      </c>
      <c r="J488" s="13" t="n">
        <v>0</v>
      </c>
      <c r="K488" s="13" t="n">
        <v>0</v>
      </c>
      <c r="L488" s="14" t="n">
        <f aca="false">$D$6*D488+$E$6*E488+$F$6*F488+$G$6*G488+$H$6*H488+$I$6*I488+$J$6*J488+$K$6*K488</f>
        <v>195.7</v>
      </c>
      <c r="M488" s="13" t="n">
        <f aca="false">L488*0.8</f>
        <v>156.56</v>
      </c>
      <c r="N488" s="15"/>
      <c r="O488" s="15"/>
    </row>
    <row r="489" customFormat="false" ht="20" hidden="false" customHeight="true" outlineLevel="0" collapsed="false">
      <c r="A489" s="9"/>
      <c r="B489" s="10" t="s">
        <v>524</v>
      </c>
      <c r="C489" s="10" t="n">
        <v>2002110123</v>
      </c>
      <c r="D489" s="10" t="n">
        <v>0</v>
      </c>
      <c r="E489" s="10" t="n">
        <v>1</v>
      </c>
      <c r="F489" s="10" t="n">
        <v>1</v>
      </c>
      <c r="G489" s="10" t="n">
        <v>1</v>
      </c>
      <c r="H489" s="10" t="n">
        <v>1</v>
      </c>
      <c r="I489" s="10" t="n">
        <v>0</v>
      </c>
      <c r="J489" s="10" t="n">
        <v>0</v>
      </c>
      <c r="K489" s="10" t="n">
        <v>0</v>
      </c>
      <c r="L489" s="11" t="n">
        <f aca="false">$D$6*D489+$E$6*E489+$F$6*F489+$G$6*G489+$H$6*H489+$I$6*I489+$J$6*J489+$K$6*K489</f>
        <v>195.7</v>
      </c>
      <c r="M489" s="10" t="n">
        <f aca="false">L489*0.8</f>
        <v>156.56</v>
      </c>
      <c r="N489" s="12"/>
      <c r="O489" s="12"/>
    </row>
    <row r="490" customFormat="false" ht="20" hidden="false" customHeight="true" outlineLevel="0" collapsed="false">
      <c r="A490" s="9"/>
      <c r="B490" s="13" t="s">
        <v>525</v>
      </c>
      <c r="C490" s="13" t="n">
        <v>2002110133</v>
      </c>
      <c r="D490" s="13" t="n">
        <v>0</v>
      </c>
      <c r="E490" s="13" t="n">
        <v>1</v>
      </c>
      <c r="F490" s="13" t="n">
        <v>1</v>
      </c>
      <c r="G490" s="13" t="n">
        <v>1</v>
      </c>
      <c r="H490" s="13" t="n">
        <v>1</v>
      </c>
      <c r="I490" s="13" t="n">
        <v>0</v>
      </c>
      <c r="J490" s="13" t="n">
        <v>0</v>
      </c>
      <c r="K490" s="13" t="n">
        <v>0</v>
      </c>
      <c r="L490" s="14" t="n">
        <f aca="false">$D$6*D490+$E$6*E490+$F$6*F490+$G$6*G490+$H$6*H490+$I$6*I490+$J$6*J490+$K$6*K490</f>
        <v>195.7</v>
      </c>
      <c r="M490" s="13" t="n">
        <f aca="false">L490*0.8</f>
        <v>156.56</v>
      </c>
      <c r="N490" s="15"/>
      <c r="O490" s="15"/>
    </row>
    <row r="491" customFormat="false" ht="20" hidden="false" customHeight="true" outlineLevel="0" collapsed="false">
      <c r="A491" s="9"/>
      <c r="B491" s="10" t="s">
        <v>526</v>
      </c>
      <c r="C491" s="10" t="n">
        <v>2002110137</v>
      </c>
      <c r="D491" s="10" t="n">
        <v>1</v>
      </c>
      <c r="E491" s="10" t="n">
        <v>0</v>
      </c>
      <c r="F491" s="10" t="n">
        <v>1</v>
      </c>
      <c r="G491" s="10" t="n">
        <v>1</v>
      </c>
      <c r="H491" s="10" t="n">
        <v>1</v>
      </c>
      <c r="I491" s="10" t="n">
        <v>0</v>
      </c>
      <c r="J491" s="10" t="n">
        <v>0</v>
      </c>
      <c r="K491" s="10" t="n">
        <v>0</v>
      </c>
      <c r="L491" s="11" t="n">
        <f aca="false">$D$6*D491+$E$6*E491+$F$6*F491+$G$6*G491+$H$6*H491+$I$6*I491+$J$6*J491+$K$6*K491</f>
        <v>190.6</v>
      </c>
      <c r="M491" s="10" t="n">
        <f aca="false">L491*0.8</f>
        <v>152.48</v>
      </c>
      <c r="N491" s="12"/>
      <c r="O491" s="12"/>
    </row>
    <row r="492" customFormat="false" ht="20" hidden="false" customHeight="true" outlineLevel="0" collapsed="false">
      <c r="A492" s="9"/>
      <c r="B492" s="13" t="s">
        <v>527</v>
      </c>
      <c r="C492" s="13" t="n">
        <v>2002110115</v>
      </c>
      <c r="D492" s="13" t="n">
        <v>1</v>
      </c>
      <c r="E492" s="13" t="n">
        <v>0</v>
      </c>
      <c r="F492" s="13" t="n">
        <v>1</v>
      </c>
      <c r="G492" s="13" t="n">
        <v>1</v>
      </c>
      <c r="H492" s="13" t="n">
        <v>1</v>
      </c>
      <c r="I492" s="13" t="n">
        <v>0</v>
      </c>
      <c r="J492" s="13" t="n">
        <v>0</v>
      </c>
      <c r="K492" s="13" t="n">
        <v>0</v>
      </c>
      <c r="L492" s="14" t="n">
        <f aca="false">$D$6*D492+$E$6*E492+$F$6*F492+$G$6*G492+$H$6*H492+$I$6*I492+$J$6*J492+$K$6*K492</f>
        <v>190.6</v>
      </c>
      <c r="M492" s="13" t="n">
        <f aca="false">L492*0.8</f>
        <v>152.48</v>
      </c>
      <c r="N492" s="15"/>
      <c r="O492" s="15"/>
    </row>
    <row r="493" customFormat="false" ht="20" hidden="false" customHeight="true" outlineLevel="0" collapsed="false">
      <c r="A493" s="9"/>
      <c r="B493" s="10" t="s">
        <v>528</v>
      </c>
      <c r="C493" s="10" t="n">
        <v>2002110107</v>
      </c>
      <c r="D493" s="10" t="n">
        <v>1</v>
      </c>
      <c r="E493" s="10" t="n">
        <v>0</v>
      </c>
      <c r="F493" s="10" t="n">
        <v>1</v>
      </c>
      <c r="G493" s="10" t="n">
        <v>1</v>
      </c>
      <c r="H493" s="10" t="n">
        <v>1</v>
      </c>
      <c r="I493" s="10" t="n">
        <v>0</v>
      </c>
      <c r="J493" s="10" t="n">
        <v>0</v>
      </c>
      <c r="K493" s="10" t="n">
        <v>0</v>
      </c>
      <c r="L493" s="11" t="n">
        <f aca="false">$D$6*D493+$E$6*E493+$F$6*F493+$G$6*G493+$H$6*H493+$I$6*I493+$J$6*J493+$K$6*K493</f>
        <v>190.6</v>
      </c>
      <c r="M493" s="10" t="n">
        <f aca="false">L493*0.8</f>
        <v>152.48</v>
      </c>
      <c r="N493" s="12"/>
      <c r="O493" s="12"/>
    </row>
    <row r="494" customFormat="false" ht="20" hidden="false" customHeight="true" outlineLevel="0" collapsed="false">
      <c r="A494" s="9"/>
      <c r="B494" s="13" t="s">
        <v>529</v>
      </c>
      <c r="C494" s="13" t="n">
        <v>2002110126</v>
      </c>
      <c r="D494" s="13" t="n">
        <v>1</v>
      </c>
      <c r="E494" s="13" t="n">
        <v>0</v>
      </c>
      <c r="F494" s="13" t="n">
        <v>1</v>
      </c>
      <c r="G494" s="13" t="n">
        <v>1</v>
      </c>
      <c r="H494" s="13" t="n">
        <v>1</v>
      </c>
      <c r="I494" s="13" t="n">
        <v>0</v>
      </c>
      <c r="J494" s="13" t="n">
        <v>0</v>
      </c>
      <c r="K494" s="13" t="n">
        <v>0</v>
      </c>
      <c r="L494" s="14" t="n">
        <f aca="false">$D$6*D494+$E$6*E494+$F$6*F494+$G$6*G494+$H$6*H494+$I$6*I494+$J$6*J494+$K$6*K494</f>
        <v>190.6</v>
      </c>
      <c r="M494" s="13" t="n">
        <f aca="false">L494*0.8</f>
        <v>152.48</v>
      </c>
      <c r="N494" s="15"/>
      <c r="O494" s="15"/>
    </row>
    <row r="495" customFormat="false" ht="20" hidden="false" customHeight="true" outlineLevel="0" collapsed="false">
      <c r="A495" s="9"/>
      <c r="B495" s="10" t="s">
        <v>530</v>
      </c>
      <c r="C495" s="10" t="n">
        <v>2002110102</v>
      </c>
      <c r="D495" s="10" t="n">
        <v>1</v>
      </c>
      <c r="E495" s="10" t="n">
        <v>0</v>
      </c>
      <c r="F495" s="10" t="n">
        <v>1</v>
      </c>
      <c r="G495" s="10" t="n">
        <v>1</v>
      </c>
      <c r="H495" s="10" t="n">
        <v>1</v>
      </c>
      <c r="I495" s="10" t="n">
        <v>0</v>
      </c>
      <c r="J495" s="10" t="n">
        <v>0</v>
      </c>
      <c r="K495" s="10" t="n">
        <v>0</v>
      </c>
      <c r="L495" s="11" t="n">
        <f aca="false">$D$6*D495+$E$6*E495+$F$6*F495+$G$6*G495+$H$6*H495+$I$6*I495+$J$6*J495+$K$6*K495</f>
        <v>190.6</v>
      </c>
      <c r="M495" s="10" t="n">
        <f aca="false">L495*0.8</f>
        <v>152.48</v>
      </c>
      <c r="N495" s="12"/>
      <c r="O495" s="12"/>
    </row>
    <row r="496" customFormat="false" ht="20" hidden="false" customHeight="true" outlineLevel="0" collapsed="false">
      <c r="A496" s="9"/>
      <c r="B496" s="13" t="s">
        <v>531</v>
      </c>
      <c r="C496" s="13" t="n">
        <v>2002110108</v>
      </c>
      <c r="D496" s="13" t="n">
        <v>1</v>
      </c>
      <c r="E496" s="13" t="n">
        <v>0</v>
      </c>
      <c r="F496" s="13" t="n">
        <v>1</v>
      </c>
      <c r="G496" s="13" t="n">
        <v>1</v>
      </c>
      <c r="H496" s="13" t="n">
        <v>1</v>
      </c>
      <c r="I496" s="13" t="n">
        <v>0</v>
      </c>
      <c r="J496" s="13" t="n">
        <v>0</v>
      </c>
      <c r="K496" s="13" t="n">
        <v>0</v>
      </c>
      <c r="L496" s="14" t="n">
        <f aca="false">$D$6*D496+$E$6*E496+$F$6*F496+$G$6*G496+$H$6*H496+$I$6*I496+$J$6*J496+$K$6*K496</f>
        <v>190.6</v>
      </c>
      <c r="M496" s="13" t="n">
        <f aca="false">L496*0.8</f>
        <v>152.48</v>
      </c>
      <c r="N496" s="15"/>
      <c r="O496" s="15"/>
    </row>
    <row r="497" customFormat="false" ht="20" hidden="false" customHeight="true" outlineLevel="0" collapsed="false">
      <c r="A497" s="9"/>
      <c r="B497" s="10" t="s">
        <v>532</v>
      </c>
      <c r="C497" s="10" t="n">
        <v>2002110122</v>
      </c>
      <c r="D497" s="10" t="n">
        <v>1</v>
      </c>
      <c r="E497" s="10" t="n">
        <v>0</v>
      </c>
      <c r="F497" s="10" t="n">
        <v>1</v>
      </c>
      <c r="G497" s="10" t="n">
        <v>1</v>
      </c>
      <c r="H497" s="10" t="n">
        <v>1</v>
      </c>
      <c r="I497" s="10" t="n">
        <v>0</v>
      </c>
      <c r="J497" s="10" t="n">
        <v>0</v>
      </c>
      <c r="K497" s="10" t="n">
        <v>0</v>
      </c>
      <c r="L497" s="11" t="n">
        <f aca="false">$D$6*D497+$E$6*E497+$F$6*F497+$G$6*G497+$H$6*H497+$I$6*I497+$J$6*J497+$K$6*K497</f>
        <v>190.6</v>
      </c>
      <c r="M497" s="10" t="n">
        <f aca="false">L497*0.8</f>
        <v>152.48</v>
      </c>
      <c r="N497" s="12"/>
      <c r="O497" s="12"/>
    </row>
    <row r="498" customFormat="false" ht="20" hidden="false" customHeight="true" outlineLevel="0" collapsed="false">
      <c r="A498" s="9"/>
      <c r="B498" s="13" t="s">
        <v>533</v>
      </c>
      <c r="C498" s="13" t="n">
        <v>2002110134</v>
      </c>
      <c r="D498" s="13" t="n">
        <v>1</v>
      </c>
      <c r="E498" s="13" t="n">
        <v>0</v>
      </c>
      <c r="F498" s="13" t="n">
        <v>1</v>
      </c>
      <c r="G498" s="13" t="n">
        <v>1</v>
      </c>
      <c r="H498" s="13" t="n">
        <v>1</v>
      </c>
      <c r="I498" s="13" t="n">
        <v>0</v>
      </c>
      <c r="J498" s="13" t="n">
        <v>0</v>
      </c>
      <c r="K498" s="13" t="n">
        <v>0</v>
      </c>
      <c r="L498" s="14" t="n">
        <f aca="false">$D$6*D498+$E$6*E498+$F$6*F498+$G$6*G498+$H$6*H498+$I$6*I498+$J$6*J498+$K$6*K498</f>
        <v>190.6</v>
      </c>
      <c r="M498" s="13" t="n">
        <f aca="false">L498*0.8</f>
        <v>152.48</v>
      </c>
      <c r="N498" s="15"/>
      <c r="O498" s="15"/>
    </row>
    <row r="499" customFormat="false" ht="20" hidden="false" customHeight="true" outlineLevel="0" collapsed="false">
      <c r="A499" s="9"/>
      <c r="B499" s="10" t="s">
        <v>534</v>
      </c>
      <c r="C499" s="10" t="n">
        <v>2002110132</v>
      </c>
      <c r="D499" s="10" t="n">
        <v>1</v>
      </c>
      <c r="E499" s="10" t="n">
        <v>0</v>
      </c>
      <c r="F499" s="10" t="n">
        <v>1</v>
      </c>
      <c r="G499" s="10" t="n">
        <v>1</v>
      </c>
      <c r="H499" s="10" t="n">
        <v>1</v>
      </c>
      <c r="I499" s="10" t="n">
        <v>0</v>
      </c>
      <c r="J499" s="10" t="n">
        <v>0</v>
      </c>
      <c r="K499" s="10" t="n">
        <v>0</v>
      </c>
      <c r="L499" s="11" t="n">
        <f aca="false">$D$6*D499+$E$6*E499+$F$6*F499+$G$6*G499+$H$6*H499+$I$6*I499+$J$6*J499+$K$6*K499</f>
        <v>190.6</v>
      </c>
      <c r="M499" s="10" t="n">
        <f aca="false">L499*0.8</f>
        <v>152.48</v>
      </c>
      <c r="N499" s="12"/>
      <c r="O499" s="12"/>
    </row>
    <row r="500" customFormat="false" ht="20" hidden="false" customHeight="true" outlineLevel="0" collapsed="false">
      <c r="A500" s="9"/>
      <c r="B500" s="13" t="s">
        <v>535</v>
      </c>
      <c r="C500" s="13" t="n">
        <v>2002110138</v>
      </c>
      <c r="D500" s="13" t="n">
        <v>1</v>
      </c>
      <c r="E500" s="13" t="n">
        <v>0</v>
      </c>
      <c r="F500" s="13" t="n">
        <v>1</v>
      </c>
      <c r="G500" s="13" t="n">
        <v>1</v>
      </c>
      <c r="H500" s="13" t="n">
        <v>1</v>
      </c>
      <c r="I500" s="13" t="n">
        <v>0</v>
      </c>
      <c r="J500" s="13" t="n">
        <v>0</v>
      </c>
      <c r="K500" s="13" t="n">
        <v>0</v>
      </c>
      <c r="L500" s="14" t="n">
        <f aca="false">$D$6*D500+$E$6*E500+$F$6*F500+$G$6*G500+$H$6*H500+$I$6*I500+$J$6*J500+$K$6*K500</f>
        <v>190.6</v>
      </c>
      <c r="M500" s="13" t="n">
        <f aca="false">L500*0.8</f>
        <v>152.48</v>
      </c>
      <c r="N500" s="15"/>
      <c r="O500" s="15"/>
    </row>
    <row r="501" customFormat="false" ht="20" hidden="false" customHeight="true" outlineLevel="0" collapsed="false">
      <c r="A501" s="9"/>
      <c r="B501" s="10" t="s">
        <v>536</v>
      </c>
      <c r="C501" s="10" t="n">
        <v>2002110136</v>
      </c>
      <c r="D501" s="10" t="n">
        <v>1</v>
      </c>
      <c r="E501" s="10" t="n">
        <v>0</v>
      </c>
      <c r="F501" s="10" t="n">
        <v>1</v>
      </c>
      <c r="G501" s="10" t="n">
        <v>1</v>
      </c>
      <c r="H501" s="10" t="n">
        <v>1</v>
      </c>
      <c r="I501" s="10" t="n">
        <v>0</v>
      </c>
      <c r="J501" s="10" t="n">
        <v>0</v>
      </c>
      <c r="K501" s="10" t="n">
        <v>0</v>
      </c>
      <c r="L501" s="11" t="n">
        <f aca="false">$D$6*D501+$E$6*E501+$F$6*F501+$G$6*G501+$H$6*H501+$I$6*I501+$J$6*J501+$K$6*K501</f>
        <v>190.6</v>
      </c>
      <c r="M501" s="10" t="n">
        <f aca="false">L501*0.8</f>
        <v>152.48</v>
      </c>
      <c r="N501" s="12"/>
      <c r="O501" s="12"/>
    </row>
    <row r="502" customFormat="false" ht="20" hidden="false" customHeight="true" outlineLevel="0" collapsed="false">
      <c r="A502" s="9"/>
      <c r="B502" s="13" t="s">
        <v>537</v>
      </c>
      <c r="C502" s="13" t="n">
        <v>2002110143</v>
      </c>
      <c r="D502" s="13" t="n">
        <v>1</v>
      </c>
      <c r="E502" s="13" t="n">
        <v>0</v>
      </c>
      <c r="F502" s="13" t="n">
        <v>1</v>
      </c>
      <c r="G502" s="13" t="n">
        <v>1</v>
      </c>
      <c r="H502" s="13" t="n">
        <v>1</v>
      </c>
      <c r="I502" s="13" t="n">
        <v>0</v>
      </c>
      <c r="J502" s="13" t="n">
        <v>0</v>
      </c>
      <c r="K502" s="13" t="n">
        <v>0</v>
      </c>
      <c r="L502" s="14" t="n">
        <f aca="false">$D$6*D502+$E$6*E502+$F$6*F502+$G$6*G502+$H$6*H502+$I$6*I502+$J$6*J502+$K$6*K502</f>
        <v>190.6</v>
      </c>
      <c r="M502" s="13" t="n">
        <f aca="false">L502*0.8</f>
        <v>152.48</v>
      </c>
      <c r="N502" s="15"/>
      <c r="O502" s="15"/>
    </row>
    <row r="503" customFormat="false" ht="20" hidden="false" customHeight="true" outlineLevel="0" collapsed="false">
      <c r="A503" s="9"/>
      <c r="B503" s="10" t="s">
        <v>538</v>
      </c>
      <c r="C503" s="10" t="n">
        <v>2002110101</v>
      </c>
      <c r="D503" s="10" t="n">
        <v>0</v>
      </c>
      <c r="E503" s="10" t="n">
        <v>1</v>
      </c>
      <c r="F503" s="10" t="n">
        <v>1</v>
      </c>
      <c r="G503" s="10" t="n">
        <v>1</v>
      </c>
      <c r="H503" s="10" t="n">
        <v>1</v>
      </c>
      <c r="I503" s="10" t="n">
        <v>0</v>
      </c>
      <c r="J503" s="10" t="n">
        <v>0</v>
      </c>
      <c r="K503" s="10" t="n">
        <v>0</v>
      </c>
      <c r="L503" s="11" t="n">
        <f aca="false">$D$6*D503+$E$6*E503+$F$6*F503+$G$6*G503+$H$6*H503+$I$6*I503+$J$6*J503+$K$6*K503</f>
        <v>195.7</v>
      </c>
      <c r="M503" s="10" t="n">
        <f aca="false">L503*0.8</f>
        <v>156.56</v>
      </c>
      <c r="N503" s="12"/>
      <c r="O503" s="12"/>
    </row>
    <row r="504" customFormat="false" ht="20" hidden="false" customHeight="true" outlineLevel="0" collapsed="false">
      <c r="A504" s="9"/>
      <c r="B504" s="13" t="s">
        <v>539</v>
      </c>
      <c r="C504" s="13" t="n">
        <v>2002110113</v>
      </c>
      <c r="D504" s="13" t="n">
        <v>0</v>
      </c>
      <c r="E504" s="13" t="n">
        <v>1</v>
      </c>
      <c r="F504" s="13" t="n">
        <v>1</v>
      </c>
      <c r="G504" s="13" t="n">
        <v>1</v>
      </c>
      <c r="H504" s="13" t="n">
        <v>1</v>
      </c>
      <c r="I504" s="13" t="n">
        <v>0</v>
      </c>
      <c r="J504" s="13" t="n">
        <v>0</v>
      </c>
      <c r="K504" s="13" t="n">
        <v>0</v>
      </c>
      <c r="L504" s="14" t="n">
        <f aca="false">$D$6*D504+$E$6*E504+$F$6*F504+$G$6*G504+$H$6*H504+$I$6*I504+$J$6*J504+$K$6*K504</f>
        <v>195.7</v>
      </c>
      <c r="M504" s="13" t="n">
        <f aca="false">L504*0.8</f>
        <v>156.56</v>
      </c>
      <c r="N504" s="15"/>
      <c r="O504" s="15"/>
    </row>
    <row r="505" customFormat="false" ht="20" hidden="false" customHeight="true" outlineLevel="0" collapsed="false">
      <c r="A505" s="9"/>
      <c r="B505" s="10" t="s">
        <v>540</v>
      </c>
      <c r="C505" s="10" t="n">
        <v>2002110130</v>
      </c>
      <c r="D505" s="10" t="n">
        <v>0</v>
      </c>
      <c r="E505" s="10" t="n">
        <v>1</v>
      </c>
      <c r="F505" s="10" t="n">
        <v>1</v>
      </c>
      <c r="G505" s="10" t="n">
        <v>1</v>
      </c>
      <c r="H505" s="10" t="n">
        <v>1</v>
      </c>
      <c r="I505" s="10" t="n">
        <v>0</v>
      </c>
      <c r="J505" s="10" t="n">
        <v>0</v>
      </c>
      <c r="K505" s="10" t="n">
        <v>0</v>
      </c>
      <c r="L505" s="11" t="n">
        <f aca="false">$D$6*D505+$E$6*E505+$F$6*F505+$G$6*G505+$H$6*H505+$I$6*I505+$J$6*J505+$K$6*K505</f>
        <v>195.7</v>
      </c>
      <c r="M505" s="10" t="n">
        <f aca="false">L505*0.8</f>
        <v>156.56</v>
      </c>
      <c r="N505" s="12"/>
      <c r="O505" s="12"/>
    </row>
    <row r="506" customFormat="false" ht="20" hidden="false" customHeight="true" outlineLevel="0" collapsed="false">
      <c r="A506" s="9"/>
      <c r="B506" s="13" t="s">
        <v>541</v>
      </c>
      <c r="C506" s="13" t="n">
        <v>2002110129</v>
      </c>
      <c r="D506" s="13" t="n">
        <v>0</v>
      </c>
      <c r="E506" s="13" t="n">
        <v>1</v>
      </c>
      <c r="F506" s="13" t="n">
        <v>1</v>
      </c>
      <c r="G506" s="13" t="n">
        <v>1</v>
      </c>
      <c r="H506" s="13" t="n">
        <v>1</v>
      </c>
      <c r="I506" s="13" t="n">
        <v>0</v>
      </c>
      <c r="J506" s="13" t="n">
        <v>0</v>
      </c>
      <c r="K506" s="13" t="n">
        <v>0</v>
      </c>
      <c r="L506" s="14" t="n">
        <f aca="false">$D$6*D506+$E$6*E506+$F$6*F506+$G$6*G506+$H$6*H506+$I$6*I506+$J$6*J506+$K$6*K506</f>
        <v>195.7</v>
      </c>
      <c r="M506" s="13" t="n">
        <f aca="false">L506*0.8</f>
        <v>156.56</v>
      </c>
      <c r="N506" s="15"/>
      <c r="O506" s="15"/>
    </row>
    <row r="507" customFormat="false" ht="20" hidden="false" customHeight="true" outlineLevel="0" collapsed="false">
      <c r="A507" s="9"/>
      <c r="B507" s="10" t="s">
        <v>542</v>
      </c>
      <c r="C507" s="10" t="n">
        <v>2002110118</v>
      </c>
      <c r="D507" s="10" t="n">
        <v>0</v>
      </c>
      <c r="E507" s="10" t="n">
        <v>1</v>
      </c>
      <c r="F507" s="10" t="n">
        <v>1</v>
      </c>
      <c r="G507" s="10" t="n">
        <v>1</v>
      </c>
      <c r="H507" s="10" t="n">
        <v>1</v>
      </c>
      <c r="I507" s="10" t="n">
        <v>0</v>
      </c>
      <c r="J507" s="10" t="n">
        <v>0</v>
      </c>
      <c r="K507" s="10" t="n">
        <v>0</v>
      </c>
      <c r="L507" s="11" t="n">
        <f aca="false">$D$6*D507+$E$6*E507+$F$6*F507+$G$6*G507+$H$6*H507+$I$6*I507+$J$6*J507+$K$6*K507</f>
        <v>195.7</v>
      </c>
      <c r="M507" s="10" t="n">
        <f aca="false">L507*0.8</f>
        <v>156.56</v>
      </c>
      <c r="N507" s="12"/>
      <c r="O507" s="12"/>
    </row>
    <row r="508" customFormat="false" ht="20" hidden="false" customHeight="true" outlineLevel="0" collapsed="false">
      <c r="A508" s="9"/>
      <c r="B508" s="13" t="s">
        <v>543</v>
      </c>
      <c r="C508" s="13" t="n">
        <v>2002110128</v>
      </c>
      <c r="D508" s="13" t="n">
        <v>0</v>
      </c>
      <c r="E508" s="13" t="n">
        <v>1</v>
      </c>
      <c r="F508" s="13" t="n">
        <v>1</v>
      </c>
      <c r="G508" s="13" t="n">
        <v>1</v>
      </c>
      <c r="H508" s="13" t="n">
        <v>1</v>
      </c>
      <c r="I508" s="13" t="n">
        <v>0</v>
      </c>
      <c r="J508" s="13" t="n">
        <v>0</v>
      </c>
      <c r="K508" s="13" t="n">
        <v>0</v>
      </c>
      <c r="L508" s="14" t="n">
        <f aca="false">$D$6*D508+$E$6*E508+$F$6*F508+$G$6*G508+$H$6*H508+$I$6*I508+$J$6*J508+$K$6*K508</f>
        <v>195.7</v>
      </c>
      <c r="M508" s="13" t="n">
        <f aca="false">L508*0.8</f>
        <v>156.56</v>
      </c>
      <c r="N508" s="15"/>
      <c r="O508" s="15"/>
    </row>
    <row r="509" customFormat="false" ht="20" hidden="false" customHeight="true" outlineLevel="0" collapsed="false">
      <c r="A509" s="9"/>
      <c r="B509" s="10" t="s">
        <v>544</v>
      </c>
      <c r="C509" s="10" t="n">
        <v>2002110131</v>
      </c>
      <c r="D509" s="10" t="n">
        <v>0</v>
      </c>
      <c r="E509" s="10" t="n">
        <v>1</v>
      </c>
      <c r="F509" s="10" t="n">
        <v>1</v>
      </c>
      <c r="G509" s="10" t="n">
        <v>1</v>
      </c>
      <c r="H509" s="10" t="n">
        <v>1</v>
      </c>
      <c r="I509" s="10" t="n">
        <v>0</v>
      </c>
      <c r="J509" s="10" t="n">
        <v>0</v>
      </c>
      <c r="K509" s="10" t="n">
        <v>0</v>
      </c>
      <c r="L509" s="11" t="n">
        <f aca="false">$D$6*D509+$E$6*E509+$F$6*F509+$G$6*G509+$H$6*H509+$I$6*I509+$J$6*J509+$K$6*K509</f>
        <v>195.7</v>
      </c>
      <c r="M509" s="10" t="n">
        <f aca="false">L509*0.8</f>
        <v>156.56</v>
      </c>
      <c r="N509" s="12"/>
      <c r="O509" s="12"/>
    </row>
    <row r="510" customFormat="false" ht="20" hidden="false" customHeight="true" outlineLevel="0" collapsed="false">
      <c r="A510" s="9"/>
      <c r="B510" s="13" t="s">
        <v>545</v>
      </c>
      <c r="C510" s="13" t="n">
        <v>2002110104</v>
      </c>
      <c r="D510" s="13" t="n">
        <v>1</v>
      </c>
      <c r="E510" s="13" t="n">
        <v>0</v>
      </c>
      <c r="F510" s="13" t="n">
        <v>1</v>
      </c>
      <c r="G510" s="13" t="n">
        <v>1</v>
      </c>
      <c r="H510" s="13" t="n">
        <v>1</v>
      </c>
      <c r="I510" s="13" t="n">
        <v>0</v>
      </c>
      <c r="J510" s="13" t="n">
        <v>0</v>
      </c>
      <c r="K510" s="13" t="n">
        <v>0</v>
      </c>
      <c r="L510" s="14" t="n">
        <f aca="false">$D$6*D510+$E$6*E510+$F$6*F510+$G$6*G510+$H$6*H510+$I$6*I510+$J$6*J510+$K$6*K510</f>
        <v>190.6</v>
      </c>
      <c r="M510" s="13" t="n">
        <f aca="false">L510*0.8</f>
        <v>152.48</v>
      </c>
      <c r="N510" s="15"/>
      <c r="O510" s="15"/>
    </row>
    <row r="511" customFormat="false" ht="20" hidden="false" customHeight="true" outlineLevel="0" collapsed="false">
      <c r="A511" s="9"/>
      <c r="B511" s="10" t="s">
        <v>546</v>
      </c>
      <c r="C511" s="10" t="n">
        <v>2002110106</v>
      </c>
      <c r="D511" s="10" t="n">
        <v>1</v>
      </c>
      <c r="E511" s="10" t="n">
        <v>0</v>
      </c>
      <c r="F511" s="10" t="n">
        <v>1</v>
      </c>
      <c r="G511" s="10" t="n">
        <v>1</v>
      </c>
      <c r="H511" s="10" t="n">
        <v>1</v>
      </c>
      <c r="I511" s="10" t="n">
        <v>0</v>
      </c>
      <c r="J511" s="10" t="n">
        <v>0</v>
      </c>
      <c r="K511" s="10" t="n">
        <v>0</v>
      </c>
      <c r="L511" s="11" t="n">
        <f aca="false">$D$6*D511+$E$6*E511+$F$6*F511+$G$6*G511+$H$6*H511+$I$6*I511+$J$6*J511+$K$6*K511</f>
        <v>190.6</v>
      </c>
      <c r="M511" s="10" t="n">
        <f aca="false">L511*0.8</f>
        <v>152.48</v>
      </c>
      <c r="N511" s="12"/>
      <c r="O511" s="12"/>
    </row>
    <row r="512" customFormat="false" ht="20" hidden="false" customHeight="true" outlineLevel="0" collapsed="false">
      <c r="A512" s="9"/>
      <c r="B512" s="13" t="s">
        <v>547</v>
      </c>
      <c r="C512" s="13" t="n">
        <v>2002110124</v>
      </c>
      <c r="D512" s="13" t="n">
        <v>0</v>
      </c>
      <c r="E512" s="13" t="n">
        <v>1</v>
      </c>
      <c r="F512" s="13" t="n">
        <v>1</v>
      </c>
      <c r="G512" s="13" t="n">
        <v>1</v>
      </c>
      <c r="H512" s="13" t="n">
        <v>1</v>
      </c>
      <c r="I512" s="13" t="n">
        <v>0</v>
      </c>
      <c r="J512" s="13" t="n">
        <v>0</v>
      </c>
      <c r="K512" s="13" t="n">
        <v>0</v>
      </c>
      <c r="L512" s="14" t="n">
        <f aca="false">$D$6*D512+$E$6*E512+$F$6*F512+$G$6*G512+$H$6*H512+$I$6*I512+$J$6*J512+$K$6*K512</f>
        <v>195.7</v>
      </c>
      <c r="M512" s="13" t="n">
        <f aca="false">L512*0.8</f>
        <v>156.56</v>
      </c>
      <c r="N512" s="15"/>
      <c r="O512" s="15"/>
    </row>
    <row r="513" customFormat="false" ht="20" hidden="false" customHeight="true" outlineLevel="0" collapsed="false">
      <c r="A513" s="9"/>
      <c r="B513" s="10" t="s">
        <v>548</v>
      </c>
      <c r="C513" s="10" t="n">
        <v>2002110112</v>
      </c>
      <c r="D513" s="10" t="n">
        <v>1</v>
      </c>
      <c r="E513" s="10" t="n">
        <v>0</v>
      </c>
      <c r="F513" s="10" t="n">
        <v>1</v>
      </c>
      <c r="G513" s="10" t="n">
        <v>1</v>
      </c>
      <c r="H513" s="10" t="n">
        <v>1</v>
      </c>
      <c r="I513" s="10" t="n">
        <v>0</v>
      </c>
      <c r="J513" s="10" t="n">
        <v>0</v>
      </c>
      <c r="K513" s="10" t="n">
        <v>0</v>
      </c>
      <c r="L513" s="11" t="n">
        <f aca="false">$D$6*D513+$E$6*E513+$F$6*F513+$G$6*G513+$H$6*H513+$I$6*I513+$J$6*J513+$K$6*K513</f>
        <v>190.6</v>
      </c>
      <c r="M513" s="10" t="n">
        <f aca="false">L513*0.8</f>
        <v>152.48</v>
      </c>
      <c r="N513" s="12"/>
      <c r="O513" s="12"/>
    </row>
    <row r="514" customFormat="false" ht="20" hidden="false" customHeight="true" outlineLevel="0" collapsed="false">
      <c r="A514" s="9"/>
      <c r="B514" s="13" t="s">
        <v>549</v>
      </c>
      <c r="C514" s="13" t="n">
        <v>2002110111</v>
      </c>
      <c r="D514" s="13" t="n">
        <v>1</v>
      </c>
      <c r="E514" s="13" t="n">
        <v>0</v>
      </c>
      <c r="F514" s="13" t="n">
        <v>1</v>
      </c>
      <c r="G514" s="13" t="n">
        <v>1</v>
      </c>
      <c r="H514" s="13" t="n">
        <v>1</v>
      </c>
      <c r="I514" s="13" t="n">
        <v>0</v>
      </c>
      <c r="J514" s="13" t="n">
        <v>0</v>
      </c>
      <c r="K514" s="13" t="n">
        <v>0</v>
      </c>
      <c r="L514" s="14" t="n">
        <f aca="false">$D$6*D514+$E$6*E514+$F$6*F514+$G$6*G514+$H$6*H514+$I$6*I514+$J$6*J514+$K$6*K514</f>
        <v>190.6</v>
      </c>
      <c r="M514" s="13" t="n">
        <f aca="false">L514*0.8</f>
        <v>152.48</v>
      </c>
      <c r="N514" s="15"/>
      <c r="O514" s="15"/>
    </row>
    <row r="515" customFormat="false" ht="20" hidden="false" customHeight="true" outlineLevel="0" collapsed="false">
      <c r="A515" s="9"/>
      <c r="B515" s="10" t="s">
        <v>550</v>
      </c>
      <c r="C515" s="10" t="n">
        <v>2002110140</v>
      </c>
      <c r="D515" s="10" t="n">
        <v>1</v>
      </c>
      <c r="E515" s="10" t="n">
        <v>0</v>
      </c>
      <c r="F515" s="10" t="n">
        <v>1</v>
      </c>
      <c r="G515" s="10" t="n">
        <v>1</v>
      </c>
      <c r="H515" s="10" t="n">
        <v>1</v>
      </c>
      <c r="I515" s="10" t="n">
        <v>0</v>
      </c>
      <c r="J515" s="10" t="n">
        <v>0</v>
      </c>
      <c r="K515" s="10" t="n">
        <v>0</v>
      </c>
      <c r="L515" s="11" t="n">
        <f aca="false">$D$6*D515+$E$6*E515+$F$6*F515+$G$6*G515+$H$6*H515+$I$6*I515+$J$6*J515+$K$6*K515</f>
        <v>190.6</v>
      </c>
      <c r="M515" s="10" t="n">
        <f aca="false">L515*0.8</f>
        <v>152.48</v>
      </c>
      <c r="N515" s="12"/>
      <c r="O515" s="12"/>
    </row>
    <row r="516" customFormat="false" ht="20" hidden="false" customHeight="true" outlineLevel="0" collapsed="false">
      <c r="A516" s="9"/>
      <c r="B516" s="13" t="s">
        <v>551</v>
      </c>
      <c r="C516" s="13" t="n">
        <v>2002110109</v>
      </c>
      <c r="D516" s="13" t="n">
        <v>1</v>
      </c>
      <c r="E516" s="13" t="n">
        <v>0</v>
      </c>
      <c r="F516" s="13" t="n">
        <v>1</v>
      </c>
      <c r="G516" s="13" t="n">
        <v>1</v>
      </c>
      <c r="H516" s="13" t="n">
        <v>1</v>
      </c>
      <c r="I516" s="13" t="n">
        <v>0</v>
      </c>
      <c r="J516" s="13" t="n">
        <v>0</v>
      </c>
      <c r="K516" s="13" t="n">
        <v>0</v>
      </c>
      <c r="L516" s="14" t="n">
        <f aca="false">$D$6*D516+$E$6*E516+$F$6*F516+$G$6*G516+$H$6*H516+$I$6*I516+$J$6*J516+$K$6*K516</f>
        <v>190.6</v>
      </c>
      <c r="M516" s="13" t="n">
        <f aca="false">L516*0.8</f>
        <v>152.48</v>
      </c>
      <c r="N516" s="15"/>
      <c r="O516" s="15"/>
    </row>
    <row r="517" customFormat="false" ht="20" hidden="false" customHeight="true" outlineLevel="0" collapsed="false">
      <c r="A517" s="9"/>
      <c r="B517" s="10" t="s">
        <v>552</v>
      </c>
      <c r="C517" s="10" t="n">
        <v>2002110103</v>
      </c>
      <c r="D517" s="10" t="n">
        <v>1</v>
      </c>
      <c r="E517" s="10" t="n">
        <v>0</v>
      </c>
      <c r="F517" s="10" t="n">
        <v>1</v>
      </c>
      <c r="G517" s="10" t="n">
        <v>1</v>
      </c>
      <c r="H517" s="10" t="n">
        <v>1</v>
      </c>
      <c r="I517" s="10" t="n">
        <v>0</v>
      </c>
      <c r="J517" s="10" t="n">
        <v>0</v>
      </c>
      <c r="K517" s="10" t="n">
        <v>0</v>
      </c>
      <c r="L517" s="11" t="n">
        <f aca="false">$D$6*D517+$E$6*E517+$F$6*F517+$G$6*G517+$H$6*H517+$I$6*I517+$J$6*J517+$K$6*K517</f>
        <v>190.6</v>
      </c>
      <c r="M517" s="10" t="n">
        <f aca="false">L517*0.8</f>
        <v>152.48</v>
      </c>
      <c r="N517" s="12"/>
      <c r="O517" s="12"/>
    </row>
    <row r="518" customFormat="false" ht="20" hidden="false" customHeight="true" outlineLevel="0" collapsed="false">
      <c r="A518" s="9"/>
      <c r="B518" s="13" t="s">
        <v>553</v>
      </c>
      <c r="C518" s="13" t="n">
        <v>2002110142</v>
      </c>
      <c r="D518" s="13" t="n">
        <v>0</v>
      </c>
      <c r="E518" s="13" t="n">
        <v>0</v>
      </c>
      <c r="F518" s="13" t="n">
        <v>0</v>
      </c>
      <c r="G518" s="13" t="n">
        <v>0</v>
      </c>
      <c r="H518" s="13" t="n">
        <v>0</v>
      </c>
      <c r="I518" s="13" t="n">
        <v>1</v>
      </c>
      <c r="J518" s="13" t="n">
        <v>1</v>
      </c>
      <c r="K518" s="13" t="n">
        <v>1</v>
      </c>
      <c r="L518" s="14" t="n">
        <f aca="false">$D$6*D518+$E$6*E518+$F$6*F518+$G$6*G518+$H$6*H518+$I$6*I518+$J$6*J518+$K$6*K518</f>
        <v>123</v>
      </c>
      <c r="M518" s="13" t="n">
        <f aca="false">L518*0.8</f>
        <v>98.4</v>
      </c>
      <c r="N518" s="15"/>
      <c r="O518" s="15"/>
    </row>
    <row r="519" customFormat="false" ht="20" hidden="false" customHeight="true" outlineLevel="0" collapsed="false">
      <c r="A519" s="9"/>
      <c r="B519" s="10" t="s">
        <v>554</v>
      </c>
      <c r="C519" s="10" t="n">
        <v>2002110119</v>
      </c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1</v>
      </c>
      <c r="J519" s="10" t="n">
        <v>1</v>
      </c>
      <c r="K519" s="10" t="n">
        <v>1</v>
      </c>
      <c r="L519" s="11" t="n">
        <f aca="false">$D$6*D519+$E$6*E519+$F$6*F519+$G$6*G519+$H$6*H519+$I$6*I519+$J$6*J519+$K$6*K519</f>
        <v>123</v>
      </c>
      <c r="M519" s="10" t="n">
        <f aca="false">L519*0.8</f>
        <v>98.4</v>
      </c>
      <c r="N519" s="12"/>
      <c r="O519" s="12"/>
    </row>
    <row r="520" customFormat="false" ht="20" hidden="false" customHeight="true" outlineLevel="0" collapsed="false">
      <c r="A520" s="9"/>
      <c r="B520" s="13" t="s">
        <v>555</v>
      </c>
      <c r="C520" s="13" t="n">
        <v>2002110120</v>
      </c>
      <c r="D520" s="13" t="n">
        <v>0</v>
      </c>
      <c r="E520" s="13" t="n">
        <v>1</v>
      </c>
      <c r="F520" s="13" t="n">
        <v>1</v>
      </c>
      <c r="G520" s="13" t="n">
        <v>1</v>
      </c>
      <c r="H520" s="13" t="n">
        <v>1</v>
      </c>
      <c r="I520" s="13" t="n">
        <v>0</v>
      </c>
      <c r="J520" s="13" t="n">
        <v>0</v>
      </c>
      <c r="K520" s="13" t="n">
        <v>0</v>
      </c>
      <c r="L520" s="14" t="n">
        <f aca="false">$D$6*D520+$E$6*E520+$F$6*F520+$G$6*G520+$H$6*H520+$I$6*I520+$J$6*J520+$K$6*K520</f>
        <v>195.7</v>
      </c>
      <c r="M520" s="13" t="n">
        <f aca="false">L520*0.8</f>
        <v>156.56</v>
      </c>
      <c r="N520" s="15"/>
      <c r="O520" s="15"/>
    </row>
    <row r="521" customFormat="false" ht="20" hidden="false" customHeight="true" outlineLevel="0" collapsed="false">
      <c r="A521" s="9"/>
      <c r="B521" s="10" t="s">
        <v>556</v>
      </c>
      <c r="C521" s="10" t="n">
        <v>2002110117</v>
      </c>
      <c r="D521" s="10" t="n">
        <v>0</v>
      </c>
      <c r="E521" s="10" t="n">
        <v>1</v>
      </c>
      <c r="F521" s="10" t="n">
        <v>1</v>
      </c>
      <c r="G521" s="10" t="n">
        <v>1</v>
      </c>
      <c r="H521" s="10" t="n">
        <v>1</v>
      </c>
      <c r="I521" s="10" t="n">
        <v>0</v>
      </c>
      <c r="J521" s="10" t="n">
        <v>0</v>
      </c>
      <c r="K521" s="10" t="n">
        <v>0</v>
      </c>
      <c r="L521" s="11" t="n">
        <f aca="false">$D$6*D521+$E$6*E521+$F$6*F521+$G$6*G521+$H$6*H521+$I$6*I521+$J$6*J521+$K$6*K521</f>
        <v>195.7</v>
      </c>
      <c r="M521" s="10" t="n">
        <f aca="false">L521*0.8</f>
        <v>156.56</v>
      </c>
      <c r="N521" s="12"/>
      <c r="O521" s="12"/>
    </row>
    <row r="522" customFormat="false" ht="20" hidden="false" customHeight="true" outlineLevel="0" collapsed="false">
      <c r="A522" s="9"/>
      <c r="B522" s="13" t="s">
        <v>557</v>
      </c>
      <c r="C522" s="13" t="n">
        <v>2002110145</v>
      </c>
      <c r="D522" s="13" t="n">
        <v>0</v>
      </c>
      <c r="E522" s="13" t="n">
        <v>1</v>
      </c>
      <c r="F522" s="13" t="n">
        <v>1</v>
      </c>
      <c r="G522" s="13" t="n">
        <v>1</v>
      </c>
      <c r="H522" s="13" t="n">
        <v>1</v>
      </c>
      <c r="I522" s="13" t="n">
        <v>0</v>
      </c>
      <c r="J522" s="13" t="n">
        <v>0</v>
      </c>
      <c r="K522" s="13" t="n">
        <v>0</v>
      </c>
      <c r="L522" s="14" t="n">
        <f aca="false">$D$6*D522+$E$6*E522+$F$6*F522+$G$6*G522+$H$6*H522+$I$6*I522+$J$6*J522+$K$6*K522</f>
        <v>195.7</v>
      </c>
      <c r="M522" s="13" t="n">
        <f aca="false">L522*0.8</f>
        <v>156.56</v>
      </c>
      <c r="N522" s="15"/>
      <c r="O522" s="15"/>
    </row>
    <row r="523" customFormat="false" ht="20" hidden="false" customHeight="true" outlineLevel="0" collapsed="false">
      <c r="A523" s="9"/>
      <c r="B523" s="10" t="s">
        <v>558</v>
      </c>
      <c r="C523" s="10" t="n">
        <v>2002110139</v>
      </c>
      <c r="D523" s="10" t="n">
        <v>0</v>
      </c>
      <c r="E523" s="10" t="n">
        <v>1</v>
      </c>
      <c r="F523" s="10" t="n">
        <v>1</v>
      </c>
      <c r="G523" s="10" t="n">
        <v>1</v>
      </c>
      <c r="H523" s="10" t="n">
        <v>1</v>
      </c>
      <c r="I523" s="10" t="n">
        <v>0</v>
      </c>
      <c r="J523" s="10" t="n">
        <v>0</v>
      </c>
      <c r="K523" s="10" t="n">
        <v>0</v>
      </c>
      <c r="L523" s="11" t="n">
        <f aca="false">$D$6*D523+$E$6*E523+$F$6*F523+$G$6*G523+$H$6*H523+$I$6*I523+$J$6*J523+$K$6*K523</f>
        <v>195.7</v>
      </c>
      <c r="M523" s="10" t="n">
        <f aca="false">L523*0.8</f>
        <v>156.56</v>
      </c>
      <c r="N523" s="12"/>
      <c r="O523" s="12"/>
    </row>
    <row r="524" customFormat="false" ht="20" hidden="false" customHeight="true" outlineLevel="0" collapsed="false">
      <c r="A524" s="9" t="s">
        <v>559</v>
      </c>
      <c r="B524" s="13" t="s">
        <v>560</v>
      </c>
      <c r="C524" s="13" t="n">
        <v>2002110228</v>
      </c>
      <c r="D524" s="13" t="n">
        <v>0</v>
      </c>
      <c r="E524" s="13" t="n">
        <v>1</v>
      </c>
      <c r="F524" s="13" t="n">
        <v>1</v>
      </c>
      <c r="G524" s="13" t="n">
        <v>1</v>
      </c>
      <c r="H524" s="13" t="n">
        <v>1</v>
      </c>
      <c r="I524" s="13" t="n">
        <v>0</v>
      </c>
      <c r="J524" s="13" t="n">
        <v>0</v>
      </c>
      <c r="K524" s="13" t="n">
        <v>0</v>
      </c>
      <c r="L524" s="14" t="n">
        <f aca="false">$D$6*D524+$E$6*E524+$F$6*F524+$G$6*G524+$H$6*H524+$I$6*I524+$J$6*J524+$K$6*K524</f>
        <v>195.7</v>
      </c>
      <c r="M524" s="13" t="n">
        <f aca="false">L524*0.8</f>
        <v>156.56</v>
      </c>
      <c r="N524" s="15"/>
      <c r="O524" s="15"/>
    </row>
    <row r="525" customFormat="false" ht="20" hidden="false" customHeight="true" outlineLevel="0" collapsed="false">
      <c r="A525" s="9"/>
      <c r="B525" s="10" t="s">
        <v>561</v>
      </c>
      <c r="C525" s="10" t="n">
        <v>2002110225</v>
      </c>
      <c r="D525" s="10" t="n">
        <v>0</v>
      </c>
      <c r="E525" s="10" t="n">
        <v>1</v>
      </c>
      <c r="F525" s="10" t="n">
        <v>1</v>
      </c>
      <c r="G525" s="10" t="n">
        <v>1</v>
      </c>
      <c r="H525" s="10" t="n">
        <v>1</v>
      </c>
      <c r="I525" s="10" t="n">
        <v>0</v>
      </c>
      <c r="J525" s="10" t="n">
        <v>0</v>
      </c>
      <c r="K525" s="10" t="n">
        <v>0</v>
      </c>
      <c r="L525" s="11" t="n">
        <f aca="false">$D$6*D525+$E$6*E525+$F$6*F525+$G$6*G525+$H$6*H525+$I$6*I525+$J$6*J525+$K$6*K525</f>
        <v>195.7</v>
      </c>
      <c r="M525" s="10" t="n">
        <f aca="false">L525*0.8</f>
        <v>156.56</v>
      </c>
      <c r="N525" s="12"/>
      <c r="O525" s="12"/>
    </row>
    <row r="526" customFormat="false" ht="20" hidden="false" customHeight="true" outlineLevel="0" collapsed="false">
      <c r="A526" s="9"/>
      <c r="B526" s="13" t="s">
        <v>562</v>
      </c>
      <c r="C526" s="13" t="n">
        <v>2002110227</v>
      </c>
      <c r="D526" s="13" t="n">
        <v>0</v>
      </c>
      <c r="E526" s="13" t="n">
        <v>1</v>
      </c>
      <c r="F526" s="13" t="n">
        <v>1</v>
      </c>
      <c r="G526" s="13" t="n">
        <v>1</v>
      </c>
      <c r="H526" s="13" t="n">
        <v>1</v>
      </c>
      <c r="I526" s="13" t="n">
        <v>0</v>
      </c>
      <c r="J526" s="13" t="n">
        <v>0</v>
      </c>
      <c r="K526" s="13" t="n">
        <v>0</v>
      </c>
      <c r="L526" s="14" t="n">
        <f aca="false">$D$6*D526+$E$6*E526+$F$6*F526+$G$6*G526+$H$6*H526+$I$6*I526+$J$6*J526+$K$6*K526</f>
        <v>195.7</v>
      </c>
      <c r="M526" s="13" t="n">
        <f aca="false">L526*0.8</f>
        <v>156.56</v>
      </c>
      <c r="N526" s="15"/>
      <c r="O526" s="15"/>
    </row>
    <row r="527" customFormat="false" ht="20" hidden="false" customHeight="true" outlineLevel="0" collapsed="false">
      <c r="A527" s="9"/>
      <c r="B527" s="10" t="s">
        <v>563</v>
      </c>
      <c r="C527" s="10" t="n">
        <v>2002110239</v>
      </c>
      <c r="D527" s="10" t="n">
        <v>0</v>
      </c>
      <c r="E527" s="10" t="n">
        <v>1</v>
      </c>
      <c r="F527" s="10" t="n">
        <v>1</v>
      </c>
      <c r="G527" s="10" t="n">
        <v>1</v>
      </c>
      <c r="H527" s="10" t="n">
        <v>1</v>
      </c>
      <c r="I527" s="10" t="n">
        <v>0</v>
      </c>
      <c r="J527" s="10" t="n">
        <v>0</v>
      </c>
      <c r="K527" s="10" t="n">
        <v>0</v>
      </c>
      <c r="L527" s="11" t="n">
        <f aca="false">$D$6*D527+$E$6*E527+$F$6*F527+$G$6*G527+$H$6*H527+$I$6*I527+$J$6*J527+$K$6*K527</f>
        <v>195.7</v>
      </c>
      <c r="M527" s="10" t="n">
        <f aca="false">L527*0.8</f>
        <v>156.56</v>
      </c>
      <c r="N527" s="12"/>
      <c r="O527" s="12"/>
    </row>
    <row r="528" customFormat="false" ht="20" hidden="false" customHeight="true" outlineLevel="0" collapsed="false">
      <c r="A528" s="9"/>
      <c r="B528" s="13" t="s">
        <v>564</v>
      </c>
      <c r="C528" s="13" t="n">
        <v>2002110237</v>
      </c>
      <c r="D528" s="13" t="n">
        <v>0</v>
      </c>
      <c r="E528" s="13" t="n">
        <v>1</v>
      </c>
      <c r="F528" s="13" t="n">
        <v>1</v>
      </c>
      <c r="G528" s="13" t="n">
        <v>1</v>
      </c>
      <c r="H528" s="13" t="n">
        <v>1</v>
      </c>
      <c r="I528" s="13" t="n">
        <v>0</v>
      </c>
      <c r="J528" s="13" t="n">
        <v>0</v>
      </c>
      <c r="K528" s="13" t="n">
        <v>0</v>
      </c>
      <c r="L528" s="14" t="n">
        <f aca="false">$D$6*D528+$E$6*E528+$F$6*F528+$G$6*G528+$H$6*H528+$I$6*I528+$J$6*J528+$K$6*K528</f>
        <v>195.7</v>
      </c>
      <c r="M528" s="13" t="n">
        <f aca="false">L528*0.8</f>
        <v>156.56</v>
      </c>
      <c r="N528" s="15"/>
      <c r="O528" s="15"/>
    </row>
    <row r="529" customFormat="false" ht="20" hidden="false" customHeight="true" outlineLevel="0" collapsed="false">
      <c r="A529" s="9"/>
      <c r="B529" s="10" t="s">
        <v>565</v>
      </c>
      <c r="C529" s="10" t="n">
        <v>2002110235</v>
      </c>
      <c r="D529" s="10" t="n">
        <v>0</v>
      </c>
      <c r="E529" s="10" t="n">
        <v>1</v>
      </c>
      <c r="F529" s="10" t="n">
        <v>1</v>
      </c>
      <c r="G529" s="10" t="n">
        <v>1</v>
      </c>
      <c r="H529" s="10" t="n">
        <v>1</v>
      </c>
      <c r="I529" s="10" t="n">
        <v>0</v>
      </c>
      <c r="J529" s="10" t="n">
        <v>0</v>
      </c>
      <c r="K529" s="10" t="n">
        <v>0</v>
      </c>
      <c r="L529" s="11" t="n">
        <f aca="false">$D$6*D529+$E$6*E529+$F$6*F529+$G$6*G529+$H$6*H529+$I$6*I529+$J$6*J529+$K$6*K529</f>
        <v>195.7</v>
      </c>
      <c r="M529" s="10" t="n">
        <f aca="false">L529*0.8</f>
        <v>156.56</v>
      </c>
      <c r="N529" s="12"/>
      <c r="O529" s="12"/>
    </row>
    <row r="530" customFormat="false" ht="20" hidden="false" customHeight="true" outlineLevel="0" collapsed="false">
      <c r="A530" s="9"/>
      <c r="B530" s="13" t="s">
        <v>566</v>
      </c>
      <c r="C530" s="13" t="n">
        <v>2002110203</v>
      </c>
      <c r="D530" s="13" t="n">
        <v>0</v>
      </c>
      <c r="E530" s="13" t="n">
        <v>1</v>
      </c>
      <c r="F530" s="13" t="n">
        <v>1</v>
      </c>
      <c r="G530" s="13" t="n">
        <v>1</v>
      </c>
      <c r="H530" s="13" t="n">
        <v>1</v>
      </c>
      <c r="I530" s="13" t="n">
        <v>0</v>
      </c>
      <c r="J530" s="13" t="n">
        <v>0</v>
      </c>
      <c r="K530" s="13" t="n">
        <v>0</v>
      </c>
      <c r="L530" s="14" t="n">
        <f aca="false">$D$6*D530+$E$6*E530+$F$6*F530+$G$6*G530+$H$6*H530+$I$6*I530+$J$6*J530+$K$6*K530</f>
        <v>195.7</v>
      </c>
      <c r="M530" s="13" t="n">
        <f aca="false">L530*0.8</f>
        <v>156.56</v>
      </c>
      <c r="N530" s="15"/>
      <c r="O530" s="15"/>
    </row>
    <row r="531" customFormat="false" ht="20" hidden="false" customHeight="true" outlineLevel="0" collapsed="false">
      <c r="A531" s="9"/>
      <c r="B531" s="10" t="s">
        <v>567</v>
      </c>
      <c r="C531" s="10" t="n">
        <v>2002110216</v>
      </c>
      <c r="D531" s="10" t="n">
        <v>0</v>
      </c>
      <c r="E531" s="10" t="n">
        <v>1</v>
      </c>
      <c r="F531" s="10" t="n">
        <v>1</v>
      </c>
      <c r="G531" s="10" t="n">
        <v>1</v>
      </c>
      <c r="H531" s="10" t="n">
        <v>1</v>
      </c>
      <c r="I531" s="10" t="n">
        <v>0</v>
      </c>
      <c r="J531" s="10" t="n">
        <v>0</v>
      </c>
      <c r="K531" s="10" t="n">
        <v>0</v>
      </c>
      <c r="L531" s="11" t="n">
        <f aca="false">$D$6*D531+$E$6*E531+$F$6*F531+$G$6*G531+$H$6*H531+$I$6*I531+$J$6*J531+$K$6*K531</f>
        <v>195.7</v>
      </c>
      <c r="M531" s="10" t="n">
        <f aca="false">L531*0.8</f>
        <v>156.56</v>
      </c>
      <c r="N531" s="12"/>
      <c r="O531" s="12"/>
    </row>
    <row r="532" customFormat="false" ht="20" hidden="false" customHeight="true" outlineLevel="0" collapsed="false">
      <c r="A532" s="9"/>
      <c r="B532" s="13" t="s">
        <v>568</v>
      </c>
      <c r="C532" s="13" t="n">
        <v>2002110234</v>
      </c>
      <c r="D532" s="13" t="n">
        <v>0</v>
      </c>
      <c r="E532" s="13" t="n">
        <v>1</v>
      </c>
      <c r="F532" s="13" t="n">
        <v>1</v>
      </c>
      <c r="G532" s="13" t="n">
        <v>1</v>
      </c>
      <c r="H532" s="13" t="n">
        <v>1</v>
      </c>
      <c r="I532" s="13" t="n">
        <v>0</v>
      </c>
      <c r="J532" s="13" t="n">
        <v>0</v>
      </c>
      <c r="K532" s="13" t="n">
        <v>0</v>
      </c>
      <c r="L532" s="14" t="n">
        <f aca="false">$D$6*D532+$E$6*E532+$F$6*F532+$G$6*G532+$H$6*H532+$I$6*I532+$J$6*J532+$K$6*K532</f>
        <v>195.7</v>
      </c>
      <c r="M532" s="13" t="n">
        <f aca="false">L532*0.8</f>
        <v>156.56</v>
      </c>
      <c r="N532" s="15"/>
      <c r="O532" s="15"/>
    </row>
    <row r="533" customFormat="false" ht="20" hidden="false" customHeight="true" outlineLevel="0" collapsed="false">
      <c r="A533" s="9"/>
      <c r="B533" s="10" t="s">
        <v>569</v>
      </c>
      <c r="C533" s="10" t="n">
        <v>2002110217</v>
      </c>
      <c r="D533" s="10" t="n">
        <v>0</v>
      </c>
      <c r="E533" s="10" t="n">
        <v>1</v>
      </c>
      <c r="F533" s="10" t="n">
        <v>1</v>
      </c>
      <c r="G533" s="10" t="n">
        <v>1</v>
      </c>
      <c r="H533" s="10" t="n">
        <v>1</v>
      </c>
      <c r="I533" s="10" t="n">
        <v>0</v>
      </c>
      <c r="J533" s="10" t="n">
        <v>0</v>
      </c>
      <c r="K533" s="10" t="n">
        <v>0</v>
      </c>
      <c r="L533" s="11" t="n">
        <f aca="false">$D$6*D533+$E$6*E533+$F$6*F533+$G$6*G533+$H$6*H533+$I$6*I533+$J$6*J533+$K$6*K533</f>
        <v>195.7</v>
      </c>
      <c r="M533" s="10" t="n">
        <f aca="false">L533*0.8</f>
        <v>156.56</v>
      </c>
      <c r="N533" s="12"/>
      <c r="O533" s="12"/>
    </row>
    <row r="534" customFormat="false" ht="20" hidden="false" customHeight="true" outlineLevel="0" collapsed="false">
      <c r="A534" s="9"/>
      <c r="B534" s="13" t="s">
        <v>570</v>
      </c>
      <c r="C534" s="13" t="n">
        <v>2002110244</v>
      </c>
      <c r="D534" s="13" t="n">
        <v>1</v>
      </c>
      <c r="E534" s="13" t="n">
        <v>0</v>
      </c>
      <c r="F534" s="13" t="n">
        <v>1</v>
      </c>
      <c r="G534" s="13" t="n">
        <v>1</v>
      </c>
      <c r="H534" s="13" t="n">
        <v>1</v>
      </c>
      <c r="I534" s="13" t="n">
        <v>0</v>
      </c>
      <c r="J534" s="13" t="n">
        <v>0</v>
      </c>
      <c r="K534" s="13" t="n">
        <v>0</v>
      </c>
      <c r="L534" s="14" t="n">
        <f aca="false">$D$6*D534+$E$6*E534+$F$6*F534+$G$6*G534+$H$6*H534+$I$6*I534+$J$6*J534+$K$6*K534</f>
        <v>190.6</v>
      </c>
      <c r="M534" s="13" t="n">
        <f aca="false">L534*0.8</f>
        <v>152.48</v>
      </c>
      <c r="N534" s="15"/>
      <c r="O534" s="15"/>
    </row>
    <row r="535" customFormat="false" ht="20" hidden="false" customHeight="true" outlineLevel="0" collapsed="false">
      <c r="A535" s="9"/>
      <c r="B535" s="10" t="s">
        <v>571</v>
      </c>
      <c r="C535" s="10" t="n">
        <v>2002110213</v>
      </c>
      <c r="D535" s="10" t="n">
        <v>1</v>
      </c>
      <c r="E535" s="10" t="n">
        <v>0</v>
      </c>
      <c r="F535" s="10" t="n">
        <v>1</v>
      </c>
      <c r="G535" s="10" t="n">
        <v>1</v>
      </c>
      <c r="H535" s="10" t="n">
        <v>1</v>
      </c>
      <c r="I535" s="10" t="n">
        <v>0</v>
      </c>
      <c r="J535" s="10" t="n">
        <v>0</v>
      </c>
      <c r="K535" s="10" t="n">
        <v>0</v>
      </c>
      <c r="L535" s="11" t="n">
        <f aca="false">$D$6*D535+$E$6*E535+$F$6*F535+$G$6*G535+$H$6*H535+$I$6*I535+$J$6*J535+$K$6*K535</f>
        <v>190.6</v>
      </c>
      <c r="M535" s="10" t="n">
        <f aca="false">L535*0.8</f>
        <v>152.48</v>
      </c>
      <c r="N535" s="12"/>
      <c r="O535" s="12"/>
    </row>
    <row r="536" customFormat="false" ht="20" hidden="false" customHeight="true" outlineLevel="0" collapsed="false">
      <c r="A536" s="9"/>
      <c r="B536" s="13" t="s">
        <v>572</v>
      </c>
      <c r="C536" s="13" t="n">
        <v>2002110232</v>
      </c>
      <c r="D536" s="13" t="n">
        <v>1</v>
      </c>
      <c r="E536" s="13" t="n">
        <v>0</v>
      </c>
      <c r="F536" s="13" t="n">
        <v>1</v>
      </c>
      <c r="G536" s="13" t="n">
        <v>1</v>
      </c>
      <c r="H536" s="13" t="n">
        <v>1</v>
      </c>
      <c r="I536" s="13" t="n">
        <v>0</v>
      </c>
      <c r="J536" s="13" t="n">
        <v>0</v>
      </c>
      <c r="K536" s="13" t="n">
        <v>0</v>
      </c>
      <c r="L536" s="14" t="n">
        <f aca="false">$D$6*D536+$E$6*E536+$F$6*F536+$G$6*G536+$H$6*H536+$I$6*I536+$J$6*J536+$K$6*K536</f>
        <v>190.6</v>
      </c>
      <c r="M536" s="13" t="n">
        <f aca="false">L536*0.8</f>
        <v>152.48</v>
      </c>
      <c r="N536" s="15"/>
      <c r="O536" s="15"/>
    </row>
    <row r="537" customFormat="false" ht="20" hidden="false" customHeight="true" outlineLevel="0" collapsed="false">
      <c r="A537" s="9"/>
      <c r="B537" s="10" t="s">
        <v>573</v>
      </c>
      <c r="C537" s="10" t="n">
        <v>2002110236</v>
      </c>
      <c r="D537" s="10" t="n">
        <v>1</v>
      </c>
      <c r="E537" s="10" t="n">
        <v>0</v>
      </c>
      <c r="F537" s="10" t="n">
        <v>1</v>
      </c>
      <c r="G537" s="10" t="n">
        <v>1</v>
      </c>
      <c r="H537" s="10" t="n">
        <v>1</v>
      </c>
      <c r="I537" s="10" t="n">
        <v>0</v>
      </c>
      <c r="J537" s="10" t="n">
        <v>0</v>
      </c>
      <c r="K537" s="10" t="n">
        <v>0</v>
      </c>
      <c r="L537" s="11" t="n">
        <f aca="false">$D$6*D537+$E$6*E537+$F$6*F537+$G$6*G537+$H$6*H537+$I$6*I537+$J$6*J537+$K$6*K537</f>
        <v>190.6</v>
      </c>
      <c r="M537" s="10" t="n">
        <f aca="false">L537*0.8</f>
        <v>152.48</v>
      </c>
      <c r="N537" s="12"/>
      <c r="O537" s="12"/>
    </row>
    <row r="538" customFormat="false" ht="20" hidden="false" customHeight="true" outlineLevel="0" collapsed="false">
      <c r="A538" s="9"/>
      <c r="B538" s="13" t="s">
        <v>574</v>
      </c>
      <c r="C538" s="13" t="n">
        <v>2002110204</v>
      </c>
      <c r="D538" s="13" t="n">
        <v>1</v>
      </c>
      <c r="E538" s="13" t="n">
        <v>0</v>
      </c>
      <c r="F538" s="13" t="n">
        <v>1</v>
      </c>
      <c r="G538" s="13" t="n">
        <v>1</v>
      </c>
      <c r="H538" s="13" t="n">
        <v>1</v>
      </c>
      <c r="I538" s="13" t="n">
        <v>0</v>
      </c>
      <c r="J538" s="13" t="n">
        <v>0</v>
      </c>
      <c r="K538" s="13" t="n">
        <v>0</v>
      </c>
      <c r="L538" s="14" t="n">
        <f aca="false">$D$6*D538+$E$6*E538+$F$6*F538+$G$6*G538+$H$6*H538+$I$6*I538+$J$6*J538+$K$6*K538</f>
        <v>190.6</v>
      </c>
      <c r="M538" s="13" t="n">
        <f aca="false">L538*0.8</f>
        <v>152.48</v>
      </c>
      <c r="N538" s="15"/>
      <c r="O538" s="15"/>
    </row>
    <row r="539" customFormat="false" ht="20" hidden="false" customHeight="true" outlineLevel="0" collapsed="false">
      <c r="A539" s="9"/>
      <c r="B539" s="10" t="s">
        <v>575</v>
      </c>
      <c r="C539" s="10" t="n">
        <v>2002110240</v>
      </c>
      <c r="D539" s="10" t="n">
        <v>1</v>
      </c>
      <c r="E539" s="10" t="n">
        <v>0</v>
      </c>
      <c r="F539" s="10" t="n">
        <v>1</v>
      </c>
      <c r="G539" s="10" t="n">
        <v>1</v>
      </c>
      <c r="H539" s="10" t="n">
        <v>1</v>
      </c>
      <c r="I539" s="10" t="n">
        <v>0</v>
      </c>
      <c r="J539" s="10" t="n">
        <v>0</v>
      </c>
      <c r="K539" s="10" t="n">
        <v>0</v>
      </c>
      <c r="L539" s="11" t="n">
        <f aca="false">$D$6*D539+$E$6*E539+$F$6*F539+$G$6*G539+$H$6*H539+$I$6*I539+$J$6*J539+$K$6*K539</f>
        <v>190.6</v>
      </c>
      <c r="M539" s="10" t="n">
        <f aca="false">L539*0.8</f>
        <v>152.48</v>
      </c>
      <c r="N539" s="12"/>
      <c r="O539" s="12"/>
    </row>
    <row r="540" customFormat="false" ht="20" hidden="false" customHeight="true" outlineLevel="0" collapsed="false">
      <c r="A540" s="9"/>
      <c r="B540" s="13" t="s">
        <v>576</v>
      </c>
      <c r="C540" s="13" t="n">
        <v>2002110219</v>
      </c>
      <c r="D540" s="13" t="n">
        <v>1</v>
      </c>
      <c r="E540" s="13" t="n">
        <v>0</v>
      </c>
      <c r="F540" s="13" t="n">
        <v>1</v>
      </c>
      <c r="G540" s="13" t="n">
        <v>1</v>
      </c>
      <c r="H540" s="13" t="n">
        <v>1</v>
      </c>
      <c r="I540" s="13" t="n">
        <v>0</v>
      </c>
      <c r="J540" s="13" t="n">
        <v>0</v>
      </c>
      <c r="K540" s="13" t="n">
        <v>0</v>
      </c>
      <c r="L540" s="14" t="n">
        <f aca="false">$D$6*D540+$E$6*E540+$F$6*F540+$G$6*G540+$H$6*H540+$I$6*I540+$J$6*J540+$K$6*K540</f>
        <v>190.6</v>
      </c>
      <c r="M540" s="13" t="n">
        <f aca="false">L540*0.8</f>
        <v>152.48</v>
      </c>
      <c r="N540" s="15"/>
      <c r="O540" s="15"/>
    </row>
    <row r="541" customFormat="false" ht="20" hidden="false" customHeight="true" outlineLevel="0" collapsed="false">
      <c r="A541" s="9"/>
      <c r="B541" s="10" t="s">
        <v>577</v>
      </c>
      <c r="C541" s="10" t="n">
        <v>2002110205</v>
      </c>
      <c r="D541" s="10" t="n">
        <v>1</v>
      </c>
      <c r="E541" s="10" t="n">
        <v>0</v>
      </c>
      <c r="F541" s="10" t="n">
        <v>1</v>
      </c>
      <c r="G541" s="10" t="n">
        <v>1</v>
      </c>
      <c r="H541" s="10" t="n">
        <v>1</v>
      </c>
      <c r="I541" s="10" t="n">
        <v>0</v>
      </c>
      <c r="J541" s="10" t="n">
        <v>0</v>
      </c>
      <c r="K541" s="10" t="n">
        <v>0</v>
      </c>
      <c r="L541" s="11" t="n">
        <f aca="false">$D$6*D541+$E$6*E541+$F$6*F541+$G$6*G541+$H$6*H541+$I$6*I541+$J$6*J541+$K$6*K541</f>
        <v>190.6</v>
      </c>
      <c r="M541" s="10" t="n">
        <f aca="false">L541*0.8</f>
        <v>152.48</v>
      </c>
      <c r="N541" s="12"/>
      <c r="O541" s="12"/>
    </row>
    <row r="542" customFormat="false" ht="20" hidden="false" customHeight="true" outlineLevel="0" collapsed="false">
      <c r="A542" s="9"/>
      <c r="B542" s="13" t="s">
        <v>578</v>
      </c>
      <c r="C542" s="13" t="n">
        <v>2002110201</v>
      </c>
      <c r="D542" s="13" t="n">
        <v>1</v>
      </c>
      <c r="E542" s="13" t="n">
        <v>0</v>
      </c>
      <c r="F542" s="13" t="n">
        <v>1</v>
      </c>
      <c r="G542" s="13" t="n">
        <v>1</v>
      </c>
      <c r="H542" s="13" t="n">
        <v>1</v>
      </c>
      <c r="I542" s="13" t="n">
        <v>0</v>
      </c>
      <c r="J542" s="13" t="n">
        <v>0</v>
      </c>
      <c r="K542" s="13" t="n">
        <v>0</v>
      </c>
      <c r="L542" s="14" t="n">
        <f aca="false">$D$6*D542+$E$6*E542+$F$6*F542+$G$6*G542+$H$6*H542+$I$6*I542+$J$6*J542+$K$6*K542</f>
        <v>190.6</v>
      </c>
      <c r="M542" s="13" t="n">
        <f aca="false">L542*0.8</f>
        <v>152.48</v>
      </c>
      <c r="N542" s="15"/>
      <c r="O542" s="15"/>
    </row>
    <row r="543" customFormat="false" ht="20" hidden="false" customHeight="true" outlineLevel="0" collapsed="false">
      <c r="A543" s="9"/>
      <c r="B543" s="10" t="s">
        <v>579</v>
      </c>
      <c r="C543" s="10" t="n">
        <v>2002110214</v>
      </c>
      <c r="D543" s="10" t="n">
        <v>1</v>
      </c>
      <c r="E543" s="10" t="n">
        <v>0</v>
      </c>
      <c r="F543" s="10" t="n">
        <v>1</v>
      </c>
      <c r="G543" s="10" t="n">
        <v>1</v>
      </c>
      <c r="H543" s="10" t="n">
        <v>1</v>
      </c>
      <c r="I543" s="10" t="n">
        <v>0</v>
      </c>
      <c r="J543" s="10" t="n">
        <v>0</v>
      </c>
      <c r="K543" s="10" t="n">
        <v>0</v>
      </c>
      <c r="L543" s="11" t="n">
        <f aca="false">$D$6*D543+$E$6*E543+$F$6*F543+$G$6*G543+$H$6*H543+$I$6*I543+$J$6*J543+$K$6*K543</f>
        <v>190.6</v>
      </c>
      <c r="M543" s="10" t="n">
        <f aca="false">L543*0.8</f>
        <v>152.48</v>
      </c>
      <c r="N543" s="12"/>
      <c r="O543" s="12"/>
    </row>
    <row r="544" customFormat="false" ht="20" hidden="false" customHeight="true" outlineLevel="0" collapsed="false">
      <c r="A544" s="9"/>
      <c r="B544" s="13" t="s">
        <v>580</v>
      </c>
      <c r="C544" s="13" t="n">
        <v>1802202020</v>
      </c>
      <c r="D544" s="13" t="n">
        <v>1</v>
      </c>
      <c r="E544" s="13" t="n">
        <v>0</v>
      </c>
      <c r="F544" s="13" t="n">
        <v>1</v>
      </c>
      <c r="G544" s="13" t="n">
        <v>1</v>
      </c>
      <c r="H544" s="13" t="n">
        <v>1</v>
      </c>
      <c r="I544" s="13" t="n">
        <v>0</v>
      </c>
      <c r="J544" s="13" t="n">
        <v>0</v>
      </c>
      <c r="K544" s="13" t="n">
        <v>0</v>
      </c>
      <c r="L544" s="14" t="n">
        <f aca="false">$D$6*D544+$E$6*E544+$F$6*F544+$G$6*G544+$H$6*H544+$I$6*I544+$J$6*J544+$K$6*K544</f>
        <v>190.6</v>
      </c>
      <c r="M544" s="13" t="n">
        <f aca="false">L544*0.8</f>
        <v>152.48</v>
      </c>
      <c r="N544" s="15"/>
      <c r="O544" s="15"/>
    </row>
    <row r="545" customFormat="false" ht="20" hidden="false" customHeight="true" outlineLevel="0" collapsed="false">
      <c r="A545" s="9"/>
      <c r="B545" s="10" t="s">
        <v>581</v>
      </c>
      <c r="C545" s="10" t="n">
        <v>2002110223</v>
      </c>
      <c r="D545" s="10" t="n">
        <v>1</v>
      </c>
      <c r="E545" s="10" t="n">
        <v>0</v>
      </c>
      <c r="F545" s="10" t="n">
        <v>1</v>
      </c>
      <c r="G545" s="10" t="n">
        <v>1</v>
      </c>
      <c r="H545" s="10" t="n">
        <v>1</v>
      </c>
      <c r="I545" s="10" t="n">
        <v>0</v>
      </c>
      <c r="J545" s="10" t="n">
        <v>0</v>
      </c>
      <c r="K545" s="10" t="n">
        <v>0</v>
      </c>
      <c r="L545" s="11" t="n">
        <f aca="false">$D$6*D545+$E$6*E545+$F$6*F545+$G$6*G545+$H$6*H545+$I$6*I545+$J$6*J545+$K$6*K545</f>
        <v>190.6</v>
      </c>
      <c r="M545" s="10" t="n">
        <f aca="false">L545*0.8</f>
        <v>152.48</v>
      </c>
      <c r="N545" s="12"/>
      <c r="O545" s="12"/>
    </row>
    <row r="546" customFormat="false" ht="20" hidden="false" customHeight="true" outlineLevel="0" collapsed="false">
      <c r="A546" s="9"/>
      <c r="B546" s="13" t="s">
        <v>582</v>
      </c>
      <c r="C546" s="13" t="n">
        <v>2002110238</v>
      </c>
      <c r="D546" s="13" t="n">
        <v>1</v>
      </c>
      <c r="E546" s="13" t="n">
        <v>0</v>
      </c>
      <c r="F546" s="13" t="n">
        <v>1</v>
      </c>
      <c r="G546" s="13" t="n">
        <v>1</v>
      </c>
      <c r="H546" s="13" t="n">
        <v>1</v>
      </c>
      <c r="I546" s="13" t="n">
        <v>0</v>
      </c>
      <c r="J546" s="13" t="n">
        <v>0</v>
      </c>
      <c r="K546" s="13" t="n">
        <v>0</v>
      </c>
      <c r="L546" s="14" t="n">
        <f aca="false">$D$6*D546+$E$6*E546+$F$6*F546+$G$6*G546+$H$6*H546+$I$6*I546+$J$6*J546+$K$6*K546</f>
        <v>190.6</v>
      </c>
      <c r="M546" s="13" t="n">
        <f aca="false">L546*0.8</f>
        <v>152.48</v>
      </c>
      <c r="N546" s="15"/>
      <c r="O546" s="15"/>
    </row>
    <row r="547" customFormat="false" ht="20" hidden="false" customHeight="true" outlineLevel="0" collapsed="false">
      <c r="A547" s="9"/>
      <c r="B547" s="10" t="s">
        <v>583</v>
      </c>
      <c r="C547" s="10" t="n">
        <v>2002110226</v>
      </c>
      <c r="D547" s="10" t="n">
        <v>1</v>
      </c>
      <c r="E547" s="10" t="n">
        <v>0</v>
      </c>
      <c r="F547" s="10" t="n">
        <v>1</v>
      </c>
      <c r="G547" s="10" t="n">
        <v>1</v>
      </c>
      <c r="H547" s="10" t="n">
        <v>1</v>
      </c>
      <c r="I547" s="10" t="n">
        <v>0</v>
      </c>
      <c r="J547" s="10" t="n">
        <v>0</v>
      </c>
      <c r="K547" s="10" t="n">
        <v>0</v>
      </c>
      <c r="L547" s="11" t="n">
        <f aca="false">$D$6*D547+$E$6*E547+$F$6*F547+$G$6*G547+$H$6*H547+$I$6*I547+$J$6*J547+$K$6*K547</f>
        <v>190.6</v>
      </c>
      <c r="M547" s="10" t="n">
        <f aca="false">L547*0.8</f>
        <v>152.48</v>
      </c>
      <c r="N547" s="12"/>
      <c r="O547" s="12"/>
    </row>
    <row r="548" customFormat="false" ht="20" hidden="false" customHeight="true" outlineLevel="0" collapsed="false">
      <c r="A548" s="9"/>
      <c r="B548" s="13" t="s">
        <v>584</v>
      </c>
      <c r="C548" s="13" t="n">
        <v>2002110242</v>
      </c>
      <c r="D548" s="13" t="n">
        <v>1</v>
      </c>
      <c r="E548" s="13" t="n">
        <v>0</v>
      </c>
      <c r="F548" s="13" t="n">
        <v>1</v>
      </c>
      <c r="G548" s="13" t="n">
        <v>1</v>
      </c>
      <c r="H548" s="13" t="n">
        <v>1</v>
      </c>
      <c r="I548" s="13" t="n">
        <v>0</v>
      </c>
      <c r="J548" s="13" t="n">
        <v>0</v>
      </c>
      <c r="K548" s="13" t="n">
        <v>0</v>
      </c>
      <c r="L548" s="14" t="n">
        <f aca="false">$D$6*D548+$E$6*E548+$F$6*F548+$G$6*G548+$H$6*H548+$I$6*I548+$J$6*J548+$K$6*K548</f>
        <v>190.6</v>
      </c>
      <c r="M548" s="13" t="n">
        <f aca="false">L548*0.8</f>
        <v>152.48</v>
      </c>
      <c r="N548" s="15"/>
      <c r="O548" s="15"/>
    </row>
    <row r="549" customFormat="false" ht="20" hidden="false" customHeight="true" outlineLevel="0" collapsed="false">
      <c r="A549" s="9"/>
      <c r="B549" s="10" t="s">
        <v>585</v>
      </c>
      <c r="C549" s="10" t="n">
        <v>2002110229</v>
      </c>
      <c r="D549" s="10" t="n">
        <v>1</v>
      </c>
      <c r="E549" s="10" t="n">
        <v>0</v>
      </c>
      <c r="F549" s="10" t="n">
        <v>1</v>
      </c>
      <c r="G549" s="10" t="n">
        <v>1</v>
      </c>
      <c r="H549" s="10" t="n">
        <v>1</v>
      </c>
      <c r="I549" s="10" t="n">
        <v>0</v>
      </c>
      <c r="J549" s="10" t="n">
        <v>0</v>
      </c>
      <c r="K549" s="10" t="n">
        <v>0</v>
      </c>
      <c r="L549" s="11" t="n">
        <f aca="false">$D$6*D549+$E$6*E549+$F$6*F549+$G$6*G549+$H$6*H549+$I$6*I549+$J$6*J549+$K$6*K549</f>
        <v>190.6</v>
      </c>
      <c r="M549" s="10" t="n">
        <f aca="false">L549*0.8</f>
        <v>152.48</v>
      </c>
      <c r="N549" s="12"/>
      <c r="O549" s="12"/>
    </row>
    <row r="550" customFormat="false" ht="20" hidden="false" customHeight="true" outlineLevel="0" collapsed="false">
      <c r="A550" s="9"/>
      <c r="B550" s="13" t="s">
        <v>586</v>
      </c>
      <c r="C550" s="13" t="n">
        <v>2002110241</v>
      </c>
      <c r="D550" s="13" t="n">
        <v>0</v>
      </c>
      <c r="E550" s="13" t="n">
        <v>1</v>
      </c>
      <c r="F550" s="13" t="n">
        <v>1</v>
      </c>
      <c r="G550" s="13" t="n">
        <v>1</v>
      </c>
      <c r="H550" s="13" t="n">
        <v>1</v>
      </c>
      <c r="I550" s="13" t="n">
        <v>0</v>
      </c>
      <c r="J550" s="13" t="n">
        <v>0</v>
      </c>
      <c r="K550" s="13" t="n">
        <v>0</v>
      </c>
      <c r="L550" s="14" t="n">
        <f aca="false">$D$6*D550+$E$6*E550+$F$6*F550+$G$6*G550+$H$6*H550+$I$6*I550+$J$6*J550+$K$6*K550</f>
        <v>195.7</v>
      </c>
      <c r="M550" s="13" t="n">
        <f aca="false">L550*0.8</f>
        <v>156.56</v>
      </c>
      <c r="N550" s="15"/>
      <c r="O550" s="15"/>
    </row>
    <row r="551" customFormat="false" ht="20" hidden="false" customHeight="true" outlineLevel="0" collapsed="false">
      <c r="A551" s="9"/>
      <c r="B551" s="10" t="s">
        <v>587</v>
      </c>
      <c r="C551" s="10" t="n">
        <v>2002110220</v>
      </c>
      <c r="D551" s="10" t="n">
        <v>0</v>
      </c>
      <c r="E551" s="10" t="n">
        <v>1</v>
      </c>
      <c r="F551" s="10" t="n">
        <v>1</v>
      </c>
      <c r="G551" s="10" t="n">
        <v>1</v>
      </c>
      <c r="H551" s="10" t="n">
        <v>1</v>
      </c>
      <c r="I551" s="10" t="n">
        <v>0</v>
      </c>
      <c r="J551" s="10" t="n">
        <v>0</v>
      </c>
      <c r="K551" s="10" t="n">
        <v>0</v>
      </c>
      <c r="L551" s="11" t="n">
        <f aca="false">$D$6*D551+$E$6*E551+$F$6*F551+$G$6*G551+$H$6*H551+$I$6*I551+$J$6*J551+$K$6*K551</f>
        <v>195.7</v>
      </c>
      <c r="M551" s="10" t="n">
        <f aca="false">L551*0.8</f>
        <v>156.56</v>
      </c>
      <c r="N551" s="12"/>
      <c r="O551" s="12"/>
    </row>
    <row r="552" customFormat="false" ht="20" hidden="false" customHeight="true" outlineLevel="0" collapsed="false">
      <c r="A552" s="9"/>
      <c r="B552" s="13" t="s">
        <v>588</v>
      </c>
      <c r="C552" s="13" t="n">
        <v>2002110231</v>
      </c>
      <c r="D552" s="13" t="n">
        <v>0</v>
      </c>
      <c r="E552" s="13" t="n">
        <v>1</v>
      </c>
      <c r="F552" s="13" t="n">
        <v>1</v>
      </c>
      <c r="G552" s="13" t="n">
        <v>1</v>
      </c>
      <c r="H552" s="13" t="n">
        <v>1</v>
      </c>
      <c r="I552" s="13" t="n">
        <v>0</v>
      </c>
      <c r="J552" s="13" t="n">
        <v>0</v>
      </c>
      <c r="K552" s="13" t="n">
        <v>0</v>
      </c>
      <c r="L552" s="14" t="n">
        <f aca="false">$D$6*D552+$E$6*E552+$F$6*F552+$G$6*G552+$H$6*H552+$I$6*I552+$J$6*J552+$K$6*K552</f>
        <v>195.7</v>
      </c>
      <c r="M552" s="13" t="n">
        <f aca="false">L552*0.8</f>
        <v>156.56</v>
      </c>
      <c r="N552" s="15"/>
      <c r="O552" s="15"/>
    </row>
    <row r="553" customFormat="false" ht="20" hidden="false" customHeight="true" outlineLevel="0" collapsed="false">
      <c r="A553" s="9"/>
      <c r="B553" s="10" t="s">
        <v>589</v>
      </c>
      <c r="C553" s="10" t="n">
        <v>2002110206</v>
      </c>
      <c r="D553" s="10" t="n">
        <v>0</v>
      </c>
      <c r="E553" s="10" t="n">
        <v>1</v>
      </c>
      <c r="F553" s="10" t="n">
        <v>1</v>
      </c>
      <c r="G553" s="10" t="n">
        <v>1</v>
      </c>
      <c r="H553" s="10" t="n">
        <v>1</v>
      </c>
      <c r="I553" s="10" t="n">
        <v>0</v>
      </c>
      <c r="J553" s="10" t="n">
        <v>0</v>
      </c>
      <c r="K553" s="10" t="n">
        <v>0</v>
      </c>
      <c r="L553" s="11" t="n">
        <f aca="false">$D$6*D553+$E$6*E553+$F$6*F553+$G$6*G553+$H$6*H553+$I$6*I553+$J$6*J553+$K$6*K553</f>
        <v>195.7</v>
      </c>
      <c r="M553" s="10" t="n">
        <f aca="false">L553*0.8</f>
        <v>156.56</v>
      </c>
      <c r="N553" s="12"/>
      <c r="O553" s="12"/>
    </row>
    <row r="554" customFormat="false" ht="20" hidden="false" customHeight="true" outlineLevel="0" collapsed="false">
      <c r="A554" s="9"/>
      <c r="B554" s="13" t="s">
        <v>590</v>
      </c>
      <c r="C554" s="13" t="n">
        <v>2002110221</v>
      </c>
      <c r="D554" s="13" t="n">
        <v>0</v>
      </c>
      <c r="E554" s="13" t="n">
        <v>1</v>
      </c>
      <c r="F554" s="13" t="n">
        <v>1</v>
      </c>
      <c r="G554" s="13" t="n">
        <v>1</v>
      </c>
      <c r="H554" s="13" t="n">
        <v>1</v>
      </c>
      <c r="I554" s="13" t="n">
        <v>0</v>
      </c>
      <c r="J554" s="13" t="n">
        <v>0</v>
      </c>
      <c r="K554" s="13" t="n">
        <v>0</v>
      </c>
      <c r="L554" s="14" t="n">
        <f aca="false">$D$6*D554+$E$6*E554+$F$6*F554+$G$6*G554+$H$6*H554+$I$6*I554+$J$6*J554+$K$6*K554</f>
        <v>195.7</v>
      </c>
      <c r="M554" s="13" t="n">
        <f aca="false">L554*0.8</f>
        <v>156.56</v>
      </c>
      <c r="N554" s="15"/>
      <c r="O554" s="15"/>
    </row>
    <row r="555" customFormat="false" ht="20" hidden="false" customHeight="true" outlineLevel="0" collapsed="false">
      <c r="A555" s="9"/>
      <c r="B555" s="10" t="s">
        <v>591</v>
      </c>
      <c r="C555" s="10" t="n">
        <v>2002110230</v>
      </c>
      <c r="D555" s="10" t="n">
        <v>1</v>
      </c>
      <c r="E555" s="10" t="n">
        <v>0</v>
      </c>
      <c r="F555" s="10" t="n">
        <v>1</v>
      </c>
      <c r="G555" s="10" t="n">
        <v>1</v>
      </c>
      <c r="H555" s="10" t="n">
        <v>1</v>
      </c>
      <c r="I555" s="10" t="n">
        <v>0</v>
      </c>
      <c r="J555" s="10" t="n">
        <v>0</v>
      </c>
      <c r="K555" s="10" t="n">
        <v>0</v>
      </c>
      <c r="L555" s="11" t="n">
        <f aca="false">$D$6*D555+$E$6*E555+$F$6*F555+$G$6*G555+$H$6*H555+$I$6*I555+$J$6*J555+$K$6*K555</f>
        <v>190.6</v>
      </c>
      <c r="M555" s="10" t="n">
        <f aca="false">L555*0.8</f>
        <v>152.48</v>
      </c>
      <c r="N555" s="12"/>
      <c r="O555" s="12"/>
    </row>
    <row r="556" customFormat="false" ht="20" hidden="false" customHeight="true" outlineLevel="0" collapsed="false">
      <c r="A556" s="9"/>
      <c r="B556" s="13" t="s">
        <v>592</v>
      </c>
      <c r="C556" s="13" t="n">
        <v>2002110208</v>
      </c>
      <c r="D556" s="13" t="n">
        <v>1</v>
      </c>
      <c r="E556" s="13" t="n">
        <v>0</v>
      </c>
      <c r="F556" s="13" t="n">
        <v>1</v>
      </c>
      <c r="G556" s="13" t="n">
        <v>1</v>
      </c>
      <c r="H556" s="13" t="n">
        <v>1</v>
      </c>
      <c r="I556" s="13" t="n">
        <v>0</v>
      </c>
      <c r="J556" s="13" t="n">
        <v>0</v>
      </c>
      <c r="K556" s="13" t="n">
        <v>0</v>
      </c>
      <c r="L556" s="14" t="n">
        <f aca="false">$D$6*D556+$E$6*E556+$F$6*F556+$G$6*G556+$H$6*H556+$I$6*I556+$J$6*J556+$K$6*K556</f>
        <v>190.6</v>
      </c>
      <c r="M556" s="13" t="n">
        <f aca="false">L556*0.8</f>
        <v>152.48</v>
      </c>
      <c r="N556" s="15"/>
      <c r="O556" s="15"/>
    </row>
    <row r="557" customFormat="false" ht="20" hidden="false" customHeight="true" outlineLevel="0" collapsed="false">
      <c r="A557" s="9"/>
      <c r="B557" s="10" t="s">
        <v>593</v>
      </c>
      <c r="C557" s="10" t="n">
        <v>2002110211</v>
      </c>
      <c r="D557" s="10" t="n">
        <v>1</v>
      </c>
      <c r="E557" s="10" t="n">
        <v>0</v>
      </c>
      <c r="F557" s="10" t="n">
        <v>1</v>
      </c>
      <c r="G557" s="10" t="n">
        <v>1</v>
      </c>
      <c r="H557" s="10" t="n">
        <v>1</v>
      </c>
      <c r="I557" s="10" t="n">
        <v>0</v>
      </c>
      <c r="J557" s="10" t="n">
        <v>0</v>
      </c>
      <c r="K557" s="10" t="n">
        <v>0</v>
      </c>
      <c r="L557" s="11" t="n">
        <f aca="false">$D$6*D557+$E$6*E557+$F$6*F557+$G$6*G557+$H$6*H557+$I$6*I557+$J$6*J557+$K$6*K557</f>
        <v>190.6</v>
      </c>
      <c r="M557" s="10" t="n">
        <f aca="false">L557*0.8</f>
        <v>152.48</v>
      </c>
      <c r="N557" s="12"/>
      <c r="O557" s="12"/>
    </row>
    <row r="558" customFormat="false" ht="20" hidden="false" customHeight="true" outlineLevel="0" collapsed="false">
      <c r="A558" s="9"/>
      <c r="B558" s="13" t="s">
        <v>594</v>
      </c>
      <c r="C558" s="13" t="n">
        <v>2002110224</v>
      </c>
      <c r="D558" s="13" t="n">
        <v>1</v>
      </c>
      <c r="E558" s="13" t="n">
        <v>0</v>
      </c>
      <c r="F558" s="13" t="n">
        <v>1</v>
      </c>
      <c r="G558" s="13" t="n">
        <v>1</v>
      </c>
      <c r="H558" s="13" t="n">
        <v>1</v>
      </c>
      <c r="I558" s="13" t="n">
        <v>0</v>
      </c>
      <c r="J558" s="13" t="n">
        <v>0</v>
      </c>
      <c r="K558" s="13" t="n">
        <v>0</v>
      </c>
      <c r="L558" s="14" t="n">
        <f aca="false">$D$6*D558+$E$6*E558+$F$6*F558+$G$6*G558+$H$6*H558+$I$6*I558+$J$6*J558+$K$6*K558</f>
        <v>190.6</v>
      </c>
      <c r="M558" s="13" t="n">
        <f aca="false">L558*0.8</f>
        <v>152.48</v>
      </c>
      <c r="N558" s="15"/>
      <c r="O558" s="15"/>
    </row>
    <row r="559" customFormat="false" ht="20" hidden="false" customHeight="true" outlineLevel="0" collapsed="false">
      <c r="A559" s="9"/>
      <c r="B559" s="10" t="s">
        <v>595</v>
      </c>
      <c r="C559" s="10" t="n">
        <v>2002110212</v>
      </c>
      <c r="D559" s="10" t="n">
        <v>0</v>
      </c>
      <c r="E559" s="10" t="n">
        <v>0</v>
      </c>
      <c r="F559" s="10" t="n">
        <v>0</v>
      </c>
      <c r="G559" s="10" t="n">
        <v>0</v>
      </c>
      <c r="H559" s="10" t="n">
        <v>0</v>
      </c>
      <c r="I559" s="10" t="n">
        <v>1</v>
      </c>
      <c r="J559" s="10" t="n">
        <v>1</v>
      </c>
      <c r="K559" s="10" t="n">
        <v>1</v>
      </c>
      <c r="L559" s="11" t="n">
        <f aca="false">$D$6*D559+$E$6*E559+$F$6*F559+$G$6*G559+$H$6*H559+$I$6*I559+$J$6*J559+$K$6*K559</f>
        <v>123</v>
      </c>
      <c r="M559" s="10" t="n">
        <f aca="false">L559*0.8</f>
        <v>98.4</v>
      </c>
      <c r="N559" s="12"/>
      <c r="O559" s="12"/>
    </row>
    <row r="560" customFormat="false" ht="20" hidden="false" customHeight="true" outlineLevel="0" collapsed="false">
      <c r="A560" s="9"/>
      <c r="B560" s="13" t="s">
        <v>596</v>
      </c>
      <c r="C560" s="13" t="n">
        <v>2002110215</v>
      </c>
      <c r="D560" s="13" t="n">
        <v>0</v>
      </c>
      <c r="E560" s="13" t="n">
        <v>1</v>
      </c>
      <c r="F560" s="13" t="n">
        <v>1</v>
      </c>
      <c r="G560" s="13" t="n">
        <v>1</v>
      </c>
      <c r="H560" s="13" t="n">
        <v>1</v>
      </c>
      <c r="I560" s="13" t="n">
        <v>0</v>
      </c>
      <c r="J560" s="13" t="n">
        <v>0</v>
      </c>
      <c r="K560" s="13" t="n">
        <v>0</v>
      </c>
      <c r="L560" s="14" t="n">
        <f aca="false">$D$6*D560+$E$6*E560+$F$6*F560+$G$6*G560+$H$6*H560+$I$6*I560+$J$6*J560+$K$6*K560</f>
        <v>195.7</v>
      </c>
      <c r="M560" s="13" t="n">
        <f aca="false">L560*0.8</f>
        <v>156.56</v>
      </c>
      <c r="N560" s="15"/>
      <c r="O560" s="15"/>
    </row>
    <row r="561" customFormat="false" ht="20" hidden="false" customHeight="true" outlineLevel="0" collapsed="false">
      <c r="A561" s="9"/>
      <c r="B561" s="10" t="s">
        <v>597</v>
      </c>
      <c r="C561" s="10" t="n">
        <v>2002110207</v>
      </c>
      <c r="D561" s="10" t="n">
        <v>0</v>
      </c>
      <c r="E561" s="10" t="n">
        <v>0</v>
      </c>
      <c r="F561" s="10" t="n">
        <v>0</v>
      </c>
      <c r="G561" s="10" t="n">
        <v>0</v>
      </c>
      <c r="H561" s="10" t="n">
        <v>0</v>
      </c>
      <c r="I561" s="10" t="n">
        <v>1</v>
      </c>
      <c r="J561" s="10" t="n">
        <v>1</v>
      </c>
      <c r="K561" s="10" t="n">
        <v>1</v>
      </c>
      <c r="L561" s="11" t="n">
        <f aca="false">$D$6*D561+$E$6*E561+$F$6*F561+$G$6*G561+$H$6*H561+$I$6*I561+$J$6*J561+$K$6*K561</f>
        <v>123</v>
      </c>
      <c r="M561" s="10" t="n">
        <f aca="false">L561*0.8</f>
        <v>98.4</v>
      </c>
      <c r="N561" s="12"/>
      <c r="O561" s="12"/>
    </row>
    <row r="562" customFormat="false" ht="20" hidden="false" customHeight="true" outlineLevel="0" collapsed="false">
      <c r="A562" s="9"/>
      <c r="B562" s="13" t="s">
        <v>598</v>
      </c>
      <c r="C562" s="13" t="n">
        <v>2002110245</v>
      </c>
      <c r="D562" s="13" t="n">
        <v>0</v>
      </c>
      <c r="E562" s="13" t="n">
        <v>1</v>
      </c>
      <c r="F562" s="13" t="n">
        <v>1</v>
      </c>
      <c r="G562" s="13" t="n">
        <v>1</v>
      </c>
      <c r="H562" s="13" t="n">
        <v>1</v>
      </c>
      <c r="I562" s="13" t="n">
        <v>0</v>
      </c>
      <c r="J562" s="13" t="n">
        <v>0</v>
      </c>
      <c r="K562" s="13" t="n">
        <v>0</v>
      </c>
      <c r="L562" s="14" t="n">
        <f aca="false">$D$6*D562+$E$6*E562+$F$6*F562+$G$6*G562+$H$6*H562+$I$6*I562+$J$6*J562+$K$6*K562</f>
        <v>195.7</v>
      </c>
      <c r="M562" s="13" t="n">
        <f aca="false">L562*0.8</f>
        <v>156.56</v>
      </c>
      <c r="N562" s="15"/>
      <c r="O562" s="15"/>
    </row>
    <row r="563" customFormat="false" ht="20" hidden="false" customHeight="true" outlineLevel="0" collapsed="false">
      <c r="A563" s="9"/>
      <c r="B563" s="10" t="s">
        <v>599</v>
      </c>
      <c r="C563" s="10" t="n">
        <v>2002110222</v>
      </c>
      <c r="D563" s="10" t="n">
        <v>0</v>
      </c>
      <c r="E563" s="10" t="n">
        <v>1</v>
      </c>
      <c r="F563" s="10" t="n">
        <v>1</v>
      </c>
      <c r="G563" s="10" t="n">
        <v>1</v>
      </c>
      <c r="H563" s="10" t="n">
        <v>1</v>
      </c>
      <c r="I563" s="10" t="n">
        <v>0</v>
      </c>
      <c r="J563" s="10" t="n">
        <v>0</v>
      </c>
      <c r="K563" s="10" t="n">
        <v>0</v>
      </c>
      <c r="L563" s="11" t="n">
        <f aca="false">$D$6*D563+$E$6*E563+$F$6*F563+$G$6*G563+$H$6*H563+$I$6*I563+$J$6*J563+$K$6*K563</f>
        <v>195.7</v>
      </c>
      <c r="M563" s="10" t="n">
        <f aca="false">L563*0.8</f>
        <v>156.56</v>
      </c>
      <c r="N563" s="12"/>
      <c r="O563" s="12"/>
    </row>
    <row r="564" customFormat="false" ht="20" hidden="false" customHeight="true" outlineLevel="0" collapsed="false">
      <c r="A564" s="9"/>
      <c r="B564" s="13" t="s">
        <v>600</v>
      </c>
      <c r="C564" s="13" t="n">
        <v>2002110218</v>
      </c>
      <c r="D564" s="13" t="n">
        <v>0</v>
      </c>
      <c r="E564" s="13" t="n">
        <v>1</v>
      </c>
      <c r="F564" s="13" t="n">
        <v>1</v>
      </c>
      <c r="G564" s="13" t="n">
        <v>1</v>
      </c>
      <c r="H564" s="13" t="n">
        <v>1</v>
      </c>
      <c r="I564" s="13" t="n">
        <v>0</v>
      </c>
      <c r="J564" s="13" t="n">
        <v>0</v>
      </c>
      <c r="K564" s="13" t="n">
        <v>0</v>
      </c>
      <c r="L564" s="14" t="n">
        <f aca="false">$D$6*D564+$E$6*E564+$F$6*F564+$G$6*G564+$H$6*H564+$I$6*I564+$J$6*J564+$K$6*K564</f>
        <v>195.7</v>
      </c>
      <c r="M564" s="13" t="n">
        <f aca="false">L564*0.8</f>
        <v>156.56</v>
      </c>
      <c r="N564" s="15"/>
      <c r="O564" s="15"/>
    </row>
    <row r="565" customFormat="false" ht="20" hidden="false" customHeight="true" outlineLevel="0" collapsed="false">
      <c r="A565" s="9" t="s">
        <v>601</v>
      </c>
      <c r="B565" s="10" t="s">
        <v>602</v>
      </c>
      <c r="C565" s="10" t="n">
        <v>2007110104</v>
      </c>
      <c r="D565" s="10" t="n">
        <v>0</v>
      </c>
      <c r="E565" s="10" t="n">
        <v>0</v>
      </c>
      <c r="F565" s="10" t="n">
        <v>0</v>
      </c>
      <c r="G565" s="10" t="n">
        <v>0</v>
      </c>
      <c r="H565" s="10" t="n">
        <v>0</v>
      </c>
      <c r="I565" s="10" t="n">
        <v>1</v>
      </c>
      <c r="J565" s="10" t="n">
        <v>1</v>
      </c>
      <c r="K565" s="10" t="n">
        <v>1</v>
      </c>
      <c r="L565" s="11" t="n">
        <f aca="false">$D$6*D565+$E$6*E565+$F$6*F565+$G$6*G565+$H$6*H565+$I$6*I565+$J$6*J565+$K$6*K565</f>
        <v>123</v>
      </c>
      <c r="M565" s="10" t="n">
        <f aca="false">L565*0.8</f>
        <v>98.4</v>
      </c>
      <c r="N565" s="12"/>
      <c r="O565" s="12"/>
    </row>
    <row r="566" customFormat="false" ht="20" hidden="false" customHeight="true" outlineLevel="0" collapsed="false">
      <c r="A566" s="9"/>
      <c r="B566" s="13" t="s">
        <v>603</v>
      </c>
      <c r="C566" s="13" t="n">
        <v>2007110114</v>
      </c>
      <c r="D566" s="13" t="n">
        <v>0</v>
      </c>
      <c r="E566" s="13" t="n">
        <v>1</v>
      </c>
      <c r="F566" s="13" t="n">
        <v>1</v>
      </c>
      <c r="G566" s="13" t="n">
        <v>1</v>
      </c>
      <c r="H566" s="13" t="n">
        <v>1</v>
      </c>
      <c r="I566" s="13" t="n">
        <v>0</v>
      </c>
      <c r="J566" s="13" t="n">
        <v>0</v>
      </c>
      <c r="K566" s="13" t="n">
        <v>0</v>
      </c>
      <c r="L566" s="14" t="n">
        <f aca="false">$D$6*D566+$E$6*E566+$F$6*F566+$G$6*G566+$H$6*H566+$I$6*I566+$J$6*J566+$K$6*K566</f>
        <v>195.7</v>
      </c>
      <c r="M566" s="13" t="n">
        <f aca="false">L566*0.8</f>
        <v>156.56</v>
      </c>
      <c r="N566" s="15"/>
      <c r="O566" s="15"/>
    </row>
    <row r="567" customFormat="false" ht="20" hidden="false" customHeight="true" outlineLevel="0" collapsed="false">
      <c r="A567" s="9"/>
      <c r="B567" s="10" t="s">
        <v>604</v>
      </c>
      <c r="C567" s="10" t="n">
        <v>2007110106</v>
      </c>
      <c r="D567" s="10" t="n">
        <v>1</v>
      </c>
      <c r="E567" s="10" t="n">
        <v>0</v>
      </c>
      <c r="F567" s="10" t="n">
        <v>1</v>
      </c>
      <c r="G567" s="10" t="n">
        <v>1</v>
      </c>
      <c r="H567" s="10" t="n">
        <v>1</v>
      </c>
      <c r="I567" s="10" t="n">
        <v>0</v>
      </c>
      <c r="J567" s="10" t="n">
        <v>0</v>
      </c>
      <c r="K567" s="10" t="n">
        <v>0</v>
      </c>
      <c r="L567" s="11" t="n">
        <f aca="false">$D$6*D567+$E$6*E567+$F$6*F567+$G$6*G567+$H$6*H567+$I$6*I567+$J$6*J567+$K$6*K567</f>
        <v>190.6</v>
      </c>
      <c r="M567" s="10" t="n">
        <f aca="false">L567*0.8</f>
        <v>152.48</v>
      </c>
      <c r="N567" s="12"/>
      <c r="O567" s="12"/>
    </row>
    <row r="568" customFormat="false" ht="20" hidden="false" customHeight="true" outlineLevel="0" collapsed="false">
      <c r="A568" s="9"/>
      <c r="B568" s="13" t="s">
        <v>605</v>
      </c>
      <c r="C568" s="13" t="n">
        <v>2007110122</v>
      </c>
      <c r="D568" s="13" t="n">
        <v>0</v>
      </c>
      <c r="E568" s="13" t="n">
        <v>1</v>
      </c>
      <c r="F568" s="13" t="n">
        <v>1</v>
      </c>
      <c r="G568" s="13" t="n">
        <v>1</v>
      </c>
      <c r="H568" s="13" t="n">
        <v>1</v>
      </c>
      <c r="I568" s="13" t="n">
        <v>0</v>
      </c>
      <c r="J568" s="13" t="n">
        <v>0</v>
      </c>
      <c r="K568" s="13" t="n">
        <v>0</v>
      </c>
      <c r="L568" s="14" t="n">
        <f aca="false">$D$6*D568+$E$6*E568+$F$6*F568+$G$6*G568+$H$6*H568+$I$6*I568+$J$6*J568+$K$6*K568</f>
        <v>195.7</v>
      </c>
      <c r="M568" s="13" t="n">
        <f aca="false">L568*0.8</f>
        <v>156.56</v>
      </c>
      <c r="N568" s="15"/>
      <c r="O568" s="15"/>
    </row>
    <row r="569" customFormat="false" ht="20" hidden="false" customHeight="true" outlineLevel="0" collapsed="false">
      <c r="A569" s="9"/>
      <c r="B569" s="10" t="s">
        <v>606</v>
      </c>
      <c r="C569" s="10" t="n">
        <v>2007110113</v>
      </c>
      <c r="D569" s="10" t="n">
        <v>0</v>
      </c>
      <c r="E569" s="10" t="n">
        <v>1</v>
      </c>
      <c r="F569" s="10" t="n">
        <v>1</v>
      </c>
      <c r="G569" s="10" t="n">
        <v>1</v>
      </c>
      <c r="H569" s="10" t="n">
        <v>1</v>
      </c>
      <c r="I569" s="10" t="n">
        <v>0</v>
      </c>
      <c r="J569" s="10" t="n">
        <v>0</v>
      </c>
      <c r="K569" s="10" t="n">
        <v>0</v>
      </c>
      <c r="L569" s="11" t="n">
        <f aca="false">$D$6*D569+$E$6*E569+$F$6*F569+$G$6*G569+$H$6*H569+$I$6*I569+$J$6*J569+$K$6*K569</f>
        <v>195.7</v>
      </c>
      <c r="M569" s="10" t="n">
        <f aca="false">L569*0.8</f>
        <v>156.56</v>
      </c>
      <c r="N569" s="12"/>
      <c r="O569" s="12"/>
    </row>
    <row r="570" customFormat="false" ht="20" hidden="false" customHeight="true" outlineLevel="0" collapsed="false">
      <c r="A570" s="9"/>
      <c r="B570" s="13" t="s">
        <v>607</v>
      </c>
      <c r="C570" s="13" t="n">
        <v>2007110118</v>
      </c>
      <c r="D570" s="13" t="n">
        <v>0</v>
      </c>
      <c r="E570" s="13" t="n">
        <v>1</v>
      </c>
      <c r="F570" s="13" t="n">
        <v>1</v>
      </c>
      <c r="G570" s="13" t="n">
        <v>1</v>
      </c>
      <c r="H570" s="13" t="n">
        <v>1</v>
      </c>
      <c r="I570" s="13" t="n">
        <v>0</v>
      </c>
      <c r="J570" s="13" t="n">
        <v>0</v>
      </c>
      <c r="K570" s="13" t="n">
        <v>0</v>
      </c>
      <c r="L570" s="14" t="n">
        <f aca="false">$D$6*D570+$E$6*E570+$F$6*F570+$G$6*G570+$H$6*H570+$I$6*I570+$J$6*J570+$K$6*K570</f>
        <v>195.7</v>
      </c>
      <c r="M570" s="13" t="n">
        <f aca="false">L570*0.8</f>
        <v>156.56</v>
      </c>
      <c r="N570" s="15"/>
      <c r="O570" s="15"/>
    </row>
    <row r="571" customFormat="false" ht="20" hidden="false" customHeight="true" outlineLevel="0" collapsed="false">
      <c r="A571" s="9"/>
      <c r="B571" s="10" t="s">
        <v>608</v>
      </c>
      <c r="C571" s="10" t="n">
        <v>2007110109</v>
      </c>
      <c r="D571" s="10" t="n">
        <v>0</v>
      </c>
      <c r="E571" s="10" t="n">
        <v>1</v>
      </c>
      <c r="F571" s="10" t="n">
        <v>1</v>
      </c>
      <c r="G571" s="10" t="n">
        <v>1</v>
      </c>
      <c r="H571" s="10" t="n">
        <v>1</v>
      </c>
      <c r="I571" s="10" t="n">
        <v>0</v>
      </c>
      <c r="J571" s="10" t="n">
        <v>0</v>
      </c>
      <c r="K571" s="10" t="n">
        <v>0</v>
      </c>
      <c r="L571" s="11" t="n">
        <f aca="false">$D$6*D571+$E$6*E571+$F$6*F571+$G$6*G571+$H$6*H571+$I$6*I571+$J$6*J571+$K$6*K571</f>
        <v>195.7</v>
      </c>
      <c r="M571" s="10" t="n">
        <f aca="false">L571*0.8</f>
        <v>156.56</v>
      </c>
      <c r="N571" s="12"/>
      <c r="O571" s="12"/>
    </row>
    <row r="572" customFormat="false" ht="20" hidden="false" customHeight="true" outlineLevel="0" collapsed="false">
      <c r="A572" s="9"/>
      <c r="B572" s="13" t="s">
        <v>609</v>
      </c>
      <c r="C572" s="13" t="n">
        <v>2007110107</v>
      </c>
      <c r="D572" s="13" t="n">
        <v>0</v>
      </c>
      <c r="E572" s="13" t="n">
        <v>1</v>
      </c>
      <c r="F572" s="13" t="n">
        <v>1</v>
      </c>
      <c r="G572" s="13" t="n">
        <v>1</v>
      </c>
      <c r="H572" s="13" t="n">
        <v>1</v>
      </c>
      <c r="I572" s="13" t="n">
        <v>0</v>
      </c>
      <c r="J572" s="13" t="n">
        <v>0</v>
      </c>
      <c r="K572" s="13" t="n">
        <v>0</v>
      </c>
      <c r="L572" s="14" t="n">
        <f aca="false">$D$6*D572+$E$6*E572+$F$6*F572+$G$6*G572+$H$6*H572+$I$6*I572+$J$6*J572+$K$6*K572</f>
        <v>195.7</v>
      </c>
      <c r="M572" s="13" t="n">
        <f aca="false">L572*0.8</f>
        <v>156.56</v>
      </c>
      <c r="N572" s="15"/>
      <c r="O572" s="15"/>
    </row>
    <row r="573" customFormat="false" ht="20" hidden="false" customHeight="true" outlineLevel="0" collapsed="false">
      <c r="A573" s="9"/>
      <c r="B573" s="10" t="s">
        <v>610</v>
      </c>
      <c r="C573" s="10" t="n">
        <v>2007110117</v>
      </c>
      <c r="D573" s="10" t="n">
        <v>0</v>
      </c>
      <c r="E573" s="10" t="n">
        <v>1</v>
      </c>
      <c r="F573" s="10" t="n">
        <v>1</v>
      </c>
      <c r="G573" s="10" t="n">
        <v>1</v>
      </c>
      <c r="H573" s="10" t="n">
        <v>1</v>
      </c>
      <c r="I573" s="10" t="n">
        <v>0</v>
      </c>
      <c r="J573" s="10" t="n">
        <v>0</v>
      </c>
      <c r="K573" s="10" t="n">
        <v>0</v>
      </c>
      <c r="L573" s="11" t="n">
        <f aca="false">$D$6*D573+$E$6*E573+$F$6*F573+$G$6*G573+$H$6*H573+$I$6*I573+$J$6*J573+$K$6*K573</f>
        <v>195.7</v>
      </c>
      <c r="M573" s="10" t="n">
        <f aca="false">L573*0.8</f>
        <v>156.56</v>
      </c>
      <c r="N573" s="12"/>
      <c r="O573" s="12"/>
    </row>
    <row r="574" customFormat="false" ht="20" hidden="false" customHeight="true" outlineLevel="0" collapsed="false">
      <c r="A574" s="9"/>
      <c r="B574" s="13" t="s">
        <v>611</v>
      </c>
      <c r="C574" s="13" t="n">
        <v>2007110102</v>
      </c>
      <c r="D574" s="13" t="n">
        <v>0</v>
      </c>
      <c r="E574" s="13" t="n">
        <v>1</v>
      </c>
      <c r="F574" s="13" t="n">
        <v>1</v>
      </c>
      <c r="G574" s="13" t="n">
        <v>1</v>
      </c>
      <c r="H574" s="13" t="n">
        <v>1</v>
      </c>
      <c r="I574" s="13" t="n">
        <v>0</v>
      </c>
      <c r="J574" s="13" t="n">
        <v>0</v>
      </c>
      <c r="K574" s="13" t="n">
        <v>0</v>
      </c>
      <c r="L574" s="14" t="n">
        <f aca="false">$D$6*D574+$E$6*E574+$F$6*F574+$G$6*G574+$H$6*H574+$I$6*I574+$J$6*J574+$K$6*K574</f>
        <v>195.7</v>
      </c>
      <c r="M574" s="13" t="n">
        <f aca="false">L574*0.8</f>
        <v>156.56</v>
      </c>
      <c r="N574" s="15"/>
      <c r="O574" s="15"/>
    </row>
    <row r="575" customFormat="false" ht="20" hidden="false" customHeight="true" outlineLevel="0" collapsed="false">
      <c r="A575" s="9"/>
      <c r="B575" s="10" t="s">
        <v>612</v>
      </c>
      <c r="C575" s="10" t="n">
        <v>2007110120</v>
      </c>
      <c r="D575" s="10" t="n">
        <v>0</v>
      </c>
      <c r="E575" s="10" t="n">
        <v>1</v>
      </c>
      <c r="F575" s="10" t="n">
        <v>1</v>
      </c>
      <c r="G575" s="10" t="n">
        <v>1</v>
      </c>
      <c r="H575" s="10" t="n">
        <v>1</v>
      </c>
      <c r="I575" s="10" t="n">
        <v>0</v>
      </c>
      <c r="J575" s="10" t="n">
        <v>0</v>
      </c>
      <c r="K575" s="10" t="n">
        <v>0</v>
      </c>
      <c r="L575" s="11" t="n">
        <f aca="false">$D$6*D575+$E$6*E575+$F$6*F575+$G$6*G575+$H$6*H575+$I$6*I575+$J$6*J575+$K$6*K575</f>
        <v>195.7</v>
      </c>
      <c r="M575" s="10" t="n">
        <f aca="false">L575*0.8</f>
        <v>156.56</v>
      </c>
      <c r="N575" s="12"/>
      <c r="O575" s="12"/>
    </row>
    <row r="576" customFormat="false" ht="20" hidden="false" customHeight="true" outlineLevel="0" collapsed="false">
      <c r="A576" s="9"/>
      <c r="B576" s="13" t="s">
        <v>613</v>
      </c>
      <c r="C576" s="13" t="n">
        <v>2007110116</v>
      </c>
      <c r="D576" s="13" t="n">
        <v>0</v>
      </c>
      <c r="E576" s="13" t="n">
        <v>1</v>
      </c>
      <c r="F576" s="13" t="n">
        <v>1</v>
      </c>
      <c r="G576" s="13" t="n">
        <v>1</v>
      </c>
      <c r="H576" s="13" t="n">
        <v>1</v>
      </c>
      <c r="I576" s="13" t="n">
        <v>0</v>
      </c>
      <c r="J576" s="13" t="n">
        <v>0</v>
      </c>
      <c r="K576" s="13" t="n">
        <v>0</v>
      </c>
      <c r="L576" s="14" t="n">
        <f aca="false">$D$6*D576+$E$6*E576+$F$6*F576+$G$6*G576+$H$6*H576+$I$6*I576+$J$6*J576+$K$6*K576</f>
        <v>195.7</v>
      </c>
      <c r="M576" s="13" t="n">
        <f aca="false">L576*0.8</f>
        <v>156.56</v>
      </c>
      <c r="N576" s="15"/>
      <c r="O576" s="15"/>
    </row>
    <row r="577" customFormat="false" ht="20" hidden="false" customHeight="true" outlineLevel="0" collapsed="false">
      <c r="A577" s="9"/>
      <c r="B577" s="10" t="s">
        <v>614</v>
      </c>
      <c r="C577" s="10" t="n">
        <v>2007110103</v>
      </c>
      <c r="D577" s="10" t="n">
        <v>0</v>
      </c>
      <c r="E577" s="10" t="n">
        <v>1</v>
      </c>
      <c r="F577" s="10" t="n">
        <v>1</v>
      </c>
      <c r="G577" s="10" t="n">
        <v>1</v>
      </c>
      <c r="H577" s="10" t="n">
        <v>1</v>
      </c>
      <c r="I577" s="10" t="n">
        <v>0</v>
      </c>
      <c r="J577" s="10" t="n">
        <v>0</v>
      </c>
      <c r="K577" s="10" t="n">
        <v>0</v>
      </c>
      <c r="L577" s="11" t="n">
        <f aca="false">$D$6*D577+$E$6*E577+$F$6*F577+$G$6*G577+$H$6*H577+$I$6*I577+$J$6*J577+$K$6*K577</f>
        <v>195.7</v>
      </c>
      <c r="M577" s="10" t="n">
        <f aca="false">L577*0.8</f>
        <v>156.56</v>
      </c>
      <c r="N577" s="12"/>
      <c r="O577" s="12"/>
    </row>
    <row r="578" customFormat="false" ht="20" hidden="false" customHeight="true" outlineLevel="0" collapsed="false">
      <c r="A578" s="9"/>
      <c r="B578" s="13" t="s">
        <v>615</v>
      </c>
      <c r="C578" s="13" t="n">
        <v>2007110123</v>
      </c>
      <c r="D578" s="13" t="n">
        <v>0</v>
      </c>
      <c r="E578" s="13" t="n">
        <v>1</v>
      </c>
      <c r="F578" s="13" t="n">
        <v>1</v>
      </c>
      <c r="G578" s="13" t="n">
        <v>1</v>
      </c>
      <c r="H578" s="13" t="n">
        <v>1</v>
      </c>
      <c r="I578" s="13" t="n">
        <v>0</v>
      </c>
      <c r="J578" s="13" t="n">
        <v>0</v>
      </c>
      <c r="K578" s="13" t="n">
        <v>0</v>
      </c>
      <c r="L578" s="14" t="n">
        <f aca="false">$D$6*D578+$E$6*E578+$F$6*F578+$G$6*G578+$H$6*H578+$I$6*I578+$J$6*J578+$K$6*K578</f>
        <v>195.7</v>
      </c>
      <c r="M578" s="13" t="n">
        <f aca="false">L578*0.8</f>
        <v>156.56</v>
      </c>
      <c r="N578" s="15"/>
      <c r="O578" s="15"/>
    </row>
    <row r="579" customFormat="false" ht="20" hidden="false" customHeight="true" outlineLevel="0" collapsed="false">
      <c r="A579" s="9"/>
      <c r="B579" s="10" t="s">
        <v>616</v>
      </c>
      <c r="C579" s="10" t="n">
        <v>2007110112</v>
      </c>
      <c r="D579" s="10" t="n">
        <v>0</v>
      </c>
      <c r="E579" s="10" t="n">
        <v>1</v>
      </c>
      <c r="F579" s="10" t="n">
        <v>1</v>
      </c>
      <c r="G579" s="10" t="n">
        <v>1</v>
      </c>
      <c r="H579" s="10" t="n">
        <v>1</v>
      </c>
      <c r="I579" s="10" t="n">
        <v>0</v>
      </c>
      <c r="J579" s="10" t="n">
        <v>0</v>
      </c>
      <c r="K579" s="10" t="n">
        <v>0</v>
      </c>
      <c r="L579" s="11" t="n">
        <f aca="false">$D$6*D579+$E$6*E579+$F$6*F579+$G$6*G579+$H$6*H579+$I$6*I579+$J$6*J579+$K$6*K579</f>
        <v>195.7</v>
      </c>
      <c r="M579" s="10" t="n">
        <f aca="false">L579*0.8</f>
        <v>156.56</v>
      </c>
      <c r="N579" s="12"/>
      <c r="O579" s="12"/>
    </row>
    <row r="580" customFormat="false" ht="20" hidden="false" customHeight="true" outlineLevel="0" collapsed="false">
      <c r="A580" s="9"/>
      <c r="B580" s="13" t="s">
        <v>617</v>
      </c>
      <c r="C580" s="13" t="n">
        <v>2007110111</v>
      </c>
      <c r="D580" s="13" t="n">
        <v>0</v>
      </c>
      <c r="E580" s="13" t="n">
        <v>1</v>
      </c>
      <c r="F580" s="13" t="n">
        <v>1</v>
      </c>
      <c r="G580" s="13" t="n">
        <v>1</v>
      </c>
      <c r="H580" s="13" t="n">
        <v>1</v>
      </c>
      <c r="I580" s="13" t="n">
        <v>0</v>
      </c>
      <c r="J580" s="13" t="n">
        <v>0</v>
      </c>
      <c r="K580" s="13" t="n">
        <v>0</v>
      </c>
      <c r="L580" s="14" t="n">
        <f aca="false">$D$6*D580+$E$6*E580+$F$6*F580+$G$6*G580+$H$6*H580+$I$6*I580+$J$6*J580+$K$6*K580</f>
        <v>195.7</v>
      </c>
      <c r="M580" s="13" t="n">
        <f aca="false">L580*0.8</f>
        <v>156.56</v>
      </c>
      <c r="N580" s="15"/>
      <c r="O580" s="15"/>
    </row>
    <row r="581" customFormat="false" ht="20" hidden="false" customHeight="true" outlineLevel="0" collapsed="false">
      <c r="A581" s="9"/>
      <c r="B581" s="10" t="s">
        <v>618</v>
      </c>
      <c r="C581" s="10" t="n">
        <v>2007110108</v>
      </c>
      <c r="D581" s="10" t="n">
        <v>0</v>
      </c>
      <c r="E581" s="10" t="n">
        <v>1</v>
      </c>
      <c r="F581" s="10" t="n">
        <v>1</v>
      </c>
      <c r="G581" s="10" t="n">
        <v>1</v>
      </c>
      <c r="H581" s="10" t="n">
        <v>1</v>
      </c>
      <c r="I581" s="10" t="n">
        <v>0</v>
      </c>
      <c r="J581" s="10" t="n">
        <v>0</v>
      </c>
      <c r="K581" s="10" t="n">
        <v>0</v>
      </c>
      <c r="L581" s="11" t="n">
        <f aca="false">$D$6*D581+$E$6*E581+$F$6*F581+$G$6*G581+$H$6*H581+$I$6*I581+$J$6*J581+$K$6*K581</f>
        <v>195.7</v>
      </c>
      <c r="M581" s="10" t="n">
        <f aca="false">L581*0.8</f>
        <v>156.56</v>
      </c>
      <c r="N581" s="12"/>
      <c r="O581" s="12"/>
    </row>
    <row r="582" customFormat="false" ht="20" hidden="false" customHeight="true" outlineLevel="0" collapsed="false">
      <c r="A582" s="9"/>
      <c r="B582" s="13" t="s">
        <v>619</v>
      </c>
      <c r="C582" s="13" t="n">
        <v>2007110105</v>
      </c>
      <c r="D582" s="13" t="n">
        <v>0</v>
      </c>
      <c r="E582" s="13" t="n">
        <v>1</v>
      </c>
      <c r="F582" s="13" t="n">
        <v>1</v>
      </c>
      <c r="G582" s="13" t="n">
        <v>1</v>
      </c>
      <c r="H582" s="13" t="n">
        <v>1</v>
      </c>
      <c r="I582" s="13" t="n">
        <v>0</v>
      </c>
      <c r="J582" s="13" t="n">
        <v>0</v>
      </c>
      <c r="K582" s="13" t="n">
        <v>0</v>
      </c>
      <c r="L582" s="14" t="n">
        <f aca="false">$D$6*D582+$E$6*E582+$F$6*F582+$G$6*G582+$H$6*H582+$I$6*I582+$J$6*J582+$K$6*K582</f>
        <v>195.7</v>
      </c>
      <c r="M582" s="13" t="n">
        <f aca="false">L582*0.8</f>
        <v>156.56</v>
      </c>
      <c r="N582" s="15"/>
      <c r="O582" s="15"/>
    </row>
    <row r="583" customFormat="false" ht="20" hidden="false" customHeight="true" outlineLevel="0" collapsed="false">
      <c r="A583" s="9"/>
      <c r="B583" s="10" t="s">
        <v>620</v>
      </c>
      <c r="C583" s="10" t="n">
        <v>2007110121</v>
      </c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1</v>
      </c>
      <c r="J583" s="10" t="n">
        <v>1</v>
      </c>
      <c r="K583" s="10" t="n">
        <v>1</v>
      </c>
      <c r="L583" s="11" t="n">
        <f aca="false">$D$6*D583+$E$6*E583+$F$6*F583+$G$6*G583+$H$6*H583+$I$6*I583+$J$6*J583+$K$6*K583</f>
        <v>123</v>
      </c>
      <c r="M583" s="10" t="n">
        <f aca="false">L583*0.8</f>
        <v>98.4</v>
      </c>
      <c r="N583" s="12"/>
      <c r="O583" s="12"/>
    </row>
    <row r="584" customFormat="false" ht="20" hidden="false" customHeight="true" outlineLevel="0" collapsed="false">
      <c r="A584" s="9"/>
      <c r="B584" s="13" t="s">
        <v>621</v>
      </c>
      <c r="C584" s="13" t="n">
        <v>2007110119</v>
      </c>
      <c r="D584" s="13" t="n">
        <v>0</v>
      </c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1</v>
      </c>
      <c r="J584" s="13" t="n">
        <v>1</v>
      </c>
      <c r="K584" s="13" t="n">
        <v>1</v>
      </c>
      <c r="L584" s="14" t="n">
        <f aca="false">$D$6*D584+$E$6*E584+$F$6*F584+$G$6*G584+$H$6*H584+$I$6*I584+$J$6*J584+$K$6*K584</f>
        <v>123</v>
      </c>
      <c r="M584" s="13" t="n">
        <f aca="false">L584*0.8</f>
        <v>98.4</v>
      </c>
      <c r="N584" s="15"/>
      <c r="O584" s="15"/>
    </row>
    <row r="585" customFormat="false" ht="20" hidden="false" customHeight="true" outlineLevel="0" collapsed="false">
      <c r="A585" s="9"/>
      <c r="B585" s="10" t="s">
        <v>622</v>
      </c>
      <c r="C585" s="10" t="n">
        <v>2007110110</v>
      </c>
      <c r="D585" s="10" t="n">
        <v>0</v>
      </c>
      <c r="E585" s="10" t="n">
        <v>0</v>
      </c>
      <c r="F585" s="10" t="n">
        <v>0</v>
      </c>
      <c r="G585" s="10" t="n">
        <v>0</v>
      </c>
      <c r="H585" s="10" t="n">
        <v>0</v>
      </c>
      <c r="I585" s="10" t="n">
        <v>1</v>
      </c>
      <c r="J585" s="10" t="n">
        <v>1</v>
      </c>
      <c r="K585" s="10" t="n">
        <v>1</v>
      </c>
      <c r="L585" s="11" t="n">
        <f aca="false">$D$6*D585+$E$6*E585+$F$6*F585+$G$6*G585+$H$6*H585+$I$6*I585+$J$6*J585+$K$6*K585</f>
        <v>123</v>
      </c>
      <c r="M585" s="10" t="n">
        <f aca="false">L585*0.8</f>
        <v>98.4</v>
      </c>
      <c r="N585" s="12"/>
      <c r="O585" s="12"/>
    </row>
    <row r="586" customFormat="false" ht="20" hidden="false" customHeight="true" outlineLevel="0" collapsed="false">
      <c r="A586" s="9"/>
      <c r="B586" s="13" t="s">
        <v>623</v>
      </c>
      <c r="C586" s="13" t="n">
        <v>2007110115</v>
      </c>
      <c r="D586" s="13" t="n">
        <v>0</v>
      </c>
      <c r="E586" s="13" t="n">
        <v>0</v>
      </c>
      <c r="F586" s="13" t="n">
        <v>0</v>
      </c>
      <c r="G586" s="13" t="n">
        <v>0</v>
      </c>
      <c r="H586" s="13" t="n">
        <v>0</v>
      </c>
      <c r="I586" s="13" t="n">
        <v>1</v>
      </c>
      <c r="J586" s="13" t="n">
        <v>1</v>
      </c>
      <c r="K586" s="13" t="n">
        <v>1</v>
      </c>
      <c r="L586" s="14" t="n">
        <f aca="false">$D$6*D586+$E$6*E586+$F$6*F586+$G$6*G586+$H$6*H586+$I$6*I586+$J$6*J586+$K$6*K586</f>
        <v>123</v>
      </c>
      <c r="M586" s="13" t="n">
        <f aca="false">L586*0.8</f>
        <v>98.4</v>
      </c>
      <c r="N586" s="15"/>
      <c r="O586" s="15"/>
    </row>
    <row r="587" customFormat="false" ht="20" hidden="false" customHeight="true" outlineLevel="0" collapsed="false">
      <c r="A587" s="9" t="s">
        <v>624</v>
      </c>
      <c r="B587" s="10" t="s">
        <v>625</v>
      </c>
      <c r="C587" s="10" t="n">
        <v>2007110211</v>
      </c>
      <c r="D587" s="10" t="n">
        <v>0</v>
      </c>
      <c r="E587" s="10" t="n">
        <v>1</v>
      </c>
      <c r="F587" s="10" t="n">
        <v>1</v>
      </c>
      <c r="G587" s="10" t="n">
        <v>1</v>
      </c>
      <c r="H587" s="10" t="n">
        <v>1</v>
      </c>
      <c r="I587" s="10" t="n">
        <v>0</v>
      </c>
      <c r="J587" s="10" t="n">
        <v>0</v>
      </c>
      <c r="K587" s="10" t="n">
        <v>0</v>
      </c>
      <c r="L587" s="11" t="n">
        <f aca="false">$D$6*D587+$E$6*E587+$F$6*F587+$G$6*G587+$H$6*H587+$I$6*I587+$J$6*J587+$K$6*K587</f>
        <v>195.7</v>
      </c>
      <c r="M587" s="10" t="n">
        <f aca="false">L587*0.8</f>
        <v>156.56</v>
      </c>
      <c r="N587" s="12"/>
      <c r="O587" s="12"/>
    </row>
    <row r="588" customFormat="false" ht="20" hidden="false" customHeight="true" outlineLevel="0" collapsed="false">
      <c r="A588" s="9"/>
      <c r="B588" s="13" t="s">
        <v>626</v>
      </c>
      <c r="C588" s="13" t="n">
        <v>2007110207</v>
      </c>
      <c r="D588" s="13" t="n">
        <v>0</v>
      </c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1</v>
      </c>
      <c r="J588" s="13" t="n">
        <v>1</v>
      </c>
      <c r="K588" s="13" t="n">
        <v>1</v>
      </c>
      <c r="L588" s="14" t="n">
        <f aca="false">$D$6*D588+$E$6*E588+$F$6*F588+$G$6*G588+$H$6*H588+$I$6*I588+$J$6*J588+$K$6*K588</f>
        <v>123</v>
      </c>
      <c r="M588" s="13" t="n">
        <f aca="false">L588*0.8</f>
        <v>98.4</v>
      </c>
      <c r="N588" s="15"/>
      <c r="O588" s="15"/>
    </row>
    <row r="589" customFormat="false" ht="20" hidden="false" customHeight="true" outlineLevel="0" collapsed="false">
      <c r="A589" s="9"/>
      <c r="B589" s="10" t="s">
        <v>627</v>
      </c>
      <c r="C589" s="10" t="n">
        <v>2007110201</v>
      </c>
      <c r="D589" s="10" t="n">
        <v>0</v>
      </c>
      <c r="E589" s="10" t="n">
        <v>1</v>
      </c>
      <c r="F589" s="10" t="n">
        <v>1</v>
      </c>
      <c r="G589" s="10" t="n">
        <v>1</v>
      </c>
      <c r="H589" s="10" t="n">
        <v>1</v>
      </c>
      <c r="I589" s="10" t="n">
        <v>0</v>
      </c>
      <c r="J589" s="10" t="n">
        <v>0</v>
      </c>
      <c r="K589" s="10" t="n">
        <v>0</v>
      </c>
      <c r="L589" s="11" t="n">
        <f aca="false">$D$6*D589+$E$6*E589+$F$6*F589+$G$6*G589+$H$6*H589+$I$6*I589+$J$6*J589+$K$6*K589</f>
        <v>195.7</v>
      </c>
      <c r="M589" s="10" t="n">
        <f aca="false">L589*0.8</f>
        <v>156.56</v>
      </c>
      <c r="N589" s="12"/>
      <c r="O589" s="12"/>
    </row>
    <row r="590" customFormat="false" ht="20" hidden="false" customHeight="true" outlineLevel="0" collapsed="false">
      <c r="A590" s="9"/>
      <c r="B590" s="13" t="s">
        <v>628</v>
      </c>
      <c r="C590" s="13" t="n">
        <v>2007110209</v>
      </c>
      <c r="D590" s="13" t="n">
        <v>0</v>
      </c>
      <c r="E590" s="13" t="n">
        <v>1</v>
      </c>
      <c r="F590" s="13" t="n">
        <v>1</v>
      </c>
      <c r="G590" s="13" t="n">
        <v>1</v>
      </c>
      <c r="H590" s="13" t="n">
        <v>1</v>
      </c>
      <c r="I590" s="13" t="n">
        <v>0</v>
      </c>
      <c r="J590" s="13" t="n">
        <v>0</v>
      </c>
      <c r="K590" s="13" t="n">
        <v>0</v>
      </c>
      <c r="L590" s="14" t="n">
        <f aca="false">$D$6*D590+$E$6*E590+$F$6*F590+$G$6*G590+$H$6*H590+$I$6*I590+$J$6*J590+$K$6*K590</f>
        <v>195.7</v>
      </c>
      <c r="M590" s="13" t="n">
        <f aca="false">L590*0.8</f>
        <v>156.56</v>
      </c>
      <c r="N590" s="15"/>
      <c r="O590" s="15"/>
    </row>
    <row r="591" customFormat="false" ht="20" hidden="false" customHeight="true" outlineLevel="0" collapsed="false">
      <c r="A591" s="9"/>
      <c r="B591" s="10" t="s">
        <v>629</v>
      </c>
      <c r="C591" s="10" t="n">
        <v>2007110203</v>
      </c>
      <c r="D591" s="10" t="n">
        <v>0</v>
      </c>
      <c r="E591" s="10" t="n">
        <v>1</v>
      </c>
      <c r="F591" s="10" t="n">
        <v>1</v>
      </c>
      <c r="G591" s="10" t="n">
        <v>1</v>
      </c>
      <c r="H591" s="10" t="n">
        <v>1</v>
      </c>
      <c r="I591" s="10" t="n">
        <v>0</v>
      </c>
      <c r="J591" s="10" t="n">
        <v>0</v>
      </c>
      <c r="K591" s="10" t="n">
        <v>0</v>
      </c>
      <c r="L591" s="11" t="n">
        <f aca="false">$D$6*D591+$E$6*E591+$F$6*F591+$G$6*G591+$H$6*H591+$I$6*I591+$J$6*J591+$K$6*K591</f>
        <v>195.7</v>
      </c>
      <c r="M591" s="10" t="n">
        <f aca="false">L591*0.8</f>
        <v>156.56</v>
      </c>
      <c r="N591" s="12"/>
      <c r="O591" s="12"/>
    </row>
    <row r="592" customFormat="false" ht="20" hidden="false" customHeight="true" outlineLevel="0" collapsed="false">
      <c r="A592" s="9"/>
      <c r="B592" s="13" t="s">
        <v>630</v>
      </c>
      <c r="C592" s="13" t="n">
        <v>2007110214</v>
      </c>
      <c r="D592" s="13" t="n">
        <v>0</v>
      </c>
      <c r="E592" s="13" t="n">
        <v>1</v>
      </c>
      <c r="F592" s="13" t="n">
        <v>1</v>
      </c>
      <c r="G592" s="13" t="n">
        <v>1</v>
      </c>
      <c r="H592" s="13" t="n">
        <v>1</v>
      </c>
      <c r="I592" s="13" t="n">
        <v>0</v>
      </c>
      <c r="J592" s="13" t="n">
        <v>0</v>
      </c>
      <c r="K592" s="13" t="n">
        <v>0</v>
      </c>
      <c r="L592" s="14" t="n">
        <f aca="false">$D$6*D592+$E$6*E592+$F$6*F592+$G$6*G592+$H$6*H592+$I$6*I592+$J$6*J592+$K$6*K592</f>
        <v>195.7</v>
      </c>
      <c r="M592" s="13" t="n">
        <f aca="false">L592*0.8</f>
        <v>156.56</v>
      </c>
      <c r="N592" s="15"/>
      <c r="O592" s="15"/>
    </row>
    <row r="593" customFormat="false" ht="20" hidden="false" customHeight="true" outlineLevel="0" collapsed="false">
      <c r="A593" s="9"/>
      <c r="B593" s="10" t="s">
        <v>631</v>
      </c>
      <c r="C593" s="10" t="n">
        <v>2007110204</v>
      </c>
      <c r="D593" s="10" t="n">
        <v>0</v>
      </c>
      <c r="E593" s="10" t="n">
        <v>1</v>
      </c>
      <c r="F593" s="10" t="n">
        <v>1</v>
      </c>
      <c r="G593" s="10" t="n">
        <v>1</v>
      </c>
      <c r="H593" s="10" t="n">
        <v>1</v>
      </c>
      <c r="I593" s="10" t="n">
        <v>0</v>
      </c>
      <c r="J593" s="10" t="n">
        <v>0</v>
      </c>
      <c r="K593" s="10" t="n">
        <v>0</v>
      </c>
      <c r="L593" s="11" t="n">
        <f aca="false">$D$6*D593+$E$6*E593+$F$6*F593+$G$6*G593+$H$6*H593+$I$6*I593+$J$6*J593+$K$6*K593</f>
        <v>195.7</v>
      </c>
      <c r="M593" s="10" t="n">
        <f aca="false">L593*0.8</f>
        <v>156.56</v>
      </c>
      <c r="N593" s="12"/>
      <c r="O593" s="12"/>
    </row>
    <row r="594" customFormat="false" ht="20" hidden="false" customHeight="true" outlineLevel="0" collapsed="false">
      <c r="A594" s="9"/>
      <c r="B594" s="13" t="s">
        <v>632</v>
      </c>
      <c r="C594" s="13" t="n">
        <v>2007110217</v>
      </c>
      <c r="D594" s="13" t="n">
        <v>0</v>
      </c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1</v>
      </c>
      <c r="J594" s="13" t="n">
        <v>1</v>
      </c>
      <c r="K594" s="13" t="n">
        <v>1</v>
      </c>
      <c r="L594" s="14" t="n">
        <f aca="false">$D$6*D594+$E$6*E594+$F$6*F594+$G$6*G594+$H$6*H594+$I$6*I594+$J$6*J594+$K$6*K594</f>
        <v>123</v>
      </c>
      <c r="M594" s="13" t="n">
        <f aca="false">L594*0.8</f>
        <v>98.4</v>
      </c>
      <c r="N594" s="15"/>
      <c r="O594" s="15"/>
    </row>
    <row r="595" customFormat="false" ht="20" hidden="false" customHeight="true" outlineLevel="0" collapsed="false">
      <c r="A595" s="9"/>
      <c r="B595" s="10" t="s">
        <v>633</v>
      </c>
      <c r="C595" s="10" t="n">
        <v>2007110213</v>
      </c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1</v>
      </c>
      <c r="J595" s="10" t="n">
        <v>1</v>
      </c>
      <c r="K595" s="10" t="n">
        <v>1</v>
      </c>
      <c r="L595" s="11" t="n">
        <f aca="false">$D$6*D595+$E$6*E595+$F$6*F595+$G$6*G595+$H$6*H595+$I$6*I595+$J$6*J595+$K$6*K595</f>
        <v>123</v>
      </c>
      <c r="M595" s="10" t="n">
        <f aca="false">L595*0.8</f>
        <v>98.4</v>
      </c>
      <c r="N595" s="12"/>
      <c r="O595" s="12"/>
    </row>
    <row r="596" customFormat="false" ht="20" hidden="false" customHeight="true" outlineLevel="0" collapsed="false">
      <c r="A596" s="9"/>
      <c r="B596" s="13" t="s">
        <v>634</v>
      </c>
      <c r="C596" s="13" t="n">
        <v>2007110210</v>
      </c>
      <c r="D596" s="13" t="n">
        <v>0</v>
      </c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1</v>
      </c>
      <c r="J596" s="13" t="n">
        <v>1</v>
      </c>
      <c r="K596" s="13" t="n">
        <v>1</v>
      </c>
      <c r="L596" s="14" t="n">
        <f aca="false">$D$6*D596+$E$6*E596+$F$6*F596+$G$6*G596+$H$6*H596+$I$6*I596+$J$6*J596+$K$6*K596</f>
        <v>123</v>
      </c>
      <c r="M596" s="13" t="n">
        <f aca="false">L596*0.8</f>
        <v>98.4</v>
      </c>
      <c r="N596" s="15"/>
      <c r="O596" s="15"/>
    </row>
    <row r="597" customFormat="false" ht="20" hidden="false" customHeight="true" outlineLevel="0" collapsed="false">
      <c r="A597" s="9"/>
      <c r="B597" s="10" t="s">
        <v>635</v>
      </c>
      <c r="C597" s="10" t="n">
        <v>2007110206</v>
      </c>
      <c r="D597" s="10" t="n">
        <v>0</v>
      </c>
      <c r="E597" s="10" t="n">
        <v>0</v>
      </c>
      <c r="F597" s="10" t="n">
        <v>0</v>
      </c>
      <c r="G597" s="10" t="n">
        <v>0</v>
      </c>
      <c r="H597" s="10" t="n">
        <v>0</v>
      </c>
      <c r="I597" s="10" t="n">
        <v>1</v>
      </c>
      <c r="J597" s="10" t="n">
        <v>1</v>
      </c>
      <c r="K597" s="10" t="n">
        <v>1</v>
      </c>
      <c r="L597" s="11" t="n">
        <f aca="false">$D$6*D597+$E$6*E597+$F$6*F597+$G$6*G597+$H$6*H597+$I$6*I597+$J$6*J597+$K$6*K597</f>
        <v>123</v>
      </c>
      <c r="M597" s="10" t="n">
        <f aca="false">L597*0.8</f>
        <v>98.4</v>
      </c>
      <c r="N597" s="12"/>
      <c r="O597" s="12"/>
    </row>
    <row r="598" customFormat="false" ht="20" hidden="false" customHeight="true" outlineLevel="0" collapsed="false">
      <c r="A598" s="9"/>
      <c r="B598" s="13" t="s">
        <v>636</v>
      </c>
      <c r="C598" s="13" t="n">
        <v>2007110219</v>
      </c>
      <c r="D598" s="13" t="n">
        <v>0</v>
      </c>
      <c r="E598" s="13" t="n">
        <v>1</v>
      </c>
      <c r="F598" s="13" t="n">
        <v>1</v>
      </c>
      <c r="G598" s="13" t="n">
        <v>1</v>
      </c>
      <c r="H598" s="13" t="n">
        <v>1</v>
      </c>
      <c r="I598" s="13" t="n">
        <v>0</v>
      </c>
      <c r="J598" s="13" t="n">
        <v>0</v>
      </c>
      <c r="K598" s="13" t="n">
        <v>0</v>
      </c>
      <c r="L598" s="14" t="n">
        <f aca="false">$D$6*D598+$E$6*E598+$F$6*F598+$G$6*G598+$H$6*H598+$I$6*I598+$J$6*J598+$K$6*K598</f>
        <v>195.7</v>
      </c>
      <c r="M598" s="13" t="n">
        <f aca="false">L598*0.8</f>
        <v>156.56</v>
      </c>
      <c r="N598" s="15"/>
      <c r="O598" s="15"/>
    </row>
    <row r="599" customFormat="false" ht="20" hidden="false" customHeight="true" outlineLevel="0" collapsed="false">
      <c r="A599" s="9"/>
      <c r="B599" s="10" t="s">
        <v>637</v>
      </c>
      <c r="C599" s="10" t="n">
        <v>2007110222</v>
      </c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1</v>
      </c>
      <c r="J599" s="10" t="n">
        <v>1</v>
      </c>
      <c r="K599" s="10" t="n">
        <v>1</v>
      </c>
      <c r="L599" s="11" t="n">
        <f aca="false">$D$6*D599+$E$6*E599+$F$6*F599+$G$6*G599+$H$6*H599+$I$6*I599+$J$6*J599+$K$6*K599</f>
        <v>123</v>
      </c>
      <c r="M599" s="10" t="n">
        <f aca="false">L599*0.8</f>
        <v>98.4</v>
      </c>
      <c r="N599" s="12"/>
      <c r="O599" s="12"/>
    </row>
    <row r="600" customFormat="false" ht="20" hidden="false" customHeight="true" outlineLevel="0" collapsed="false">
      <c r="A600" s="9"/>
      <c r="B600" s="13" t="s">
        <v>638</v>
      </c>
      <c r="C600" s="13" t="n">
        <v>2007110218</v>
      </c>
      <c r="D600" s="13" t="n">
        <v>0</v>
      </c>
      <c r="E600" s="13" t="n">
        <v>1</v>
      </c>
      <c r="F600" s="13" t="n">
        <v>1</v>
      </c>
      <c r="G600" s="13" t="n">
        <v>1</v>
      </c>
      <c r="H600" s="13" t="n">
        <v>1</v>
      </c>
      <c r="I600" s="13" t="n">
        <v>0</v>
      </c>
      <c r="J600" s="13" t="n">
        <v>0</v>
      </c>
      <c r="K600" s="13" t="n">
        <v>0</v>
      </c>
      <c r="L600" s="14" t="n">
        <f aca="false">$D$6*D600+$E$6*E600+$F$6*F600+$G$6*G600+$H$6*H600+$I$6*I600+$J$6*J600+$K$6*K600</f>
        <v>195.7</v>
      </c>
      <c r="M600" s="13" t="n">
        <f aca="false">L600*0.8</f>
        <v>156.56</v>
      </c>
      <c r="N600" s="15"/>
      <c r="O600" s="15"/>
    </row>
    <row r="601" customFormat="false" ht="20" hidden="false" customHeight="true" outlineLevel="0" collapsed="false">
      <c r="A601" s="9"/>
      <c r="B601" s="10" t="s">
        <v>639</v>
      </c>
      <c r="C601" s="10" t="n">
        <v>2007110220</v>
      </c>
      <c r="D601" s="10" t="n">
        <v>0</v>
      </c>
      <c r="E601" s="10" t="n">
        <v>0</v>
      </c>
      <c r="F601" s="10" t="n">
        <v>0</v>
      </c>
      <c r="G601" s="10" t="n">
        <v>0</v>
      </c>
      <c r="H601" s="10" t="n">
        <v>0</v>
      </c>
      <c r="I601" s="10" t="n">
        <v>1</v>
      </c>
      <c r="J601" s="10" t="n">
        <v>1</v>
      </c>
      <c r="K601" s="10" t="n">
        <v>1</v>
      </c>
      <c r="L601" s="11" t="n">
        <f aca="false">$D$6*D601+$E$6*E601+$F$6*F601+$G$6*G601+$H$6*H601+$I$6*I601+$J$6*J601+$K$6*K601</f>
        <v>123</v>
      </c>
      <c r="M601" s="10" t="n">
        <f aca="false">L601*0.8</f>
        <v>98.4</v>
      </c>
      <c r="N601" s="12"/>
      <c r="O601" s="12"/>
    </row>
    <row r="602" customFormat="false" ht="20" hidden="false" customHeight="true" outlineLevel="0" collapsed="false">
      <c r="A602" s="9"/>
      <c r="B602" s="13" t="s">
        <v>640</v>
      </c>
      <c r="C602" s="13" t="n">
        <v>2007110202</v>
      </c>
      <c r="D602" s="13" t="n">
        <v>0</v>
      </c>
      <c r="E602" s="13" t="n">
        <v>0</v>
      </c>
      <c r="F602" s="13" t="n">
        <v>0</v>
      </c>
      <c r="G602" s="13" t="n">
        <v>0</v>
      </c>
      <c r="H602" s="13" t="n">
        <v>0</v>
      </c>
      <c r="I602" s="13" t="n">
        <v>1</v>
      </c>
      <c r="J602" s="13" t="n">
        <v>1</v>
      </c>
      <c r="K602" s="13" t="n">
        <v>1</v>
      </c>
      <c r="L602" s="14" t="n">
        <f aca="false">$D$6*D602+$E$6*E602+$F$6*F602+$G$6*G602+$H$6*H602+$I$6*I602+$J$6*J602+$K$6*K602</f>
        <v>123</v>
      </c>
      <c r="M602" s="13" t="n">
        <f aca="false">L602*0.8</f>
        <v>98.4</v>
      </c>
      <c r="N602" s="15"/>
      <c r="O602" s="15"/>
    </row>
    <row r="603" customFormat="false" ht="20" hidden="false" customHeight="true" outlineLevel="0" collapsed="false">
      <c r="A603" s="9"/>
      <c r="B603" s="10" t="s">
        <v>641</v>
      </c>
      <c r="C603" s="10" t="n">
        <v>2007110205</v>
      </c>
      <c r="D603" s="10" t="n">
        <v>1</v>
      </c>
      <c r="E603" s="10" t="n">
        <v>0</v>
      </c>
      <c r="F603" s="10" t="n">
        <v>1</v>
      </c>
      <c r="G603" s="10" t="n">
        <v>1</v>
      </c>
      <c r="H603" s="10" t="n">
        <v>1</v>
      </c>
      <c r="I603" s="10" t="n">
        <v>0</v>
      </c>
      <c r="J603" s="10" t="n">
        <v>0</v>
      </c>
      <c r="K603" s="10" t="n">
        <v>0</v>
      </c>
      <c r="L603" s="11" t="n">
        <f aca="false">$D$6*D603+$E$6*E603+$F$6*F603+$G$6*G603+$H$6*H603+$I$6*I603+$J$6*J603+$K$6*K603</f>
        <v>190.6</v>
      </c>
      <c r="M603" s="10" t="n">
        <f aca="false">L603*0.8</f>
        <v>152.48</v>
      </c>
      <c r="N603" s="12"/>
      <c r="O603" s="12"/>
    </row>
    <row r="604" customFormat="false" ht="20" hidden="false" customHeight="true" outlineLevel="0" collapsed="false">
      <c r="A604" s="9"/>
      <c r="B604" s="13" t="s">
        <v>642</v>
      </c>
      <c r="C604" s="13" t="n">
        <v>2007110216</v>
      </c>
      <c r="D604" s="13" t="n">
        <v>0</v>
      </c>
      <c r="E604" s="13" t="n">
        <v>0</v>
      </c>
      <c r="F604" s="13" t="n">
        <v>0</v>
      </c>
      <c r="G604" s="13" t="n">
        <v>0</v>
      </c>
      <c r="H604" s="13" t="n">
        <v>0</v>
      </c>
      <c r="I604" s="13" t="n">
        <v>1</v>
      </c>
      <c r="J604" s="13" t="n">
        <v>1</v>
      </c>
      <c r="K604" s="13" t="n">
        <v>1</v>
      </c>
      <c r="L604" s="14" t="n">
        <f aca="false">$D$6*D604+$E$6*E604+$F$6*F604+$G$6*G604+$H$6*H604+$I$6*I604+$J$6*J604+$K$6*K604</f>
        <v>123</v>
      </c>
      <c r="M604" s="13" t="n">
        <f aca="false">L604*0.8</f>
        <v>98.4</v>
      </c>
      <c r="N604" s="15"/>
      <c r="O604" s="15"/>
    </row>
    <row r="605" customFormat="false" ht="20" hidden="false" customHeight="true" outlineLevel="0" collapsed="false">
      <c r="A605" s="9"/>
      <c r="B605" s="10" t="s">
        <v>643</v>
      </c>
      <c r="C605" s="10" t="n">
        <v>2007110212</v>
      </c>
      <c r="D605" s="10" t="n">
        <v>0</v>
      </c>
      <c r="E605" s="10" t="n">
        <v>1</v>
      </c>
      <c r="F605" s="10" t="n">
        <v>1</v>
      </c>
      <c r="G605" s="10" t="n">
        <v>1</v>
      </c>
      <c r="H605" s="10" t="n">
        <v>1</v>
      </c>
      <c r="I605" s="10" t="n">
        <v>0</v>
      </c>
      <c r="J605" s="10" t="n">
        <v>0</v>
      </c>
      <c r="K605" s="10" t="n">
        <v>0</v>
      </c>
      <c r="L605" s="11" t="n">
        <f aca="false">$D$6*D605+$E$6*E605+$F$6*F605+$G$6*G605+$H$6*H605+$I$6*I605+$J$6*J605+$K$6*K605</f>
        <v>195.7</v>
      </c>
      <c r="M605" s="10" t="n">
        <f aca="false">L605*0.8</f>
        <v>156.56</v>
      </c>
      <c r="N605" s="12"/>
      <c r="O605" s="12"/>
    </row>
    <row r="606" customFormat="false" ht="20" hidden="false" customHeight="true" outlineLevel="0" collapsed="false">
      <c r="A606" s="9"/>
      <c r="B606" s="13" t="s">
        <v>644</v>
      </c>
      <c r="C606" s="13" t="n">
        <v>2007110208</v>
      </c>
      <c r="D606" s="13" t="n">
        <v>0</v>
      </c>
      <c r="E606" s="13" t="n">
        <v>1</v>
      </c>
      <c r="F606" s="13" t="n">
        <v>1</v>
      </c>
      <c r="G606" s="13" t="n">
        <v>1</v>
      </c>
      <c r="H606" s="13" t="n">
        <v>1</v>
      </c>
      <c r="I606" s="13" t="n">
        <v>0</v>
      </c>
      <c r="J606" s="13" t="n">
        <v>0</v>
      </c>
      <c r="K606" s="13" t="n">
        <v>0</v>
      </c>
      <c r="L606" s="14" t="n">
        <f aca="false">$D$6*D606+$E$6*E606+$F$6*F606+$G$6*G606+$H$6*H606+$I$6*I606+$J$6*J606+$K$6*K606</f>
        <v>195.7</v>
      </c>
      <c r="M606" s="13" t="n">
        <f aca="false">L606*0.8</f>
        <v>156.56</v>
      </c>
      <c r="N606" s="15"/>
      <c r="O606" s="15"/>
    </row>
    <row r="607" customFormat="false" ht="20" hidden="false" customHeight="true" outlineLevel="0" collapsed="false">
      <c r="A607" s="9"/>
      <c r="B607" s="10" t="s">
        <v>645</v>
      </c>
      <c r="C607" s="10" t="n">
        <v>2007110215</v>
      </c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1</v>
      </c>
      <c r="J607" s="10" t="n">
        <v>1</v>
      </c>
      <c r="K607" s="10" t="n">
        <v>1</v>
      </c>
      <c r="L607" s="11" t="n">
        <f aca="false">$D$6*D607+$E$6*E607+$F$6*F607+$G$6*G607+$H$6*H607+$I$6*I607+$J$6*J607+$K$6*K607</f>
        <v>123</v>
      </c>
      <c r="M607" s="10" t="n">
        <f aca="false">L607*0.8</f>
        <v>98.4</v>
      </c>
      <c r="N607" s="12"/>
      <c r="O607" s="12"/>
    </row>
    <row r="608" customFormat="false" ht="20" hidden="false" customHeight="true" outlineLevel="0" collapsed="false">
      <c r="A608" s="9"/>
      <c r="B608" s="13" t="s">
        <v>646</v>
      </c>
      <c r="C608" s="13" t="n">
        <v>2007110221</v>
      </c>
      <c r="D608" s="13" t="n">
        <v>1</v>
      </c>
      <c r="E608" s="13" t="n">
        <v>0</v>
      </c>
      <c r="F608" s="13" t="n">
        <v>1</v>
      </c>
      <c r="G608" s="13" t="n">
        <v>1</v>
      </c>
      <c r="H608" s="13" t="n">
        <v>1</v>
      </c>
      <c r="I608" s="13" t="n">
        <v>0</v>
      </c>
      <c r="J608" s="13" t="n">
        <v>0</v>
      </c>
      <c r="K608" s="13" t="n">
        <v>0</v>
      </c>
      <c r="L608" s="14" t="n">
        <f aca="false">$D$6*D608+$E$6*E608+$F$6*F608+$G$6*G608+$H$6*H608+$I$6*I608+$J$6*J608+$K$6*K608</f>
        <v>190.6</v>
      </c>
      <c r="M608" s="13" t="n">
        <f aca="false">L608*0.8</f>
        <v>152.48</v>
      </c>
      <c r="N608" s="15"/>
      <c r="O608" s="15"/>
    </row>
    <row r="609" customFormat="false" ht="20" hidden="false" customHeight="true" outlineLevel="0" collapsed="false">
      <c r="A609" s="9" t="s">
        <v>647</v>
      </c>
      <c r="B609" s="10" t="s">
        <v>648</v>
      </c>
      <c r="C609" s="10" t="n">
        <v>2003220111</v>
      </c>
      <c r="D609" s="10" t="n">
        <v>0</v>
      </c>
      <c r="E609" s="10" t="n">
        <v>0</v>
      </c>
      <c r="F609" s="10" t="n">
        <v>0</v>
      </c>
      <c r="G609" s="10" t="n">
        <v>0</v>
      </c>
      <c r="H609" s="10" t="n">
        <v>0</v>
      </c>
      <c r="I609" s="10" t="n">
        <v>1</v>
      </c>
      <c r="J609" s="10" t="n">
        <v>1</v>
      </c>
      <c r="K609" s="10" t="n">
        <v>1</v>
      </c>
      <c r="L609" s="11" t="n">
        <f aca="false">$D$6*D609+$E$6*E609+$F$6*F609+$G$6*G609+$H$6*H609+$I$6*I609+$J$6*J609+$K$6*K609</f>
        <v>123</v>
      </c>
      <c r="M609" s="10" t="n">
        <f aca="false">L609*0.8</f>
        <v>98.4</v>
      </c>
      <c r="N609" s="12"/>
      <c r="O609" s="12"/>
    </row>
    <row r="610" customFormat="false" ht="20" hidden="false" customHeight="true" outlineLevel="0" collapsed="false">
      <c r="A610" s="9"/>
      <c r="B610" s="13" t="s">
        <v>649</v>
      </c>
      <c r="C610" s="13" t="n">
        <v>2003220119</v>
      </c>
      <c r="D610" s="13" t="n">
        <v>0</v>
      </c>
      <c r="E610" s="13" t="n">
        <v>1</v>
      </c>
      <c r="F610" s="13" t="n">
        <v>1</v>
      </c>
      <c r="G610" s="13" t="n">
        <v>1</v>
      </c>
      <c r="H610" s="13" t="n">
        <v>1</v>
      </c>
      <c r="I610" s="13" t="n">
        <v>0</v>
      </c>
      <c r="J610" s="13" t="n">
        <v>0</v>
      </c>
      <c r="K610" s="13" t="n">
        <v>0</v>
      </c>
      <c r="L610" s="14" t="n">
        <f aca="false">$D$6*D610+$E$6*E610+$F$6*F610+$G$6*G610+$H$6*H610+$I$6*I610+$J$6*J610+$K$6*K610</f>
        <v>195.7</v>
      </c>
      <c r="M610" s="13" t="n">
        <f aca="false">L610*0.8</f>
        <v>156.56</v>
      </c>
      <c r="N610" s="15"/>
      <c r="O610" s="15"/>
    </row>
    <row r="611" customFormat="false" ht="20" hidden="false" customHeight="true" outlineLevel="0" collapsed="false">
      <c r="A611" s="9"/>
      <c r="B611" s="10" t="s">
        <v>650</v>
      </c>
      <c r="C611" s="10" t="n">
        <v>2003220125</v>
      </c>
      <c r="D611" s="10" t="n">
        <v>1</v>
      </c>
      <c r="E611" s="10" t="n">
        <v>0</v>
      </c>
      <c r="F611" s="10" t="n">
        <v>1</v>
      </c>
      <c r="G611" s="10" t="n">
        <v>1</v>
      </c>
      <c r="H611" s="10" t="n">
        <v>1</v>
      </c>
      <c r="I611" s="10" t="n">
        <v>0</v>
      </c>
      <c r="J611" s="10" t="n">
        <v>0</v>
      </c>
      <c r="K611" s="10" t="n">
        <v>0</v>
      </c>
      <c r="L611" s="11" t="n">
        <f aca="false">$D$6*D611+$E$6*E611+$F$6*F611+$G$6*G611+$H$6*H611+$I$6*I611+$J$6*J611+$K$6*K611</f>
        <v>190.6</v>
      </c>
      <c r="M611" s="10" t="n">
        <f aca="false">L611*0.8</f>
        <v>152.48</v>
      </c>
      <c r="N611" s="12"/>
      <c r="O611" s="12"/>
    </row>
    <row r="612" customFormat="false" ht="20" hidden="false" customHeight="true" outlineLevel="0" collapsed="false">
      <c r="A612" s="9"/>
      <c r="B612" s="13" t="s">
        <v>651</v>
      </c>
      <c r="C612" s="13" t="n">
        <v>2003220128</v>
      </c>
      <c r="D612" s="13" t="n">
        <v>1</v>
      </c>
      <c r="E612" s="13" t="n">
        <v>0</v>
      </c>
      <c r="F612" s="13" t="n">
        <v>1</v>
      </c>
      <c r="G612" s="13" t="n">
        <v>1</v>
      </c>
      <c r="H612" s="13" t="n">
        <v>1</v>
      </c>
      <c r="I612" s="13" t="n">
        <v>0</v>
      </c>
      <c r="J612" s="13" t="n">
        <v>0</v>
      </c>
      <c r="K612" s="13" t="n">
        <v>0</v>
      </c>
      <c r="L612" s="14" t="n">
        <f aca="false">$D$6*D612+$E$6*E612+$F$6*F612+$G$6*G612+$H$6*H612+$I$6*I612+$J$6*J612+$K$6*K612</f>
        <v>190.6</v>
      </c>
      <c r="M612" s="13" t="n">
        <f aca="false">L612*0.8</f>
        <v>152.48</v>
      </c>
      <c r="N612" s="15"/>
      <c r="O612" s="15"/>
    </row>
    <row r="613" customFormat="false" ht="20" hidden="false" customHeight="true" outlineLevel="0" collapsed="false">
      <c r="A613" s="9"/>
      <c r="B613" s="10" t="s">
        <v>652</v>
      </c>
      <c r="C613" s="10" t="n">
        <v>2003220127</v>
      </c>
      <c r="D613" s="10" t="n">
        <v>1</v>
      </c>
      <c r="E613" s="10" t="n">
        <v>0</v>
      </c>
      <c r="F613" s="10" t="n">
        <v>1</v>
      </c>
      <c r="G613" s="10" t="n">
        <v>1</v>
      </c>
      <c r="H613" s="10" t="n">
        <v>1</v>
      </c>
      <c r="I613" s="10" t="n">
        <v>0</v>
      </c>
      <c r="J613" s="10" t="n">
        <v>0</v>
      </c>
      <c r="K613" s="10" t="n">
        <v>0</v>
      </c>
      <c r="L613" s="11" t="n">
        <f aca="false">$D$6*D613+$E$6*E613+$F$6*F613+$G$6*G613+$H$6*H613+$I$6*I613+$J$6*J613+$K$6*K613</f>
        <v>190.6</v>
      </c>
      <c r="M613" s="10" t="n">
        <f aca="false">L613*0.8</f>
        <v>152.48</v>
      </c>
      <c r="N613" s="12"/>
      <c r="O613" s="12"/>
    </row>
    <row r="614" customFormat="false" ht="20" hidden="false" customHeight="true" outlineLevel="0" collapsed="false">
      <c r="A614" s="9"/>
      <c r="B614" s="13" t="s">
        <v>653</v>
      </c>
      <c r="C614" s="13" t="n">
        <v>2003220102</v>
      </c>
      <c r="D614" s="13" t="n">
        <v>1</v>
      </c>
      <c r="E614" s="13" t="n">
        <v>0</v>
      </c>
      <c r="F614" s="13" t="n">
        <v>1</v>
      </c>
      <c r="G614" s="13" t="n">
        <v>1</v>
      </c>
      <c r="H614" s="13" t="n">
        <v>1</v>
      </c>
      <c r="I614" s="13" t="n">
        <v>0</v>
      </c>
      <c r="J614" s="13" t="n">
        <v>0</v>
      </c>
      <c r="K614" s="13" t="n">
        <v>0</v>
      </c>
      <c r="L614" s="14" t="n">
        <f aca="false">$D$6*D614+$E$6*E614+$F$6*F614+$G$6*G614+$H$6*H614+$I$6*I614+$J$6*J614+$K$6*K614</f>
        <v>190.6</v>
      </c>
      <c r="M614" s="13" t="n">
        <f aca="false">L614*0.8</f>
        <v>152.48</v>
      </c>
      <c r="N614" s="15"/>
      <c r="O614" s="15"/>
    </row>
    <row r="615" customFormat="false" ht="20" hidden="false" customHeight="true" outlineLevel="0" collapsed="false">
      <c r="A615" s="9"/>
      <c r="B615" s="10" t="s">
        <v>654</v>
      </c>
      <c r="C615" s="10" t="n">
        <v>2003220120</v>
      </c>
      <c r="D615" s="10" t="n">
        <v>1</v>
      </c>
      <c r="E615" s="10" t="n">
        <v>0</v>
      </c>
      <c r="F615" s="10" t="n">
        <v>1</v>
      </c>
      <c r="G615" s="10" t="n">
        <v>1</v>
      </c>
      <c r="H615" s="10" t="n">
        <v>1</v>
      </c>
      <c r="I615" s="10" t="n">
        <v>0</v>
      </c>
      <c r="J615" s="10" t="n">
        <v>0</v>
      </c>
      <c r="K615" s="10" t="n">
        <v>0</v>
      </c>
      <c r="L615" s="11" t="n">
        <f aca="false">$D$6*D615+$E$6*E615+$F$6*F615+$G$6*G615+$H$6*H615+$I$6*I615+$J$6*J615+$K$6*K615</f>
        <v>190.6</v>
      </c>
      <c r="M615" s="10" t="n">
        <f aca="false">L615*0.8</f>
        <v>152.48</v>
      </c>
      <c r="N615" s="12"/>
      <c r="O615" s="12"/>
    </row>
    <row r="616" customFormat="false" ht="20" hidden="false" customHeight="true" outlineLevel="0" collapsed="false">
      <c r="A616" s="9"/>
      <c r="B616" s="13" t="s">
        <v>655</v>
      </c>
      <c r="C616" s="13" t="n">
        <v>2003220108</v>
      </c>
      <c r="D616" s="13" t="n">
        <v>1</v>
      </c>
      <c r="E616" s="13" t="n">
        <v>0</v>
      </c>
      <c r="F616" s="13" t="n">
        <v>1</v>
      </c>
      <c r="G616" s="13" t="n">
        <v>1</v>
      </c>
      <c r="H616" s="13" t="n">
        <v>1</v>
      </c>
      <c r="I616" s="13" t="n">
        <v>0</v>
      </c>
      <c r="J616" s="13" t="n">
        <v>0</v>
      </c>
      <c r="K616" s="13" t="n">
        <v>0</v>
      </c>
      <c r="L616" s="14" t="n">
        <f aca="false">$D$6*D616+$E$6*E616+$F$6*F616+$G$6*G616+$H$6*H616+$I$6*I616+$J$6*J616+$K$6*K616</f>
        <v>190.6</v>
      </c>
      <c r="M616" s="13" t="n">
        <f aca="false">L616*0.8</f>
        <v>152.48</v>
      </c>
      <c r="N616" s="15"/>
      <c r="O616" s="15"/>
    </row>
    <row r="617" customFormat="false" ht="20" hidden="false" customHeight="true" outlineLevel="0" collapsed="false">
      <c r="A617" s="9"/>
      <c r="B617" s="10" t="s">
        <v>656</v>
      </c>
      <c r="C617" s="10" t="n">
        <v>2003220109</v>
      </c>
      <c r="D617" s="10" t="n">
        <v>1</v>
      </c>
      <c r="E617" s="10" t="n">
        <v>0</v>
      </c>
      <c r="F617" s="10" t="n">
        <v>1</v>
      </c>
      <c r="G617" s="10" t="n">
        <v>1</v>
      </c>
      <c r="H617" s="10" t="n">
        <v>1</v>
      </c>
      <c r="I617" s="10" t="n">
        <v>0</v>
      </c>
      <c r="J617" s="10" t="n">
        <v>0</v>
      </c>
      <c r="K617" s="10" t="n">
        <v>0</v>
      </c>
      <c r="L617" s="11" t="n">
        <f aca="false">$D$6*D617+$E$6*E617+$F$6*F617+$G$6*G617+$H$6*H617+$I$6*I617+$J$6*J617+$K$6*K617</f>
        <v>190.6</v>
      </c>
      <c r="M617" s="10" t="n">
        <f aca="false">L617*0.8</f>
        <v>152.48</v>
      </c>
      <c r="N617" s="12"/>
      <c r="O617" s="12"/>
    </row>
    <row r="618" customFormat="false" ht="20" hidden="false" customHeight="true" outlineLevel="0" collapsed="false">
      <c r="A618" s="9"/>
      <c r="B618" s="13" t="s">
        <v>657</v>
      </c>
      <c r="C618" s="13" t="n">
        <v>2003220114</v>
      </c>
      <c r="D618" s="13" t="n">
        <v>1</v>
      </c>
      <c r="E618" s="13" t="n">
        <v>0</v>
      </c>
      <c r="F618" s="13" t="n">
        <v>1</v>
      </c>
      <c r="G618" s="13" t="n">
        <v>1</v>
      </c>
      <c r="H618" s="13" t="n">
        <v>1</v>
      </c>
      <c r="I618" s="13" t="n">
        <v>0</v>
      </c>
      <c r="J618" s="13" t="n">
        <v>0</v>
      </c>
      <c r="K618" s="13" t="n">
        <v>0</v>
      </c>
      <c r="L618" s="14" t="n">
        <f aca="false">$D$6*D618+$E$6*E618+$F$6*F618+$G$6*G618+$H$6*H618+$I$6*I618+$J$6*J618+$K$6*K618</f>
        <v>190.6</v>
      </c>
      <c r="M618" s="13" t="n">
        <f aca="false">L618*0.8</f>
        <v>152.48</v>
      </c>
      <c r="N618" s="15"/>
      <c r="O618" s="15"/>
    </row>
    <row r="619" customFormat="false" ht="20" hidden="false" customHeight="true" outlineLevel="0" collapsed="false">
      <c r="A619" s="9"/>
      <c r="B619" s="10" t="s">
        <v>658</v>
      </c>
      <c r="C619" s="10" t="n">
        <v>2003220116</v>
      </c>
      <c r="D619" s="10" t="n">
        <v>1</v>
      </c>
      <c r="E619" s="10" t="n">
        <v>0</v>
      </c>
      <c r="F619" s="10" t="n">
        <v>1</v>
      </c>
      <c r="G619" s="10" t="n">
        <v>1</v>
      </c>
      <c r="H619" s="10" t="n">
        <v>1</v>
      </c>
      <c r="I619" s="10" t="n">
        <v>0</v>
      </c>
      <c r="J619" s="10" t="n">
        <v>0</v>
      </c>
      <c r="K619" s="10" t="n">
        <v>0</v>
      </c>
      <c r="L619" s="11" t="n">
        <f aca="false">$D$6*D619+$E$6*E619+$F$6*F619+$G$6*G619+$H$6*H619+$I$6*I619+$J$6*J619+$K$6*K619</f>
        <v>190.6</v>
      </c>
      <c r="M619" s="10" t="n">
        <f aca="false">L619*0.8</f>
        <v>152.48</v>
      </c>
      <c r="N619" s="12"/>
      <c r="O619" s="12"/>
    </row>
    <row r="620" customFormat="false" ht="20" hidden="false" customHeight="true" outlineLevel="0" collapsed="false">
      <c r="A620" s="9"/>
      <c r="B620" s="13" t="s">
        <v>659</v>
      </c>
      <c r="C620" s="13" t="n">
        <v>2003220103</v>
      </c>
      <c r="D620" s="13" t="n">
        <v>1</v>
      </c>
      <c r="E620" s="13" t="n">
        <v>0</v>
      </c>
      <c r="F620" s="13" t="n">
        <v>1</v>
      </c>
      <c r="G620" s="13" t="n">
        <v>1</v>
      </c>
      <c r="H620" s="13" t="n">
        <v>1</v>
      </c>
      <c r="I620" s="13" t="n">
        <v>0</v>
      </c>
      <c r="J620" s="13" t="n">
        <v>0</v>
      </c>
      <c r="K620" s="13" t="n">
        <v>0</v>
      </c>
      <c r="L620" s="14" t="n">
        <f aca="false">$D$6*D620+$E$6*E620+$F$6*F620+$G$6*G620+$H$6*H620+$I$6*I620+$J$6*J620+$K$6*K620</f>
        <v>190.6</v>
      </c>
      <c r="M620" s="13" t="n">
        <f aca="false">L620*0.8</f>
        <v>152.48</v>
      </c>
      <c r="N620" s="15"/>
      <c r="O620" s="15"/>
    </row>
    <row r="621" customFormat="false" ht="20" hidden="false" customHeight="true" outlineLevel="0" collapsed="false">
      <c r="A621" s="9"/>
      <c r="B621" s="10" t="s">
        <v>660</v>
      </c>
      <c r="C621" s="10" t="n">
        <v>2003220124</v>
      </c>
      <c r="D621" s="10" t="n">
        <v>1</v>
      </c>
      <c r="E621" s="10" t="n">
        <v>0</v>
      </c>
      <c r="F621" s="10" t="n">
        <v>1</v>
      </c>
      <c r="G621" s="10" t="n">
        <v>1</v>
      </c>
      <c r="H621" s="10" t="n">
        <v>1</v>
      </c>
      <c r="I621" s="10" t="n">
        <v>0</v>
      </c>
      <c r="J621" s="10" t="n">
        <v>0</v>
      </c>
      <c r="K621" s="10" t="n">
        <v>0</v>
      </c>
      <c r="L621" s="11" t="n">
        <f aca="false">$D$6*D621+$E$6*E621+$F$6*F621+$G$6*G621+$H$6*H621+$I$6*I621+$J$6*J621+$K$6*K621</f>
        <v>190.6</v>
      </c>
      <c r="M621" s="10" t="n">
        <f aca="false">L621*0.8</f>
        <v>152.48</v>
      </c>
      <c r="N621" s="12"/>
      <c r="O621" s="12"/>
    </row>
    <row r="622" customFormat="false" ht="20" hidden="false" customHeight="true" outlineLevel="0" collapsed="false">
      <c r="A622" s="9"/>
      <c r="B622" s="13" t="s">
        <v>661</v>
      </c>
      <c r="C622" s="13" t="n">
        <v>2003220107</v>
      </c>
      <c r="D622" s="13" t="n">
        <v>1</v>
      </c>
      <c r="E622" s="13" t="n">
        <v>0</v>
      </c>
      <c r="F622" s="13" t="n">
        <v>1</v>
      </c>
      <c r="G622" s="13" t="n">
        <v>1</v>
      </c>
      <c r="H622" s="13" t="n">
        <v>1</v>
      </c>
      <c r="I622" s="13" t="n">
        <v>0</v>
      </c>
      <c r="J622" s="13" t="n">
        <v>0</v>
      </c>
      <c r="K622" s="13" t="n">
        <v>0</v>
      </c>
      <c r="L622" s="14" t="n">
        <f aca="false">$D$6*D622+$E$6*E622+$F$6*F622+$G$6*G622+$H$6*H622+$I$6*I622+$J$6*J622+$K$6*K622</f>
        <v>190.6</v>
      </c>
      <c r="M622" s="13" t="n">
        <f aca="false">L622*0.8</f>
        <v>152.48</v>
      </c>
      <c r="N622" s="15"/>
      <c r="O622" s="15"/>
    </row>
    <row r="623" customFormat="false" ht="20" hidden="false" customHeight="true" outlineLevel="0" collapsed="false">
      <c r="A623" s="9"/>
      <c r="B623" s="10" t="s">
        <v>662</v>
      </c>
      <c r="C623" s="10" t="n">
        <v>2003220105</v>
      </c>
      <c r="D623" s="10" t="n">
        <v>1</v>
      </c>
      <c r="E623" s="10" t="n">
        <v>0</v>
      </c>
      <c r="F623" s="10" t="n">
        <v>1</v>
      </c>
      <c r="G623" s="10" t="n">
        <v>1</v>
      </c>
      <c r="H623" s="10" t="n">
        <v>1</v>
      </c>
      <c r="I623" s="10" t="n">
        <v>0</v>
      </c>
      <c r="J623" s="10" t="n">
        <v>0</v>
      </c>
      <c r="K623" s="10" t="n">
        <v>0</v>
      </c>
      <c r="L623" s="11" t="n">
        <f aca="false">$D$6*D623+$E$6*E623+$F$6*F623+$G$6*G623+$H$6*H623+$I$6*I623+$J$6*J623+$K$6*K623</f>
        <v>190.6</v>
      </c>
      <c r="M623" s="10" t="n">
        <f aca="false">L623*0.8</f>
        <v>152.48</v>
      </c>
      <c r="N623" s="12"/>
      <c r="O623" s="12"/>
    </row>
    <row r="624" customFormat="false" ht="20" hidden="false" customHeight="true" outlineLevel="0" collapsed="false">
      <c r="A624" s="9"/>
      <c r="B624" s="13" t="s">
        <v>663</v>
      </c>
      <c r="C624" s="13" t="n">
        <v>2003220129</v>
      </c>
      <c r="D624" s="13" t="n">
        <v>0</v>
      </c>
      <c r="E624" s="13" t="n">
        <v>1</v>
      </c>
      <c r="F624" s="13" t="n">
        <v>1</v>
      </c>
      <c r="G624" s="13" t="n">
        <v>1</v>
      </c>
      <c r="H624" s="13" t="n">
        <v>1</v>
      </c>
      <c r="I624" s="13" t="n">
        <v>0</v>
      </c>
      <c r="J624" s="13" t="n">
        <v>0</v>
      </c>
      <c r="K624" s="13" t="n">
        <v>0</v>
      </c>
      <c r="L624" s="14" t="n">
        <f aca="false">$D$6*D624+$E$6*E624+$F$6*F624+$G$6*G624+$H$6*H624+$I$6*I624+$J$6*J624+$K$6*K624</f>
        <v>195.7</v>
      </c>
      <c r="M624" s="13" t="n">
        <f aca="false">L624*0.8</f>
        <v>156.56</v>
      </c>
      <c r="N624" s="15"/>
      <c r="O624" s="15"/>
    </row>
    <row r="625" customFormat="false" ht="20" hidden="false" customHeight="true" outlineLevel="0" collapsed="false">
      <c r="A625" s="9"/>
      <c r="B625" s="10" t="s">
        <v>60</v>
      </c>
      <c r="C625" s="10" t="n">
        <v>2003220113</v>
      </c>
      <c r="D625" s="10" t="n">
        <v>1</v>
      </c>
      <c r="E625" s="10" t="n">
        <v>0</v>
      </c>
      <c r="F625" s="10" t="n">
        <v>1</v>
      </c>
      <c r="G625" s="10" t="n">
        <v>1</v>
      </c>
      <c r="H625" s="10" t="n">
        <v>1</v>
      </c>
      <c r="I625" s="10" t="n">
        <v>0</v>
      </c>
      <c r="J625" s="10" t="n">
        <v>0</v>
      </c>
      <c r="K625" s="10" t="n">
        <v>0</v>
      </c>
      <c r="L625" s="11" t="n">
        <f aca="false">$D$6*D625+$E$6*E625+$F$6*F625+$G$6*G625+$H$6*H625+$I$6*I625+$J$6*J625+$K$6*K625</f>
        <v>190.6</v>
      </c>
      <c r="M625" s="10" t="n">
        <f aca="false">L625*0.8</f>
        <v>152.48</v>
      </c>
      <c r="N625" s="12"/>
      <c r="O625" s="12"/>
    </row>
    <row r="626" customFormat="false" ht="20" hidden="false" customHeight="true" outlineLevel="0" collapsed="false">
      <c r="A626" s="9"/>
      <c r="B626" s="13" t="s">
        <v>664</v>
      </c>
      <c r="C626" s="13" t="n">
        <v>2003220122</v>
      </c>
      <c r="D626" s="13" t="n">
        <v>0</v>
      </c>
      <c r="E626" s="13" t="n">
        <v>1</v>
      </c>
      <c r="F626" s="13" t="n">
        <v>1</v>
      </c>
      <c r="G626" s="13" t="n">
        <v>1</v>
      </c>
      <c r="H626" s="13" t="n">
        <v>1</v>
      </c>
      <c r="I626" s="13" t="n">
        <v>0</v>
      </c>
      <c r="J626" s="13" t="n">
        <v>0</v>
      </c>
      <c r="K626" s="13" t="n">
        <v>0</v>
      </c>
      <c r="L626" s="14" t="n">
        <f aca="false">$D$6*D626+$E$6*E626+$F$6*F626+$G$6*G626+$H$6*H626+$I$6*I626+$J$6*J626+$K$6*K626</f>
        <v>195.7</v>
      </c>
      <c r="M626" s="13" t="n">
        <f aca="false">L626*0.8</f>
        <v>156.56</v>
      </c>
      <c r="N626" s="15"/>
      <c r="O626" s="15"/>
    </row>
    <row r="627" customFormat="false" ht="20" hidden="false" customHeight="true" outlineLevel="0" collapsed="false">
      <c r="A627" s="9"/>
      <c r="B627" s="10" t="s">
        <v>665</v>
      </c>
      <c r="C627" s="10" t="n">
        <v>2003220106</v>
      </c>
      <c r="D627" s="10" t="n">
        <v>0</v>
      </c>
      <c r="E627" s="10" t="n">
        <v>1</v>
      </c>
      <c r="F627" s="10" t="n">
        <v>1</v>
      </c>
      <c r="G627" s="10" t="n">
        <v>1</v>
      </c>
      <c r="H627" s="10" t="n">
        <v>1</v>
      </c>
      <c r="I627" s="10" t="n">
        <v>0</v>
      </c>
      <c r="J627" s="10" t="n">
        <v>0</v>
      </c>
      <c r="K627" s="10" t="n">
        <v>0</v>
      </c>
      <c r="L627" s="11" t="n">
        <f aca="false">$D$6*D627+$E$6*E627+$F$6*F627+$G$6*G627+$H$6*H627+$I$6*I627+$J$6*J627+$K$6*K627</f>
        <v>195.7</v>
      </c>
      <c r="M627" s="10" t="n">
        <f aca="false">L627*0.8</f>
        <v>156.56</v>
      </c>
      <c r="N627" s="12"/>
      <c r="O627" s="12"/>
    </row>
    <row r="628" customFormat="false" ht="20" hidden="false" customHeight="true" outlineLevel="0" collapsed="false">
      <c r="A628" s="9"/>
      <c r="B628" s="13" t="s">
        <v>666</v>
      </c>
      <c r="C628" s="13" t="n">
        <v>2003220123</v>
      </c>
      <c r="D628" s="13" t="n">
        <v>0</v>
      </c>
      <c r="E628" s="13" t="n">
        <v>1</v>
      </c>
      <c r="F628" s="13" t="n">
        <v>1</v>
      </c>
      <c r="G628" s="13" t="n">
        <v>1</v>
      </c>
      <c r="H628" s="13" t="n">
        <v>1</v>
      </c>
      <c r="I628" s="13" t="n">
        <v>0</v>
      </c>
      <c r="J628" s="13" t="n">
        <v>0</v>
      </c>
      <c r="K628" s="13" t="n">
        <v>0</v>
      </c>
      <c r="L628" s="14" t="n">
        <f aca="false">$D$6*D628+$E$6*E628+$F$6*F628+$G$6*G628+$H$6*H628+$I$6*I628+$J$6*J628+$K$6*K628</f>
        <v>195.7</v>
      </c>
      <c r="M628" s="13" t="n">
        <f aca="false">L628*0.8</f>
        <v>156.56</v>
      </c>
      <c r="N628" s="15"/>
      <c r="O628" s="15"/>
    </row>
    <row r="629" customFormat="false" ht="20" hidden="false" customHeight="true" outlineLevel="0" collapsed="false">
      <c r="A629" s="9"/>
      <c r="B629" s="10" t="s">
        <v>667</v>
      </c>
      <c r="C629" s="10" t="n">
        <v>2003220117</v>
      </c>
      <c r="D629" s="10" t="n">
        <v>0</v>
      </c>
      <c r="E629" s="10" t="n">
        <v>1</v>
      </c>
      <c r="F629" s="10" t="n">
        <v>1</v>
      </c>
      <c r="G629" s="10" t="n">
        <v>1</v>
      </c>
      <c r="H629" s="10" t="n">
        <v>1</v>
      </c>
      <c r="I629" s="10" t="n">
        <v>0</v>
      </c>
      <c r="J629" s="10" t="n">
        <v>0</v>
      </c>
      <c r="K629" s="10" t="n">
        <v>0</v>
      </c>
      <c r="L629" s="11" t="n">
        <f aca="false">$D$6*D629+$E$6*E629+$F$6*F629+$G$6*G629+$H$6*H629+$I$6*I629+$J$6*J629+$K$6*K629</f>
        <v>195.7</v>
      </c>
      <c r="M629" s="10" t="n">
        <f aca="false">L629*0.8</f>
        <v>156.56</v>
      </c>
      <c r="N629" s="12"/>
      <c r="O629" s="12"/>
    </row>
    <row r="630" customFormat="false" ht="20" hidden="false" customHeight="true" outlineLevel="0" collapsed="false">
      <c r="A630" s="9"/>
      <c r="B630" s="13" t="s">
        <v>668</v>
      </c>
      <c r="C630" s="13" t="n">
        <v>2003220112</v>
      </c>
      <c r="D630" s="13" t="n">
        <v>0</v>
      </c>
      <c r="E630" s="13" t="n">
        <v>1</v>
      </c>
      <c r="F630" s="13" t="n">
        <v>1</v>
      </c>
      <c r="G630" s="13" t="n">
        <v>1</v>
      </c>
      <c r="H630" s="13" t="n">
        <v>1</v>
      </c>
      <c r="I630" s="13" t="n">
        <v>0</v>
      </c>
      <c r="J630" s="13" t="n">
        <v>0</v>
      </c>
      <c r="K630" s="13" t="n">
        <v>0</v>
      </c>
      <c r="L630" s="14" t="n">
        <f aca="false">$D$6*D630+$E$6*E630+$F$6*F630+$G$6*G630+$H$6*H630+$I$6*I630+$J$6*J630+$K$6*K630</f>
        <v>195.7</v>
      </c>
      <c r="M630" s="13" t="n">
        <f aca="false">L630*0.8</f>
        <v>156.56</v>
      </c>
      <c r="N630" s="15"/>
      <c r="O630" s="15"/>
    </row>
    <row r="631" customFormat="false" ht="20" hidden="false" customHeight="true" outlineLevel="0" collapsed="false">
      <c r="A631" s="9"/>
      <c r="B631" s="10" t="s">
        <v>669</v>
      </c>
      <c r="C631" s="10" t="n">
        <v>2003220115</v>
      </c>
      <c r="D631" s="10" t="n">
        <v>0</v>
      </c>
      <c r="E631" s="10" t="n">
        <v>1</v>
      </c>
      <c r="F631" s="10" t="n">
        <v>1</v>
      </c>
      <c r="G631" s="10" t="n">
        <v>1</v>
      </c>
      <c r="H631" s="10" t="n">
        <v>1</v>
      </c>
      <c r="I631" s="10" t="n">
        <v>0</v>
      </c>
      <c r="J631" s="10" t="n">
        <v>0</v>
      </c>
      <c r="K631" s="10" t="n">
        <v>0</v>
      </c>
      <c r="L631" s="11" t="n">
        <f aca="false">$D$6*D631+$E$6*E631+$F$6*F631+$G$6*G631+$H$6*H631+$I$6*I631+$J$6*J631+$K$6*K631</f>
        <v>195.7</v>
      </c>
      <c r="M631" s="10" t="n">
        <f aca="false">L631*0.8</f>
        <v>156.56</v>
      </c>
      <c r="N631" s="12"/>
      <c r="O631" s="12"/>
    </row>
    <row r="632" customFormat="false" ht="20" hidden="false" customHeight="true" outlineLevel="0" collapsed="false">
      <c r="A632" s="9"/>
      <c r="B632" s="13" t="s">
        <v>670</v>
      </c>
      <c r="C632" s="13" t="n">
        <v>2003220110</v>
      </c>
      <c r="D632" s="13" t="n">
        <v>0</v>
      </c>
      <c r="E632" s="13" t="n">
        <v>1</v>
      </c>
      <c r="F632" s="13" t="n">
        <v>1</v>
      </c>
      <c r="G632" s="13" t="n">
        <v>1</v>
      </c>
      <c r="H632" s="13" t="n">
        <v>1</v>
      </c>
      <c r="I632" s="13" t="n">
        <v>0</v>
      </c>
      <c r="J632" s="13" t="n">
        <v>0</v>
      </c>
      <c r="K632" s="13" t="n">
        <v>0</v>
      </c>
      <c r="L632" s="14" t="n">
        <f aca="false">$D$6*D632+$E$6*E632+$F$6*F632+$G$6*G632+$H$6*H632+$I$6*I632+$J$6*J632+$K$6*K632</f>
        <v>195.7</v>
      </c>
      <c r="M632" s="13" t="n">
        <f aca="false">L632*0.8</f>
        <v>156.56</v>
      </c>
      <c r="N632" s="15"/>
      <c r="O632" s="15"/>
    </row>
    <row r="633" customFormat="false" ht="20" hidden="false" customHeight="true" outlineLevel="0" collapsed="false">
      <c r="A633" s="9"/>
      <c r="B633" s="10" t="s">
        <v>671</v>
      </c>
      <c r="C633" s="10" t="n">
        <v>2003220118</v>
      </c>
      <c r="D633" s="10" t="n">
        <v>0</v>
      </c>
      <c r="E633" s="10" t="n">
        <v>1</v>
      </c>
      <c r="F633" s="10" t="n">
        <v>1</v>
      </c>
      <c r="G633" s="10" t="n">
        <v>1</v>
      </c>
      <c r="H633" s="10" t="n">
        <v>1</v>
      </c>
      <c r="I633" s="10" t="n">
        <v>0</v>
      </c>
      <c r="J633" s="10" t="n">
        <v>0</v>
      </c>
      <c r="K633" s="10" t="n">
        <v>0</v>
      </c>
      <c r="L633" s="11" t="n">
        <f aca="false">$D$6*D633+$E$6*E633+$F$6*F633+$G$6*G633+$H$6*H633+$I$6*I633+$J$6*J633+$K$6*K633</f>
        <v>195.7</v>
      </c>
      <c r="M633" s="10" t="n">
        <f aca="false">L633*0.8</f>
        <v>156.56</v>
      </c>
      <c r="N633" s="12"/>
      <c r="O633" s="12"/>
    </row>
    <row r="634" customFormat="false" ht="20" hidden="false" customHeight="true" outlineLevel="0" collapsed="false">
      <c r="A634" s="9"/>
      <c r="B634" s="13" t="s">
        <v>672</v>
      </c>
      <c r="C634" s="13" t="n">
        <v>2003220121</v>
      </c>
      <c r="D634" s="13" t="n">
        <v>0</v>
      </c>
      <c r="E634" s="13" t="n">
        <v>1</v>
      </c>
      <c r="F634" s="13" t="n">
        <v>1</v>
      </c>
      <c r="G634" s="13" t="n">
        <v>1</v>
      </c>
      <c r="H634" s="13" t="n">
        <v>1</v>
      </c>
      <c r="I634" s="13" t="n">
        <v>0</v>
      </c>
      <c r="J634" s="13" t="n">
        <v>0</v>
      </c>
      <c r="K634" s="13" t="n">
        <v>0</v>
      </c>
      <c r="L634" s="14" t="n">
        <f aca="false">$D$6*D634+$E$6*E634+$F$6*F634+$G$6*G634+$H$6*H634+$I$6*I634+$J$6*J634+$K$6*K634</f>
        <v>195.7</v>
      </c>
      <c r="M634" s="13" t="n">
        <f aca="false">L634*0.8</f>
        <v>156.56</v>
      </c>
      <c r="N634" s="15"/>
      <c r="O634" s="15"/>
    </row>
    <row r="635" customFormat="false" ht="20" hidden="false" customHeight="true" outlineLevel="0" collapsed="false">
      <c r="A635" s="9"/>
      <c r="B635" s="10" t="s">
        <v>673</v>
      </c>
      <c r="C635" s="10" t="n">
        <v>2003220101</v>
      </c>
      <c r="D635" s="10" t="n">
        <v>0</v>
      </c>
      <c r="E635" s="10" t="n">
        <v>1</v>
      </c>
      <c r="F635" s="10" t="n">
        <v>1</v>
      </c>
      <c r="G635" s="10" t="n">
        <v>1</v>
      </c>
      <c r="H635" s="10" t="n">
        <v>1</v>
      </c>
      <c r="I635" s="10" t="n">
        <v>0</v>
      </c>
      <c r="J635" s="10" t="n">
        <v>0</v>
      </c>
      <c r="K635" s="10" t="n">
        <v>0</v>
      </c>
      <c r="L635" s="11" t="n">
        <f aca="false">$D$6*D635+$E$6*E635+$F$6*F635+$G$6*G635+$H$6*H635+$I$6*I635+$J$6*J635+$K$6*K635</f>
        <v>195.7</v>
      </c>
      <c r="M635" s="10" t="n">
        <f aca="false">L635*0.8</f>
        <v>156.56</v>
      </c>
      <c r="N635" s="12"/>
      <c r="O635" s="12"/>
    </row>
    <row r="636" customFormat="false" ht="20" hidden="false" customHeight="true" outlineLevel="0" collapsed="false">
      <c r="A636" s="9"/>
      <c r="B636" s="13" t="s">
        <v>674</v>
      </c>
      <c r="C636" s="13" t="n">
        <v>2003220130</v>
      </c>
      <c r="D636" s="13" t="n">
        <v>0</v>
      </c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1</v>
      </c>
      <c r="J636" s="13" t="n">
        <v>1</v>
      </c>
      <c r="K636" s="13" t="n">
        <v>1</v>
      </c>
      <c r="L636" s="14" t="n">
        <f aca="false">$D$6*D636+$E$6*E636+$F$6*F636+$G$6*G636+$H$6*H636+$I$6*I636+$J$6*J636+$K$6*K636</f>
        <v>123</v>
      </c>
      <c r="M636" s="13" t="n">
        <f aca="false">L636*0.8</f>
        <v>98.4</v>
      </c>
      <c r="N636" s="15"/>
      <c r="O636" s="15"/>
    </row>
    <row r="637" customFormat="false" ht="20" hidden="false" customHeight="true" outlineLevel="0" collapsed="false">
      <c r="A637" s="9" t="s">
        <v>675</v>
      </c>
      <c r="B637" s="10" t="s">
        <v>676</v>
      </c>
      <c r="C637" s="10" t="n">
        <v>2003220201</v>
      </c>
      <c r="D637" s="10" t="n">
        <v>1</v>
      </c>
      <c r="E637" s="10" t="n">
        <v>0</v>
      </c>
      <c r="F637" s="10" t="n">
        <v>1</v>
      </c>
      <c r="G637" s="10" t="n">
        <v>1</v>
      </c>
      <c r="H637" s="10" t="n">
        <v>1</v>
      </c>
      <c r="I637" s="10" t="n">
        <v>0</v>
      </c>
      <c r="J637" s="10" t="n">
        <v>0</v>
      </c>
      <c r="K637" s="10" t="n">
        <v>0</v>
      </c>
      <c r="L637" s="11" t="n">
        <f aca="false">$D$6*D637+$E$6*E637+$F$6*F637+$G$6*G637+$H$6*H637+$I$6*I637+$J$6*J637+$K$6*K637</f>
        <v>190.6</v>
      </c>
      <c r="M637" s="10" t="n">
        <f aca="false">L637*0.8</f>
        <v>152.48</v>
      </c>
      <c r="N637" s="12"/>
      <c r="O637" s="12"/>
    </row>
    <row r="638" customFormat="false" ht="20" hidden="false" customHeight="true" outlineLevel="0" collapsed="false">
      <c r="A638" s="9"/>
      <c r="B638" s="13" t="s">
        <v>677</v>
      </c>
      <c r="C638" s="13" t="n">
        <v>2003220221</v>
      </c>
      <c r="D638" s="13" t="n">
        <v>1</v>
      </c>
      <c r="E638" s="13" t="n">
        <v>0</v>
      </c>
      <c r="F638" s="13" t="n">
        <v>1</v>
      </c>
      <c r="G638" s="13" t="n">
        <v>1</v>
      </c>
      <c r="H638" s="13" t="n">
        <v>1</v>
      </c>
      <c r="I638" s="13" t="n">
        <v>0</v>
      </c>
      <c r="J638" s="13" t="n">
        <v>0</v>
      </c>
      <c r="K638" s="13" t="n">
        <v>0</v>
      </c>
      <c r="L638" s="14" t="n">
        <f aca="false">$D$6*D638+$E$6*E638+$F$6*F638+$G$6*G638+$H$6*H638+$I$6*I638+$J$6*J638+$K$6*K638</f>
        <v>190.6</v>
      </c>
      <c r="M638" s="13" t="n">
        <f aca="false">L638*0.8</f>
        <v>152.48</v>
      </c>
      <c r="N638" s="15"/>
      <c r="O638" s="15"/>
    </row>
    <row r="639" customFormat="false" ht="20" hidden="false" customHeight="true" outlineLevel="0" collapsed="false">
      <c r="A639" s="9"/>
      <c r="B639" s="10" t="s">
        <v>678</v>
      </c>
      <c r="C639" s="10" t="n">
        <v>2003220204</v>
      </c>
      <c r="D639" s="10" t="n">
        <v>1</v>
      </c>
      <c r="E639" s="10" t="n">
        <v>0</v>
      </c>
      <c r="F639" s="10" t="n">
        <v>1</v>
      </c>
      <c r="G639" s="10" t="n">
        <v>1</v>
      </c>
      <c r="H639" s="10" t="n">
        <v>1</v>
      </c>
      <c r="I639" s="10" t="n">
        <v>0</v>
      </c>
      <c r="J639" s="10" t="n">
        <v>0</v>
      </c>
      <c r="K639" s="10" t="n">
        <v>0</v>
      </c>
      <c r="L639" s="11" t="n">
        <f aca="false">$D$6*D639+$E$6*E639+$F$6*F639+$G$6*G639+$H$6*H639+$I$6*I639+$J$6*J639+$K$6*K639</f>
        <v>190.6</v>
      </c>
      <c r="M639" s="10" t="n">
        <f aca="false">L639*0.8</f>
        <v>152.48</v>
      </c>
      <c r="N639" s="12"/>
      <c r="O639" s="12"/>
    </row>
    <row r="640" customFormat="false" ht="20" hidden="false" customHeight="true" outlineLevel="0" collapsed="false">
      <c r="A640" s="9"/>
      <c r="B640" s="13" t="s">
        <v>679</v>
      </c>
      <c r="C640" s="13" t="n">
        <v>2003220211</v>
      </c>
      <c r="D640" s="13" t="n">
        <v>1</v>
      </c>
      <c r="E640" s="13" t="n">
        <v>0</v>
      </c>
      <c r="F640" s="13" t="n">
        <v>1</v>
      </c>
      <c r="G640" s="13" t="n">
        <v>1</v>
      </c>
      <c r="H640" s="13" t="n">
        <v>1</v>
      </c>
      <c r="I640" s="13" t="n">
        <v>0</v>
      </c>
      <c r="J640" s="13" t="n">
        <v>0</v>
      </c>
      <c r="K640" s="13" t="n">
        <v>0</v>
      </c>
      <c r="L640" s="14" t="n">
        <f aca="false">$D$6*D640+$E$6*E640+$F$6*F640+$G$6*G640+$H$6*H640+$I$6*I640+$J$6*J640+$K$6*K640</f>
        <v>190.6</v>
      </c>
      <c r="M640" s="13" t="n">
        <f aca="false">L640*0.8</f>
        <v>152.48</v>
      </c>
      <c r="N640" s="15"/>
      <c r="O640" s="15"/>
    </row>
    <row r="641" customFormat="false" ht="20" hidden="false" customHeight="true" outlineLevel="0" collapsed="false">
      <c r="A641" s="9"/>
      <c r="B641" s="10" t="s">
        <v>680</v>
      </c>
      <c r="C641" s="10" t="n">
        <v>2003220208</v>
      </c>
      <c r="D641" s="10" t="n">
        <v>1</v>
      </c>
      <c r="E641" s="10" t="n">
        <v>0</v>
      </c>
      <c r="F641" s="10" t="n">
        <v>1</v>
      </c>
      <c r="G641" s="10" t="n">
        <v>1</v>
      </c>
      <c r="H641" s="10" t="n">
        <v>1</v>
      </c>
      <c r="I641" s="10" t="n">
        <v>0</v>
      </c>
      <c r="J641" s="10" t="n">
        <v>0</v>
      </c>
      <c r="K641" s="10" t="n">
        <v>0</v>
      </c>
      <c r="L641" s="11" t="n">
        <f aca="false">$D$6*D641+$E$6*E641+$F$6*F641+$G$6*G641+$H$6*H641+$I$6*I641+$J$6*J641+$K$6*K641</f>
        <v>190.6</v>
      </c>
      <c r="M641" s="10" t="n">
        <f aca="false">L641*0.8</f>
        <v>152.48</v>
      </c>
      <c r="N641" s="12"/>
      <c r="O641" s="12"/>
    </row>
    <row r="642" customFormat="false" ht="20" hidden="false" customHeight="true" outlineLevel="0" collapsed="false">
      <c r="A642" s="9"/>
      <c r="B642" s="13" t="s">
        <v>681</v>
      </c>
      <c r="C642" s="13" t="n">
        <v>2003220222</v>
      </c>
      <c r="D642" s="13" t="n">
        <v>1</v>
      </c>
      <c r="E642" s="13" t="n">
        <v>0</v>
      </c>
      <c r="F642" s="13" t="n">
        <v>1</v>
      </c>
      <c r="G642" s="13" t="n">
        <v>1</v>
      </c>
      <c r="H642" s="13" t="n">
        <v>1</v>
      </c>
      <c r="I642" s="13" t="n">
        <v>0</v>
      </c>
      <c r="J642" s="13" t="n">
        <v>0</v>
      </c>
      <c r="K642" s="13" t="n">
        <v>0</v>
      </c>
      <c r="L642" s="14" t="n">
        <f aca="false">$D$6*D642+$E$6*E642+$F$6*F642+$G$6*G642+$H$6*H642+$I$6*I642+$J$6*J642+$K$6*K642</f>
        <v>190.6</v>
      </c>
      <c r="M642" s="13" t="n">
        <f aca="false">L642*0.8</f>
        <v>152.48</v>
      </c>
      <c r="N642" s="15"/>
      <c r="O642" s="15"/>
    </row>
    <row r="643" customFormat="false" ht="20" hidden="false" customHeight="true" outlineLevel="0" collapsed="false">
      <c r="A643" s="9"/>
      <c r="B643" s="10" t="s">
        <v>682</v>
      </c>
      <c r="C643" s="10" t="n">
        <v>2003220218</v>
      </c>
      <c r="D643" s="10" t="n">
        <v>1</v>
      </c>
      <c r="E643" s="10" t="n">
        <v>0</v>
      </c>
      <c r="F643" s="10" t="n">
        <v>1</v>
      </c>
      <c r="G643" s="10" t="n">
        <v>1</v>
      </c>
      <c r="H643" s="10" t="n">
        <v>1</v>
      </c>
      <c r="I643" s="10" t="n">
        <v>0</v>
      </c>
      <c r="J643" s="10" t="n">
        <v>0</v>
      </c>
      <c r="K643" s="10" t="n">
        <v>0</v>
      </c>
      <c r="L643" s="11" t="n">
        <f aca="false">$D$6*D643+$E$6*E643+$F$6*F643+$G$6*G643+$H$6*H643+$I$6*I643+$J$6*J643+$K$6*K643</f>
        <v>190.6</v>
      </c>
      <c r="M643" s="10" t="n">
        <f aca="false">L643*0.8</f>
        <v>152.48</v>
      </c>
      <c r="N643" s="12"/>
      <c r="O643" s="12"/>
    </row>
    <row r="644" customFormat="false" ht="20" hidden="false" customHeight="true" outlineLevel="0" collapsed="false">
      <c r="A644" s="9"/>
      <c r="B644" s="13" t="s">
        <v>683</v>
      </c>
      <c r="C644" s="13" t="n">
        <v>2003220215</v>
      </c>
      <c r="D644" s="13" t="n">
        <v>0</v>
      </c>
      <c r="E644" s="13" t="n">
        <v>1</v>
      </c>
      <c r="F644" s="13" t="n">
        <v>1</v>
      </c>
      <c r="G644" s="13" t="n">
        <v>1</v>
      </c>
      <c r="H644" s="13" t="n">
        <v>1</v>
      </c>
      <c r="I644" s="13" t="n">
        <v>0</v>
      </c>
      <c r="J644" s="13" t="n">
        <v>0</v>
      </c>
      <c r="K644" s="13" t="n">
        <v>0</v>
      </c>
      <c r="L644" s="14" t="n">
        <f aca="false">$D$6*D644+$E$6*E644+$F$6*F644+$G$6*G644+$H$6*H644+$I$6*I644+$J$6*J644+$K$6*K644</f>
        <v>195.7</v>
      </c>
      <c r="M644" s="13" t="n">
        <f aca="false">L644*0.8</f>
        <v>156.56</v>
      </c>
      <c r="N644" s="15"/>
      <c r="O644" s="15"/>
    </row>
    <row r="645" customFormat="false" ht="20" hidden="false" customHeight="true" outlineLevel="0" collapsed="false">
      <c r="A645" s="9"/>
      <c r="B645" s="10" t="s">
        <v>684</v>
      </c>
      <c r="C645" s="10" t="n">
        <v>2003220216</v>
      </c>
      <c r="D645" s="10" t="n">
        <v>1</v>
      </c>
      <c r="E645" s="10" t="n">
        <v>0</v>
      </c>
      <c r="F645" s="10" t="n">
        <v>1</v>
      </c>
      <c r="G645" s="10" t="n">
        <v>1</v>
      </c>
      <c r="H645" s="10" t="n">
        <v>1</v>
      </c>
      <c r="I645" s="10" t="n">
        <v>0</v>
      </c>
      <c r="J645" s="10" t="n">
        <v>0</v>
      </c>
      <c r="K645" s="10" t="n">
        <v>0</v>
      </c>
      <c r="L645" s="11" t="n">
        <f aca="false">$D$6*D645+$E$6*E645+$F$6*F645+$G$6*G645+$H$6*H645+$I$6*I645+$J$6*J645+$K$6*K645</f>
        <v>190.6</v>
      </c>
      <c r="M645" s="10" t="n">
        <f aca="false">L645*0.8</f>
        <v>152.48</v>
      </c>
      <c r="N645" s="12"/>
      <c r="O645" s="12"/>
    </row>
    <row r="646" customFormat="false" ht="20" hidden="false" customHeight="true" outlineLevel="0" collapsed="false">
      <c r="A646" s="9"/>
      <c r="B646" s="13" t="s">
        <v>685</v>
      </c>
      <c r="C646" s="13" t="n">
        <v>2003220213</v>
      </c>
      <c r="D646" s="13" t="n">
        <v>1</v>
      </c>
      <c r="E646" s="13" t="n">
        <v>0</v>
      </c>
      <c r="F646" s="13" t="n">
        <v>1</v>
      </c>
      <c r="G646" s="13" t="n">
        <v>1</v>
      </c>
      <c r="H646" s="13" t="n">
        <v>1</v>
      </c>
      <c r="I646" s="13" t="n">
        <v>0</v>
      </c>
      <c r="J646" s="13" t="n">
        <v>0</v>
      </c>
      <c r="K646" s="13" t="n">
        <v>0</v>
      </c>
      <c r="L646" s="14" t="n">
        <f aca="false">$D$6*D646+$E$6*E646+$F$6*F646+$G$6*G646+$H$6*H646+$I$6*I646+$J$6*J646+$K$6*K646</f>
        <v>190.6</v>
      </c>
      <c r="M646" s="13" t="n">
        <f aca="false">L646*0.8</f>
        <v>152.48</v>
      </c>
      <c r="N646" s="15"/>
      <c r="O646" s="15"/>
    </row>
    <row r="647" customFormat="false" ht="20" hidden="false" customHeight="true" outlineLevel="0" collapsed="false">
      <c r="A647" s="9"/>
      <c r="B647" s="10" t="s">
        <v>686</v>
      </c>
      <c r="C647" s="10" t="n">
        <v>2003220209</v>
      </c>
      <c r="D647" s="10" t="n">
        <v>1</v>
      </c>
      <c r="E647" s="10" t="n">
        <v>0</v>
      </c>
      <c r="F647" s="10" t="n">
        <v>1</v>
      </c>
      <c r="G647" s="10" t="n">
        <v>1</v>
      </c>
      <c r="H647" s="10" t="n">
        <v>1</v>
      </c>
      <c r="I647" s="10" t="n">
        <v>0</v>
      </c>
      <c r="J647" s="10" t="n">
        <v>0</v>
      </c>
      <c r="K647" s="10" t="n">
        <v>0</v>
      </c>
      <c r="L647" s="11" t="n">
        <f aca="false">$D$6*D647+$E$6*E647+$F$6*F647+$G$6*G647+$H$6*H647+$I$6*I647+$J$6*J647+$K$6*K647</f>
        <v>190.6</v>
      </c>
      <c r="M647" s="10" t="n">
        <f aca="false">L647*0.8</f>
        <v>152.48</v>
      </c>
      <c r="N647" s="12"/>
      <c r="O647" s="12"/>
    </row>
    <row r="648" customFormat="false" ht="20" hidden="false" customHeight="true" outlineLevel="0" collapsed="false">
      <c r="A648" s="9"/>
      <c r="B648" s="13" t="s">
        <v>687</v>
      </c>
      <c r="C648" s="13" t="n">
        <v>2003220229</v>
      </c>
      <c r="D648" s="13" t="n">
        <v>0</v>
      </c>
      <c r="E648" s="13" t="n">
        <v>1</v>
      </c>
      <c r="F648" s="13" t="n">
        <v>1</v>
      </c>
      <c r="G648" s="13" t="n">
        <v>1</v>
      </c>
      <c r="H648" s="13" t="n">
        <v>1</v>
      </c>
      <c r="I648" s="13" t="n">
        <v>0</v>
      </c>
      <c r="J648" s="13" t="n">
        <v>0</v>
      </c>
      <c r="K648" s="13" t="n">
        <v>0</v>
      </c>
      <c r="L648" s="14" t="n">
        <f aca="false">$D$6*D648+$E$6*E648+$F$6*F648+$G$6*G648+$H$6*H648+$I$6*I648+$J$6*J648+$K$6*K648</f>
        <v>195.7</v>
      </c>
      <c r="M648" s="13" t="n">
        <f aca="false">L648*0.8</f>
        <v>156.56</v>
      </c>
      <c r="N648" s="15"/>
      <c r="O648" s="15"/>
    </row>
    <row r="649" customFormat="false" ht="20" hidden="false" customHeight="true" outlineLevel="0" collapsed="false">
      <c r="A649" s="9"/>
      <c r="B649" s="10" t="s">
        <v>688</v>
      </c>
      <c r="C649" s="10" t="n">
        <v>2003220210</v>
      </c>
      <c r="D649" s="10" t="n">
        <v>0</v>
      </c>
      <c r="E649" s="10" t="n">
        <v>1</v>
      </c>
      <c r="F649" s="10" t="n">
        <v>1</v>
      </c>
      <c r="G649" s="10" t="n">
        <v>1</v>
      </c>
      <c r="H649" s="10" t="n">
        <v>1</v>
      </c>
      <c r="I649" s="10" t="n">
        <v>0</v>
      </c>
      <c r="J649" s="10" t="n">
        <v>0</v>
      </c>
      <c r="K649" s="10" t="n">
        <v>0</v>
      </c>
      <c r="L649" s="11" t="n">
        <f aca="false">$D$6*D649+$E$6*E649+$F$6*F649+$G$6*G649+$H$6*H649+$I$6*I649+$J$6*J649+$K$6*K649</f>
        <v>195.7</v>
      </c>
      <c r="M649" s="10" t="n">
        <f aca="false">L649*0.8</f>
        <v>156.56</v>
      </c>
      <c r="N649" s="12"/>
      <c r="O649" s="12"/>
    </row>
    <row r="650" customFormat="false" ht="20" hidden="false" customHeight="true" outlineLevel="0" collapsed="false">
      <c r="A650" s="9"/>
      <c r="B650" s="13" t="s">
        <v>689</v>
      </c>
      <c r="C650" s="13" t="n">
        <v>2003220214</v>
      </c>
      <c r="D650" s="13" t="n">
        <v>0</v>
      </c>
      <c r="E650" s="13" t="n">
        <v>1</v>
      </c>
      <c r="F650" s="13" t="n">
        <v>1</v>
      </c>
      <c r="G650" s="13" t="n">
        <v>1</v>
      </c>
      <c r="H650" s="13" t="n">
        <v>1</v>
      </c>
      <c r="I650" s="13" t="n">
        <v>0</v>
      </c>
      <c r="J650" s="13" t="n">
        <v>0</v>
      </c>
      <c r="K650" s="13" t="n">
        <v>0</v>
      </c>
      <c r="L650" s="14" t="n">
        <f aca="false">$D$6*D650+$E$6*E650+$F$6*F650+$G$6*G650+$H$6*H650+$I$6*I650+$J$6*J650+$K$6*K650</f>
        <v>195.7</v>
      </c>
      <c r="M650" s="13" t="n">
        <f aca="false">L650*0.8</f>
        <v>156.56</v>
      </c>
      <c r="N650" s="15"/>
      <c r="O650" s="15"/>
    </row>
    <row r="651" customFormat="false" ht="20" hidden="false" customHeight="true" outlineLevel="0" collapsed="false">
      <c r="A651" s="9"/>
      <c r="B651" s="10" t="s">
        <v>690</v>
      </c>
      <c r="C651" s="10" t="n">
        <v>2003220217</v>
      </c>
      <c r="D651" s="10" t="n">
        <v>0</v>
      </c>
      <c r="E651" s="10" t="n">
        <v>1</v>
      </c>
      <c r="F651" s="10" t="n">
        <v>1</v>
      </c>
      <c r="G651" s="10" t="n">
        <v>1</v>
      </c>
      <c r="H651" s="10" t="n">
        <v>1</v>
      </c>
      <c r="I651" s="10" t="n">
        <v>0</v>
      </c>
      <c r="J651" s="10" t="n">
        <v>0</v>
      </c>
      <c r="K651" s="10" t="n">
        <v>0</v>
      </c>
      <c r="L651" s="11" t="n">
        <f aca="false">$D$6*D651+$E$6*E651+$F$6*F651+$G$6*G651+$H$6*H651+$I$6*I651+$J$6*J651+$K$6*K651</f>
        <v>195.7</v>
      </c>
      <c r="M651" s="10" t="n">
        <f aca="false">L651*0.8</f>
        <v>156.56</v>
      </c>
      <c r="N651" s="12"/>
      <c r="O651" s="12"/>
    </row>
    <row r="652" customFormat="false" ht="20" hidden="false" customHeight="true" outlineLevel="0" collapsed="false">
      <c r="A652" s="9"/>
      <c r="B652" s="13" t="s">
        <v>691</v>
      </c>
      <c r="C652" s="13" t="n">
        <v>2003220207</v>
      </c>
      <c r="D652" s="13" t="n">
        <v>1</v>
      </c>
      <c r="E652" s="13" t="n">
        <v>0</v>
      </c>
      <c r="F652" s="13" t="n">
        <v>1</v>
      </c>
      <c r="G652" s="13" t="n">
        <v>1</v>
      </c>
      <c r="H652" s="13" t="n">
        <v>1</v>
      </c>
      <c r="I652" s="13" t="n">
        <v>0</v>
      </c>
      <c r="J652" s="13" t="n">
        <v>0</v>
      </c>
      <c r="K652" s="13" t="n">
        <v>0</v>
      </c>
      <c r="L652" s="14" t="n">
        <f aca="false">$D$6*D652+$E$6*E652+$F$6*F652+$G$6*G652+$H$6*H652+$I$6*I652+$J$6*J652+$K$6*K652</f>
        <v>190.6</v>
      </c>
      <c r="M652" s="13" t="n">
        <f aca="false">L652*0.8</f>
        <v>152.48</v>
      </c>
      <c r="N652" s="15"/>
      <c r="O652" s="15"/>
    </row>
    <row r="653" customFormat="false" ht="20" hidden="false" customHeight="true" outlineLevel="0" collapsed="false">
      <c r="A653" s="9"/>
      <c r="B653" s="10" t="s">
        <v>692</v>
      </c>
      <c r="C653" s="10" t="n">
        <v>2003220203</v>
      </c>
      <c r="D653" s="10" t="n">
        <v>1</v>
      </c>
      <c r="E653" s="10" t="n">
        <v>0</v>
      </c>
      <c r="F653" s="10" t="n">
        <v>1</v>
      </c>
      <c r="G653" s="10" t="n">
        <v>1</v>
      </c>
      <c r="H653" s="10" t="n">
        <v>1</v>
      </c>
      <c r="I653" s="10" t="n">
        <v>0</v>
      </c>
      <c r="J653" s="10" t="n">
        <v>0</v>
      </c>
      <c r="K653" s="10" t="n">
        <v>0</v>
      </c>
      <c r="L653" s="11" t="n">
        <f aca="false">$D$6*D653+$E$6*E653+$F$6*F653+$G$6*G653+$H$6*H653+$I$6*I653+$J$6*J653+$K$6*K653</f>
        <v>190.6</v>
      </c>
      <c r="M653" s="10" t="n">
        <f aca="false">L653*0.8</f>
        <v>152.48</v>
      </c>
      <c r="N653" s="12"/>
      <c r="O653" s="12"/>
    </row>
    <row r="654" customFormat="false" ht="20" hidden="false" customHeight="true" outlineLevel="0" collapsed="false">
      <c r="A654" s="9"/>
      <c r="B654" s="13" t="s">
        <v>693</v>
      </c>
      <c r="C654" s="13" t="n">
        <v>2003220223</v>
      </c>
      <c r="D654" s="13" t="n">
        <v>1</v>
      </c>
      <c r="E654" s="13" t="n">
        <v>0</v>
      </c>
      <c r="F654" s="13" t="n">
        <v>1</v>
      </c>
      <c r="G654" s="13" t="n">
        <v>1</v>
      </c>
      <c r="H654" s="13" t="n">
        <v>1</v>
      </c>
      <c r="I654" s="13" t="n">
        <v>0</v>
      </c>
      <c r="J654" s="13" t="n">
        <v>0</v>
      </c>
      <c r="K654" s="13" t="n">
        <v>0</v>
      </c>
      <c r="L654" s="14" t="n">
        <f aca="false">$D$6*D654+$E$6*E654+$F$6*F654+$G$6*G654+$H$6*H654+$I$6*I654+$J$6*J654+$K$6*K654</f>
        <v>190.6</v>
      </c>
      <c r="M654" s="13" t="n">
        <f aca="false">L654*0.8</f>
        <v>152.48</v>
      </c>
      <c r="N654" s="15"/>
      <c r="O654" s="15"/>
    </row>
    <row r="655" customFormat="false" ht="20" hidden="false" customHeight="true" outlineLevel="0" collapsed="false">
      <c r="A655" s="9"/>
      <c r="B655" s="10" t="s">
        <v>694</v>
      </c>
      <c r="C655" s="10" t="n">
        <v>2003220225</v>
      </c>
      <c r="D655" s="10" t="n">
        <v>0</v>
      </c>
      <c r="E655" s="10" t="n">
        <v>1</v>
      </c>
      <c r="F655" s="10" t="n">
        <v>1</v>
      </c>
      <c r="G655" s="10" t="n">
        <v>1</v>
      </c>
      <c r="H655" s="10" t="n">
        <v>1</v>
      </c>
      <c r="I655" s="10" t="n">
        <v>0</v>
      </c>
      <c r="J655" s="10" t="n">
        <v>0</v>
      </c>
      <c r="K655" s="10" t="n">
        <v>0</v>
      </c>
      <c r="L655" s="11" t="n">
        <f aca="false">$D$6*D655+$E$6*E655+$F$6*F655+$G$6*G655+$H$6*H655+$I$6*I655+$J$6*J655+$K$6*K655</f>
        <v>195.7</v>
      </c>
      <c r="M655" s="10" t="n">
        <f aca="false">L655*0.8</f>
        <v>156.56</v>
      </c>
      <c r="N655" s="12"/>
      <c r="O655" s="12"/>
    </row>
    <row r="656" customFormat="false" ht="20" hidden="false" customHeight="true" outlineLevel="0" collapsed="false">
      <c r="A656" s="9"/>
      <c r="B656" s="13" t="s">
        <v>695</v>
      </c>
      <c r="C656" s="13" t="n">
        <v>2003220228</v>
      </c>
      <c r="D656" s="13" t="n">
        <v>0</v>
      </c>
      <c r="E656" s="13" t="n">
        <v>1</v>
      </c>
      <c r="F656" s="13" t="n">
        <v>1</v>
      </c>
      <c r="G656" s="13" t="n">
        <v>1</v>
      </c>
      <c r="H656" s="13" t="n">
        <v>1</v>
      </c>
      <c r="I656" s="13" t="n">
        <v>0</v>
      </c>
      <c r="J656" s="13" t="n">
        <v>0</v>
      </c>
      <c r="K656" s="13" t="n">
        <v>0</v>
      </c>
      <c r="L656" s="14" t="n">
        <f aca="false">$D$6*D656+$E$6*E656+$F$6*F656+$G$6*G656+$H$6*H656+$I$6*I656+$J$6*J656+$K$6*K656</f>
        <v>195.7</v>
      </c>
      <c r="M656" s="13" t="n">
        <f aca="false">L656*0.8</f>
        <v>156.56</v>
      </c>
      <c r="N656" s="15"/>
      <c r="O656" s="15"/>
    </row>
    <row r="657" customFormat="false" ht="20" hidden="false" customHeight="true" outlineLevel="0" collapsed="false">
      <c r="A657" s="9"/>
      <c r="B657" s="10" t="s">
        <v>696</v>
      </c>
      <c r="C657" s="10" t="n">
        <v>2003220212</v>
      </c>
      <c r="D657" s="10" t="n">
        <v>0</v>
      </c>
      <c r="E657" s="10" t="n">
        <v>1</v>
      </c>
      <c r="F657" s="10" t="n">
        <v>1</v>
      </c>
      <c r="G657" s="10" t="n">
        <v>1</v>
      </c>
      <c r="H657" s="10" t="n">
        <v>1</v>
      </c>
      <c r="I657" s="10" t="n">
        <v>0</v>
      </c>
      <c r="J657" s="10" t="n">
        <v>0</v>
      </c>
      <c r="K657" s="10" t="n">
        <v>0</v>
      </c>
      <c r="L657" s="11" t="n">
        <f aca="false">$D$6*D657+$E$6*E657+$F$6*F657+$G$6*G657+$H$6*H657+$I$6*I657+$J$6*J657+$K$6*K657</f>
        <v>195.7</v>
      </c>
      <c r="M657" s="10" t="n">
        <f aca="false">L657*0.8</f>
        <v>156.56</v>
      </c>
      <c r="N657" s="12"/>
      <c r="O657" s="12"/>
    </row>
    <row r="658" customFormat="false" ht="20" hidden="false" customHeight="true" outlineLevel="0" collapsed="false">
      <c r="A658" s="9"/>
      <c r="B658" s="13" t="s">
        <v>697</v>
      </c>
      <c r="C658" s="13" t="n">
        <v>2003220220</v>
      </c>
      <c r="D658" s="13" t="n">
        <v>0</v>
      </c>
      <c r="E658" s="13" t="n">
        <v>1</v>
      </c>
      <c r="F658" s="13" t="n">
        <v>1</v>
      </c>
      <c r="G658" s="13" t="n">
        <v>1</v>
      </c>
      <c r="H658" s="13" t="n">
        <v>1</v>
      </c>
      <c r="I658" s="13" t="n">
        <v>0</v>
      </c>
      <c r="J658" s="13" t="n">
        <v>0</v>
      </c>
      <c r="K658" s="13" t="n">
        <v>0</v>
      </c>
      <c r="L658" s="14" t="n">
        <f aca="false">$D$6*D658+$E$6*E658+$F$6*F658+$G$6*G658+$H$6*H658+$I$6*I658+$J$6*J658+$K$6*K658</f>
        <v>195.7</v>
      </c>
      <c r="M658" s="13" t="n">
        <f aca="false">L658*0.8</f>
        <v>156.56</v>
      </c>
      <c r="N658" s="15"/>
      <c r="O658" s="15"/>
    </row>
    <row r="659" customFormat="false" ht="20" hidden="false" customHeight="true" outlineLevel="0" collapsed="false">
      <c r="A659" s="9"/>
      <c r="B659" s="10" t="s">
        <v>698</v>
      </c>
      <c r="C659" s="10" t="n">
        <v>2003220230</v>
      </c>
      <c r="D659" s="10" t="n">
        <v>1</v>
      </c>
      <c r="E659" s="10" t="n">
        <v>0</v>
      </c>
      <c r="F659" s="10" t="n">
        <v>1</v>
      </c>
      <c r="G659" s="10" t="n">
        <v>1</v>
      </c>
      <c r="H659" s="10" t="n">
        <v>1</v>
      </c>
      <c r="I659" s="10" t="n">
        <v>0</v>
      </c>
      <c r="J659" s="10" t="n">
        <v>0</v>
      </c>
      <c r="K659" s="10" t="n">
        <v>0</v>
      </c>
      <c r="L659" s="11" t="n">
        <f aca="false">$D$6*D659+$E$6*E659+$F$6*F659+$G$6*G659+$H$6*H659+$I$6*I659+$J$6*J659+$K$6*K659</f>
        <v>190.6</v>
      </c>
      <c r="M659" s="10" t="n">
        <f aca="false">L659*0.8</f>
        <v>152.48</v>
      </c>
      <c r="N659" s="12"/>
      <c r="O659" s="12"/>
    </row>
    <row r="660" customFormat="false" ht="20" hidden="false" customHeight="true" outlineLevel="0" collapsed="false">
      <c r="A660" s="9"/>
      <c r="B660" s="13" t="s">
        <v>699</v>
      </c>
      <c r="C660" s="13" t="n">
        <v>2003220206</v>
      </c>
      <c r="D660" s="13" t="n">
        <v>0</v>
      </c>
      <c r="E660" s="13" t="n">
        <v>0</v>
      </c>
      <c r="F660" s="13" t="n">
        <v>0</v>
      </c>
      <c r="G660" s="13" t="n">
        <v>0</v>
      </c>
      <c r="H660" s="13" t="n">
        <v>0</v>
      </c>
      <c r="I660" s="13" t="n">
        <v>1</v>
      </c>
      <c r="J660" s="13" t="n">
        <v>1</v>
      </c>
      <c r="K660" s="13" t="n">
        <v>1</v>
      </c>
      <c r="L660" s="14" t="n">
        <f aca="false">$D$6*D660+$E$6*E660+$F$6*F660+$G$6*G660+$H$6*H660+$I$6*I660+$J$6*J660+$K$6*K660</f>
        <v>123</v>
      </c>
      <c r="M660" s="13" t="n">
        <f aca="false">L660*0.8</f>
        <v>98.4</v>
      </c>
      <c r="N660" s="15"/>
      <c r="O660" s="15"/>
    </row>
    <row r="661" customFormat="false" ht="20" hidden="false" customHeight="true" outlineLevel="0" collapsed="false">
      <c r="A661" s="9"/>
      <c r="B661" s="10" t="s">
        <v>700</v>
      </c>
      <c r="C661" s="10" t="n">
        <v>2003220224</v>
      </c>
      <c r="D661" s="10" t="n">
        <v>1</v>
      </c>
      <c r="E661" s="10" t="n">
        <v>0</v>
      </c>
      <c r="F661" s="10" t="n">
        <v>1</v>
      </c>
      <c r="G661" s="10" t="n">
        <v>1</v>
      </c>
      <c r="H661" s="10" t="n">
        <v>1</v>
      </c>
      <c r="I661" s="10" t="n">
        <v>0</v>
      </c>
      <c r="J661" s="10" t="n">
        <v>0</v>
      </c>
      <c r="K661" s="10" t="n">
        <v>0</v>
      </c>
      <c r="L661" s="11" t="n">
        <f aca="false">$D$6*D661+$E$6*E661+$F$6*F661+$G$6*G661+$H$6*H661+$I$6*I661+$J$6*J661+$K$6*K661</f>
        <v>190.6</v>
      </c>
      <c r="M661" s="10" t="n">
        <f aca="false">L661*0.8</f>
        <v>152.48</v>
      </c>
      <c r="N661" s="12"/>
      <c r="O661" s="12"/>
    </row>
    <row r="662" customFormat="false" ht="20" hidden="false" customHeight="true" outlineLevel="0" collapsed="false">
      <c r="A662" s="9"/>
      <c r="B662" s="13" t="s">
        <v>701</v>
      </c>
      <c r="C662" s="13" t="n">
        <v>2003220202</v>
      </c>
      <c r="D662" s="13" t="n">
        <v>0</v>
      </c>
      <c r="E662" s="13" t="n">
        <v>0</v>
      </c>
      <c r="F662" s="13" t="n">
        <v>0</v>
      </c>
      <c r="G662" s="13" t="n">
        <v>0</v>
      </c>
      <c r="H662" s="13" t="n">
        <v>0</v>
      </c>
      <c r="I662" s="13" t="n">
        <v>1</v>
      </c>
      <c r="J662" s="13" t="n">
        <v>1</v>
      </c>
      <c r="K662" s="13" t="n">
        <v>1</v>
      </c>
      <c r="L662" s="14" t="n">
        <f aca="false">$D$6*D662+$E$6*E662+$F$6*F662+$G$6*G662+$H$6*H662+$I$6*I662+$J$6*J662+$K$6*K662</f>
        <v>123</v>
      </c>
      <c r="M662" s="13" t="n">
        <f aca="false">L662*0.8</f>
        <v>98.4</v>
      </c>
      <c r="N662" s="15"/>
      <c r="O662" s="15"/>
    </row>
    <row r="663" customFormat="false" ht="20" hidden="false" customHeight="true" outlineLevel="0" collapsed="false">
      <c r="A663" s="9"/>
      <c r="B663" s="10" t="s">
        <v>702</v>
      </c>
      <c r="C663" s="10" t="n">
        <v>2003220219</v>
      </c>
      <c r="D663" s="10" t="n">
        <v>0</v>
      </c>
      <c r="E663" s="10" t="n">
        <v>1</v>
      </c>
      <c r="F663" s="10" t="n">
        <v>1</v>
      </c>
      <c r="G663" s="10" t="n">
        <v>1</v>
      </c>
      <c r="H663" s="10" t="n">
        <v>1</v>
      </c>
      <c r="I663" s="10" t="n">
        <v>0</v>
      </c>
      <c r="J663" s="10" t="n">
        <v>0</v>
      </c>
      <c r="K663" s="10" t="n">
        <v>0</v>
      </c>
      <c r="L663" s="11" t="n">
        <f aca="false">$D$6*D663+$E$6*E663+$F$6*F663+$G$6*G663+$H$6*H663+$I$6*I663+$J$6*J663+$K$6*K663</f>
        <v>195.7</v>
      </c>
      <c r="M663" s="10" t="n">
        <f aca="false">L663*0.8</f>
        <v>156.56</v>
      </c>
      <c r="N663" s="12"/>
      <c r="O663" s="12"/>
    </row>
    <row r="664" customFormat="false" ht="20" hidden="false" customHeight="true" outlineLevel="0" collapsed="false">
      <c r="A664" s="9" t="s">
        <v>703</v>
      </c>
      <c r="B664" s="13" t="s">
        <v>704</v>
      </c>
      <c r="C664" s="13" t="n">
        <v>2003120111</v>
      </c>
      <c r="D664" s="13" t="n">
        <v>0</v>
      </c>
      <c r="E664" s="13" t="n">
        <v>1</v>
      </c>
      <c r="F664" s="13" t="n">
        <v>1</v>
      </c>
      <c r="G664" s="13" t="n">
        <v>1</v>
      </c>
      <c r="H664" s="13" t="n">
        <v>1</v>
      </c>
      <c r="I664" s="13" t="n">
        <v>0</v>
      </c>
      <c r="J664" s="13" t="n">
        <v>0</v>
      </c>
      <c r="K664" s="13" t="n">
        <v>0</v>
      </c>
      <c r="L664" s="14" t="n">
        <f aca="false">$D$6*D664+$E$6*E664+$F$6*F664+$G$6*G664+$H$6*H664+$I$6*I664+$J$6*J664+$K$6*K664</f>
        <v>195.7</v>
      </c>
      <c r="M664" s="13" t="n">
        <f aca="false">L664*0.8</f>
        <v>156.56</v>
      </c>
      <c r="N664" s="15"/>
      <c r="O664" s="15"/>
    </row>
    <row r="665" customFormat="false" ht="20" hidden="false" customHeight="true" outlineLevel="0" collapsed="false">
      <c r="A665" s="9"/>
      <c r="B665" s="10" t="s">
        <v>705</v>
      </c>
      <c r="C665" s="10" t="n">
        <v>2003120116</v>
      </c>
      <c r="D665" s="10" t="n">
        <v>0</v>
      </c>
      <c r="E665" s="10" t="n">
        <v>1</v>
      </c>
      <c r="F665" s="10" t="n">
        <v>1</v>
      </c>
      <c r="G665" s="10" t="n">
        <v>1</v>
      </c>
      <c r="H665" s="10" t="n">
        <v>1</v>
      </c>
      <c r="I665" s="10" t="n">
        <v>0</v>
      </c>
      <c r="J665" s="10" t="n">
        <v>0</v>
      </c>
      <c r="K665" s="10" t="n">
        <v>0</v>
      </c>
      <c r="L665" s="11" t="n">
        <f aca="false">$D$6*D665+$E$6*E665+$F$6*F665+$G$6*G665+$H$6*H665+$I$6*I665+$J$6*J665+$K$6*K665</f>
        <v>195.7</v>
      </c>
      <c r="M665" s="10" t="n">
        <f aca="false">L665*0.8</f>
        <v>156.56</v>
      </c>
      <c r="N665" s="12"/>
      <c r="O665" s="12"/>
    </row>
    <row r="666" customFormat="false" ht="20" hidden="false" customHeight="true" outlineLevel="0" collapsed="false">
      <c r="A666" s="9"/>
      <c r="B666" s="13" t="s">
        <v>706</v>
      </c>
      <c r="C666" s="13" t="n">
        <v>2003120118</v>
      </c>
      <c r="D666" s="13" t="n">
        <v>0</v>
      </c>
      <c r="E666" s="13" t="n">
        <v>1</v>
      </c>
      <c r="F666" s="13" t="n">
        <v>1</v>
      </c>
      <c r="G666" s="13" t="n">
        <v>1</v>
      </c>
      <c r="H666" s="13" t="n">
        <v>1</v>
      </c>
      <c r="I666" s="13" t="n">
        <v>0</v>
      </c>
      <c r="J666" s="13" t="n">
        <v>0</v>
      </c>
      <c r="K666" s="13" t="n">
        <v>0</v>
      </c>
      <c r="L666" s="14" t="n">
        <f aca="false">$D$6*D666+$E$6*E666+$F$6*F666+$G$6*G666+$H$6*H666+$I$6*I666+$J$6*J666+$K$6*K666</f>
        <v>195.7</v>
      </c>
      <c r="M666" s="13" t="n">
        <f aca="false">L666*0.8</f>
        <v>156.56</v>
      </c>
      <c r="N666" s="15"/>
      <c r="O666" s="15"/>
    </row>
    <row r="667" customFormat="false" ht="20" hidden="false" customHeight="true" outlineLevel="0" collapsed="false">
      <c r="A667" s="9"/>
      <c r="B667" s="10" t="s">
        <v>707</v>
      </c>
      <c r="C667" s="10" t="n">
        <v>2003120123</v>
      </c>
      <c r="D667" s="10" t="n">
        <v>0</v>
      </c>
      <c r="E667" s="10" t="n">
        <v>1</v>
      </c>
      <c r="F667" s="10" t="n">
        <v>1</v>
      </c>
      <c r="G667" s="10" t="n">
        <v>1</v>
      </c>
      <c r="H667" s="10" t="n">
        <v>1</v>
      </c>
      <c r="I667" s="10" t="n">
        <v>0</v>
      </c>
      <c r="J667" s="10" t="n">
        <v>0</v>
      </c>
      <c r="K667" s="10" t="n">
        <v>0</v>
      </c>
      <c r="L667" s="11" t="n">
        <f aca="false">$D$6*D667+$E$6*E667+$F$6*F667+$G$6*G667+$H$6*H667+$I$6*I667+$J$6*J667+$K$6*K667</f>
        <v>195.7</v>
      </c>
      <c r="M667" s="10" t="n">
        <f aca="false">L667*0.8</f>
        <v>156.56</v>
      </c>
      <c r="N667" s="12"/>
      <c r="O667" s="12"/>
    </row>
    <row r="668" customFormat="false" ht="20" hidden="false" customHeight="true" outlineLevel="0" collapsed="false">
      <c r="A668" s="9"/>
      <c r="B668" s="13" t="s">
        <v>708</v>
      </c>
      <c r="C668" s="13" t="n">
        <v>2003120132</v>
      </c>
      <c r="D668" s="13" t="n">
        <v>0</v>
      </c>
      <c r="E668" s="13" t="n">
        <v>1</v>
      </c>
      <c r="F668" s="13" t="n">
        <v>1</v>
      </c>
      <c r="G668" s="13" t="n">
        <v>1</v>
      </c>
      <c r="H668" s="13" t="n">
        <v>1</v>
      </c>
      <c r="I668" s="13" t="n">
        <v>0</v>
      </c>
      <c r="J668" s="13" t="n">
        <v>0</v>
      </c>
      <c r="K668" s="13" t="n">
        <v>0</v>
      </c>
      <c r="L668" s="14" t="n">
        <f aca="false">$D$6*D668+$E$6*E668+$F$6*F668+$G$6*G668+$H$6*H668+$I$6*I668+$J$6*J668+$K$6*K668</f>
        <v>195.7</v>
      </c>
      <c r="M668" s="13" t="n">
        <f aca="false">L668*0.8</f>
        <v>156.56</v>
      </c>
      <c r="N668" s="15"/>
      <c r="O668" s="15"/>
    </row>
    <row r="669" customFormat="false" ht="20" hidden="false" customHeight="true" outlineLevel="0" collapsed="false">
      <c r="A669" s="9"/>
      <c r="B669" s="10" t="s">
        <v>709</v>
      </c>
      <c r="C669" s="10" t="n">
        <v>2003120117</v>
      </c>
      <c r="D669" s="10" t="n">
        <v>0</v>
      </c>
      <c r="E669" s="10" t="n">
        <v>1</v>
      </c>
      <c r="F669" s="10" t="n">
        <v>1</v>
      </c>
      <c r="G669" s="10" t="n">
        <v>1</v>
      </c>
      <c r="H669" s="10" t="n">
        <v>1</v>
      </c>
      <c r="I669" s="10" t="n">
        <v>0</v>
      </c>
      <c r="J669" s="10" t="n">
        <v>0</v>
      </c>
      <c r="K669" s="10" t="n">
        <v>0</v>
      </c>
      <c r="L669" s="11" t="n">
        <f aca="false">$D$6*D669+$E$6*E669+$F$6*F669+$G$6*G669+$H$6*H669+$I$6*I669+$J$6*J669+$K$6*K669</f>
        <v>195.7</v>
      </c>
      <c r="M669" s="10" t="n">
        <f aca="false">L669*0.8</f>
        <v>156.56</v>
      </c>
      <c r="N669" s="12"/>
      <c r="O669" s="12"/>
    </row>
    <row r="670" customFormat="false" ht="20" hidden="false" customHeight="true" outlineLevel="0" collapsed="false">
      <c r="A670" s="9"/>
      <c r="B670" s="13" t="s">
        <v>710</v>
      </c>
      <c r="C670" s="13" t="n">
        <v>2003120121</v>
      </c>
      <c r="D670" s="13" t="n">
        <v>0</v>
      </c>
      <c r="E670" s="13" t="n">
        <v>1</v>
      </c>
      <c r="F670" s="13" t="n">
        <v>1</v>
      </c>
      <c r="G670" s="13" t="n">
        <v>1</v>
      </c>
      <c r="H670" s="13" t="n">
        <v>1</v>
      </c>
      <c r="I670" s="13" t="n">
        <v>0</v>
      </c>
      <c r="J670" s="13" t="n">
        <v>0</v>
      </c>
      <c r="K670" s="13" t="n">
        <v>0</v>
      </c>
      <c r="L670" s="14" t="n">
        <f aca="false">$D$6*D670+$E$6*E670+$F$6*F670+$G$6*G670+$H$6*H670+$I$6*I670+$J$6*J670+$K$6*K670</f>
        <v>195.7</v>
      </c>
      <c r="M670" s="13" t="n">
        <f aca="false">L670*0.8</f>
        <v>156.56</v>
      </c>
      <c r="N670" s="15"/>
      <c r="O670" s="15"/>
    </row>
    <row r="671" customFormat="false" ht="20" hidden="false" customHeight="true" outlineLevel="0" collapsed="false">
      <c r="A671" s="9"/>
      <c r="B671" s="10" t="s">
        <v>711</v>
      </c>
      <c r="C671" s="10" t="n">
        <v>2003120136</v>
      </c>
      <c r="D671" s="10" t="n">
        <v>1</v>
      </c>
      <c r="E671" s="10" t="n">
        <v>0</v>
      </c>
      <c r="F671" s="10" t="n">
        <v>1</v>
      </c>
      <c r="G671" s="10" t="n">
        <v>1</v>
      </c>
      <c r="H671" s="10" t="n">
        <v>1</v>
      </c>
      <c r="I671" s="10" t="n">
        <v>0</v>
      </c>
      <c r="J671" s="10" t="n">
        <v>0</v>
      </c>
      <c r="K671" s="10" t="n">
        <v>0</v>
      </c>
      <c r="L671" s="11" t="n">
        <f aca="false">$D$6*D671+$E$6*E671+$F$6*F671+$G$6*G671+$H$6*H671+$I$6*I671+$J$6*J671+$K$6*K671</f>
        <v>190.6</v>
      </c>
      <c r="M671" s="10" t="n">
        <f aca="false">L671*0.8</f>
        <v>152.48</v>
      </c>
      <c r="N671" s="12"/>
      <c r="O671" s="12"/>
    </row>
    <row r="672" customFormat="false" ht="20" hidden="false" customHeight="true" outlineLevel="0" collapsed="false">
      <c r="A672" s="9"/>
      <c r="B672" s="13" t="s">
        <v>712</v>
      </c>
      <c r="C672" s="13" t="n">
        <v>2003120138</v>
      </c>
      <c r="D672" s="13" t="n">
        <v>1</v>
      </c>
      <c r="E672" s="13" t="n">
        <v>0</v>
      </c>
      <c r="F672" s="13" t="n">
        <v>1</v>
      </c>
      <c r="G672" s="13" t="n">
        <v>1</v>
      </c>
      <c r="H672" s="13" t="n">
        <v>1</v>
      </c>
      <c r="I672" s="13" t="n">
        <v>0</v>
      </c>
      <c r="J672" s="13" t="n">
        <v>0</v>
      </c>
      <c r="K672" s="13" t="n">
        <v>0</v>
      </c>
      <c r="L672" s="14" t="n">
        <f aca="false">$D$6*D672+$E$6*E672+$F$6*F672+$G$6*G672+$H$6*H672+$I$6*I672+$J$6*J672+$K$6*K672</f>
        <v>190.6</v>
      </c>
      <c r="M672" s="13" t="n">
        <f aca="false">L672*0.8</f>
        <v>152.48</v>
      </c>
      <c r="N672" s="15"/>
      <c r="O672" s="15"/>
    </row>
    <row r="673" customFormat="false" ht="20" hidden="false" customHeight="true" outlineLevel="0" collapsed="false">
      <c r="A673" s="9"/>
      <c r="B673" s="10" t="s">
        <v>713</v>
      </c>
      <c r="C673" s="10" t="n">
        <v>2003120125</v>
      </c>
      <c r="D673" s="10" t="n">
        <v>1</v>
      </c>
      <c r="E673" s="10" t="n">
        <v>0</v>
      </c>
      <c r="F673" s="10" t="n">
        <v>1</v>
      </c>
      <c r="G673" s="10" t="n">
        <v>1</v>
      </c>
      <c r="H673" s="10" t="n">
        <v>1</v>
      </c>
      <c r="I673" s="10" t="n">
        <v>0</v>
      </c>
      <c r="J673" s="10" t="n">
        <v>0</v>
      </c>
      <c r="K673" s="10" t="n">
        <v>0</v>
      </c>
      <c r="L673" s="11" t="n">
        <f aca="false">$D$6*D673+$E$6*E673+$F$6*F673+$G$6*G673+$H$6*H673+$I$6*I673+$J$6*J673+$K$6*K673</f>
        <v>190.6</v>
      </c>
      <c r="M673" s="10" t="n">
        <f aca="false">L673*0.8</f>
        <v>152.48</v>
      </c>
      <c r="N673" s="12"/>
      <c r="O673" s="12"/>
    </row>
    <row r="674" customFormat="false" ht="20" hidden="false" customHeight="true" outlineLevel="0" collapsed="false">
      <c r="A674" s="9"/>
      <c r="B674" s="13" t="s">
        <v>714</v>
      </c>
      <c r="C674" s="13" t="n">
        <v>2003120112</v>
      </c>
      <c r="D674" s="13" t="n">
        <v>1</v>
      </c>
      <c r="E674" s="13" t="n">
        <v>0</v>
      </c>
      <c r="F674" s="13" t="n">
        <v>1</v>
      </c>
      <c r="G674" s="13" t="n">
        <v>1</v>
      </c>
      <c r="H674" s="13" t="n">
        <v>1</v>
      </c>
      <c r="I674" s="13" t="n">
        <v>0</v>
      </c>
      <c r="J674" s="13" t="n">
        <v>0</v>
      </c>
      <c r="K674" s="13" t="n">
        <v>0</v>
      </c>
      <c r="L674" s="14" t="n">
        <f aca="false">$D$6*D674+$E$6*E674+$F$6*F674+$G$6*G674+$H$6*H674+$I$6*I674+$J$6*J674+$K$6*K674</f>
        <v>190.6</v>
      </c>
      <c r="M674" s="13" t="n">
        <f aca="false">L674*0.8</f>
        <v>152.48</v>
      </c>
      <c r="N674" s="15"/>
      <c r="O674" s="15"/>
    </row>
    <row r="675" customFormat="false" ht="20" hidden="false" customHeight="true" outlineLevel="0" collapsed="false">
      <c r="A675" s="9"/>
      <c r="B675" s="10" t="s">
        <v>715</v>
      </c>
      <c r="C675" s="10" t="n">
        <v>2003120114</v>
      </c>
      <c r="D675" s="10" t="n">
        <v>1</v>
      </c>
      <c r="E675" s="10" t="n">
        <v>0</v>
      </c>
      <c r="F675" s="10" t="n">
        <v>1</v>
      </c>
      <c r="G675" s="10" t="n">
        <v>1</v>
      </c>
      <c r="H675" s="10" t="n">
        <v>1</v>
      </c>
      <c r="I675" s="10" t="n">
        <v>0</v>
      </c>
      <c r="J675" s="10" t="n">
        <v>0</v>
      </c>
      <c r="K675" s="10" t="n">
        <v>0</v>
      </c>
      <c r="L675" s="11" t="n">
        <f aca="false">$D$6*D675+$E$6*E675+$F$6*F675+$G$6*G675+$H$6*H675+$I$6*I675+$J$6*J675+$K$6*K675</f>
        <v>190.6</v>
      </c>
      <c r="M675" s="10" t="n">
        <f aca="false">L675*0.8</f>
        <v>152.48</v>
      </c>
      <c r="N675" s="12"/>
      <c r="O675" s="12"/>
    </row>
    <row r="676" customFormat="false" ht="20" hidden="false" customHeight="true" outlineLevel="0" collapsed="false">
      <c r="A676" s="9"/>
      <c r="B676" s="13" t="s">
        <v>716</v>
      </c>
      <c r="C676" s="13" t="n">
        <v>2003120131</v>
      </c>
      <c r="D676" s="13" t="n">
        <v>1</v>
      </c>
      <c r="E676" s="13" t="n">
        <v>0</v>
      </c>
      <c r="F676" s="13" t="n">
        <v>1</v>
      </c>
      <c r="G676" s="13" t="n">
        <v>1</v>
      </c>
      <c r="H676" s="13" t="n">
        <v>1</v>
      </c>
      <c r="I676" s="13" t="n">
        <v>0</v>
      </c>
      <c r="J676" s="13" t="n">
        <v>0</v>
      </c>
      <c r="K676" s="13" t="n">
        <v>0</v>
      </c>
      <c r="L676" s="14" t="n">
        <f aca="false">$D$6*D676+$E$6*E676+$F$6*F676+$G$6*G676+$H$6*H676+$I$6*I676+$J$6*J676+$K$6*K676</f>
        <v>190.6</v>
      </c>
      <c r="M676" s="13" t="n">
        <f aca="false">L676*0.8</f>
        <v>152.48</v>
      </c>
      <c r="N676" s="15"/>
      <c r="O676" s="15"/>
    </row>
    <row r="677" customFormat="false" ht="20" hidden="false" customHeight="true" outlineLevel="0" collapsed="false">
      <c r="A677" s="9"/>
      <c r="B677" s="10" t="s">
        <v>717</v>
      </c>
      <c r="C677" s="10" t="n">
        <v>2003120129</v>
      </c>
      <c r="D677" s="10" t="n">
        <v>1</v>
      </c>
      <c r="E677" s="10" t="n">
        <v>0</v>
      </c>
      <c r="F677" s="10" t="n">
        <v>1</v>
      </c>
      <c r="G677" s="10" t="n">
        <v>1</v>
      </c>
      <c r="H677" s="10" t="n">
        <v>1</v>
      </c>
      <c r="I677" s="10" t="n">
        <v>0</v>
      </c>
      <c r="J677" s="10" t="n">
        <v>0</v>
      </c>
      <c r="K677" s="10" t="n">
        <v>0</v>
      </c>
      <c r="L677" s="11" t="n">
        <f aca="false">$D$6*D677+$E$6*E677+$F$6*F677+$G$6*G677+$H$6*H677+$I$6*I677+$J$6*J677+$K$6*K677</f>
        <v>190.6</v>
      </c>
      <c r="M677" s="10" t="n">
        <f aca="false">L677*0.8</f>
        <v>152.48</v>
      </c>
      <c r="N677" s="12"/>
      <c r="O677" s="12"/>
    </row>
    <row r="678" customFormat="false" ht="20" hidden="false" customHeight="true" outlineLevel="0" collapsed="false">
      <c r="A678" s="9"/>
      <c r="B678" s="13" t="s">
        <v>718</v>
      </c>
      <c r="C678" s="13" t="n">
        <v>2003120113</v>
      </c>
      <c r="D678" s="13" t="n">
        <v>1</v>
      </c>
      <c r="E678" s="13" t="n">
        <v>0</v>
      </c>
      <c r="F678" s="13" t="n">
        <v>1</v>
      </c>
      <c r="G678" s="13" t="n">
        <v>1</v>
      </c>
      <c r="H678" s="13" t="n">
        <v>1</v>
      </c>
      <c r="I678" s="13" t="n">
        <v>0</v>
      </c>
      <c r="J678" s="13" t="n">
        <v>0</v>
      </c>
      <c r="K678" s="13" t="n">
        <v>0</v>
      </c>
      <c r="L678" s="14" t="n">
        <f aca="false">$D$6*D678+$E$6*E678+$F$6*F678+$G$6*G678+$H$6*H678+$I$6*I678+$J$6*J678+$K$6*K678</f>
        <v>190.6</v>
      </c>
      <c r="M678" s="13" t="n">
        <f aca="false">L678*0.8</f>
        <v>152.48</v>
      </c>
      <c r="N678" s="15"/>
      <c r="O678" s="15"/>
    </row>
    <row r="679" customFormat="false" ht="20" hidden="false" customHeight="true" outlineLevel="0" collapsed="false">
      <c r="A679" s="9"/>
      <c r="B679" s="10" t="s">
        <v>719</v>
      </c>
      <c r="C679" s="10" t="n">
        <v>2003120119</v>
      </c>
      <c r="D679" s="10" t="n">
        <v>1</v>
      </c>
      <c r="E679" s="10" t="n">
        <v>0</v>
      </c>
      <c r="F679" s="10" t="n">
        <v>1</v>
      </c>
      <c r="G679" s="10" t="n">
        <v>1</v>
      </c>
      <c r="H679" s="10" t="n">
        <v>1</v>
      </c>
      <c r="I679" s="10" t="n">
        <v>0</v>
      </c>
      <c r="J679" s="10" t="n">
        <v>0</v>
      </c>
      <c r="K679" s="10" t="n">
        <v>0</v>
      </c>
      <c r="L679" s="11" t="n">
        <f aca="false">$D$6*D679+$E$6*E679+$F$6*F679+$G$6*G679+$H$6*H679+$I$6*I679+$J$6*J679+$K$6*K679</f>
        <v>190.6</v>
      </c>
      <c r="M679" s="10" t="n">
        <f aca="false">L679*0.8</f>
        <v>152.48</v>
      </c>
      <c r="N679" s="12"/>
      <c r="O679" s="12"/>
    </row>
    <row r="680" customFormat="false" ht="20" hidden="false" customHeight="true" outlineLevel="0" collapsed="false">
      <c r="A680" s="9"/>
      <c r="B680" s="13" t="s">
        <v>720</v>
      </c>
      <c r="C680" s="13" t="n">
        <v>2003120120</v>
      </c>
      <c r="D680" s="13" t="n">
        <v>1</v>
      </c>
      <c r="E680" s="13" t="n">
        <v>0</v>
      </c>
      <c r="F680" s="13" t="n">
        <v>1</v>
      </c>
      <c r="G680" s="13" t="n">
        <v>1</v>
      </c>
      <c r="H680" s="13" t="n">
        <v>1</v>
      </c>
      <c r="I680" s="13" t="n">
        <v>0</v>
      </c>
      <c r="J680" s="13" t="n">
        <v>0</v>
      </c>
      <c r="K680" s="13" t="n">
        <v>0</v>
      </c>
      <c r="L680" s="14" t="n">
        <f aca="false">$D$6*D680+$E$6*E680+$F$6*F680+$G$6*G680+$H$6*H680+$I$6*I680+$J$6*J680+$K$6*K680</f>
        <v>190.6</v>
      </c>
      <c r="M680" s="13" t="n">
        <f aca="false">L680*0.8</f>
        <v>152.48</v>
      </c>
      <c r="N680" s="15"/>
      <c r="O680" s="15"/>
    </row>
    <row r="681" customFormat="false" ht="20" hidden="false" customHeight="true" outlineLevel="0" collapsed="false">
      <c r="A681" s="9"/>
      <c r="B681" s="10" t="s">
        <v>721</v>
      </c>
      <c r="C681" s="10" t="n">
        <v>2003120124</v>
      </c>
      <c r="D681" s="10" t="n">
        <v>1</v>
      </c>
      <c r="E681" s="10" t="n">
        <v>0</v>
      </c>
      <c r="F681" s="10" t="n">
        <v>1</v>
      </c>
      <c r="G681" s="10" t="n">
        <v>1</v>
      </c>
      <c r="H681" s="10" t="n">
        <v>1</v>
      </c>
      <c r="I681" s="10" t="n">
        <v>0</v>
      </c>
      <c r="J681" s="10" t="n">
        <v>0</v>
      </c>
      <c r="K681" s="10" t="n">
        <v>0</v>
      </c>
      <c r="L681" s="11" t="n">
        <f aca="false">$D$6*D681+$E$6*E681+$F$6*F681+$G$6*G681+$H$6*H681+$I$6*I681+$J$6*J681+$K$6*K681</f>
        <v>190.6</v>
      </c>
      <c r="M681" s="10" t="n">
        <f aca="false">L681*0.8</f>
        <v>152.48</v>
      </c>
      <c r="N681" s="12"/>
      <c r="O681" s="12"/>
    </row>
    <row r="682" customFormat="false" ht="20" hidden="false" customHeight="true" outlineLevel="0" collapsed="false">
      <c r="A682" s="9"/>
      <c r="B682" s="13" t="s">
        <v>722</v>
      </c>
      <c r="C682" s="13" t="n">
        <v>2003120103</v>
      </c>
      <c r="D682" s="13" t="n">
        <v>1</v>
      </c>
      <c r="E682" s="13" t="n">
        <v>0</v>
      </c>
      <c r="F682" s="13" t="n">
        <v>1</v>
      </c>
      <c r="G682" s="13" t="n">
        <v>1</v>
      </c>
      <c r="H682" s="13" t="n">
        <v>1</v>
      </c>
      <c r="I682" s="13" t="n">
        <v>0</v>
      </c>
      <c r="J682" s="13" t="n">
        <v>0</v>
      </c>
      <c r="K682" s="13" t="n">
        <v>0</v>
      </c>
      <c r="L682" s="14" t="n">
        <f aca="false">$D$6*D682+$E$6*E682+$F$6*F682+$G$6*G682+$H$6*H682+$I$6*I682+$J$6*J682+$K$6*K682</f>
        <v>190.6</v>
      </c>
      <c r="M682" s="13" t="n">
        <f aca="false">L682*0.8</f>
        <v>152.48</v>
      </c>
      <c r="N682" s="15"/>
      <c r="O682" s="15"/>
    </row>
    <row r="683" customFormat="false" ht="20" hidden="false" customHeight="true" outlineLevel="0" collapsed="false">
      <c r="A683" s="9"/>
      <c r="B683" s="10" t="s">
        <v>723</v>
      </c>
      <c r="C683" s="10" t="n">
        <v>2003120122</v>
      </c>
      <c r="D683" s="10" t="n">
        <v>1</v>
      </c>
      <c r="E683" s="10" t="n">
        <v>0</v>
      </c>
      <c r="F683" s="10" t="n">
        <v>1</v>
      </c>
      <c r="G683" s="10" t="n">
        <v>1</v>
      </c>
      <c r="H683" s="10" t="n">
        <v>1</v>
      </c>
      <c r="I683" s="10" t="n">
        <v>0</v>
      </c>
      <c r="J683" s="10" t="n">
        <v>0</v>
      </c>
      <c r="K683" s="10" t="n">
        <v>0</v>
      </c>
      <c r="L683" s="11" t="n">
        <f aca="false">$D$6*D683+$E$6*E683+$F$6*F683+$G$6*G683+$H$6*H683+$I$6*I683+$J$6*J683+$K$6*K683</f>
        <v>190.6</v>
      </c>
      <c r="M683" s="10" t="n">
        <f aca="false">L683*0.8</f>
        <v>152.48</v>
      </c>
      <c r="N683" s="12"/>
      <c r="O683" s="12"/>
    </row>
    <row r="684" customFormat="false" ht="20" hidden="false" customHeight="true" outlineLevel="0" collapsed="false">
      <c r="A684" s="9"/>
      <c r="B684" s="13" t="s">
        <v>724</v>
      </c>
      <c r="C684" s="13" t="n">
        <v>2003120102</v>
      </c>
      <c r="D684" s="13" t="n">
        <v>1</v>
      </c>
      <c r="E684" s="13" t="n">
        <v>0</v>
      </c>
      <c r="F684" s="13" t="n">
        <v>1</v>
      </c>
      <c r="G684" s="13" t="n">
        <v>1</v>
      </c>
      <c r="H684" s="13" t="n">
        <v>1</v>
      </c>
      <c r="I684" s="13" t="n">
        <v>0</v>
      </c>
      <c r="J684" s="13" t="n">
        <v>0</v>
      </c>
      <c r="K684" s="13" t="n">
        <v>0</v>
      </c>
      <c r="L684" s="14" t="n">
        <f aca="false">$D$6*D684+$E$6*E684+$F$6*F684+$G$6*G684+$H$6*H684+$I$6*I684+$J$6*J684+$K$6*K684</f>
        <v>190.6</v>
      </c>
      <c r="M684" s="13" t="n">
        <f aca="false">L684*0.8</f>
        <v>152.48</v>
      </c>
      <c r="N684" s="15"/>
      <c r="O684" s="15"/>
    </row>
    <row r="685" customFormat="false" ht="20" hidden="false" customHeight="true" outlineLevel="0" collapsed="false">
      <c r="A685" s="9"/>
      <c r="B685" s="10" t="s">
        <v>725</v>
      </c>
      <c r="C685" s="10" t="n">
        <v>2003120134</v>
      </c>
      <c r="D685" s="10" t="n">
        <v>1</v>
      </c>
      <c r="E685" s="10" t="n">
        <v>0</v>
      </c>
      <c r="F685" s="10" t="n">
        <v>1</v>
      </c>
      <c r="G685" s="10" t="n">
        <v>1</v>
      </c>
      <c r="H685" s="10" t="n">
        <v>1</v>
      </c>
      <c r="I685" s="10" t="n">
        <v>0</v>
      </c>
      <c r="J685" s="10" t="n">
        <v>0</v>
      </c>
      <c r="K685" s="10" t="n">
        <v>0</v>
      </c>
      <c r="L685" s="11" t="n">
        <f aca="false">$D$6*D685+$E$6*E685+$F$6*F685+$G$6*G685+$H$6*H685+$I$6*I685+$J$6*J685+$K$6*K685</f>
        <v>190.6</v>
      </c>
      <c r="M685" s="10" t="n">
        <f aca="false">L685*0.8</f>
        <v>152.48</v>
      </c>
      <c r="N685" s="12"/>
      <c r="O685" s="12"/>
    </row>
    <row r="686" customFormat="false" ht="20" hidden="false" customHeight="true" outlineLevel="0" collapsed="false">
      <c r="A686" s="9"/>
      <c r="B686" s="13" t="s">
        <v>480</v>
      </c>
      <c r="C686" s="13" t="n">
        <v>2003120104</v>
      </c>
      <c r="D686" s="13" t="n">
        <v>1</v>
      </c>
      <c r="E686" s="13" t="n">
        <v>0</v>
      </c>
      <c r="F686" s="13" t="n">
        <v>1</v>
      </c>
      <c r="G686" s="13" t="n">
        <v>1</v>
      </c>
      <c r="H686" s="13" t="n">
        <v>1</v>
      </c>
      <c r="I686" s="13" t="n">
        <v>0</v>
      </c>
      <c r="J686" s="13" t="n">
        <v>0</v>
      </c>
      <c r="K686" s="13" t="n">
        <v>0</v>
      </c>
      <c r="L686" s="14" t="n">
        <f aca="false">$D$6*D686+$E$6*E686+$F$6*F686+$G$6*G686+$H$6*H686+$I$6*I686+$J$6*J686+$K$6*K686</f>
        <v>190.6</v>
      </c>
      <c r="M686" s="13" t="n">
        <f aca="false">L686*0.8</f>
        <v>152.48</v>
      </c>
      <c r="N686" s="15"/>
      <c r="O686" s="15"/>
    </row>
    <row r="687" customFormat="false" ht="20" hidden="false" customHeight="true" outlineLevel="0" collapsed="false">
      <c r="A687" s="9"/>
      <c r="B687" s="10" t="s">
        <v>726</v>
      </c>
      <c r="C687" s="10" t="n">
        <v>2003120140</v>
      </c>
      <c r="D687" s="10" t="n">
        <v>1</v>
      </c>
      <c r="E687" s="10" t="n">
        <v>0</v>
      </c>
      <c r="F687" s="10" t="n">
        <v>1</v>
      </c>
      <c r="G687" s="10" t="n">
        <v>1</v>
      </c>
      <c r="H687" s="10" t="n">
        <v>1</v>
      </c>
      <c r="I687" s="10" t="n">
        <v>0</v>
      </c>
      <c r="J687" s="10" t="n">
        <v>0</v>
      </c>
      <c r="K687" s="10" t="n">
        <v>0</v>
      </c>
      <c r="L687" s="11" t="n">
        <f aca="false">$D$6*D687+$E$6*E687+$F$6*F687+$G$6*G687+$H$6*H687+$I$6*I687+$J$6*J687+$K$6*K687</f>
        <v>190.6</v>
      </c>
      <c r="M687" s="10" t="n">
        <f aca="false">L687*0.8</f>
        <v>152.48</v>
      </c>
      <c r="N687" s="12"/>
      <c r="O687" s="12"/>
    </row>
    <row r="688" customFormat="false" ht="20" hidden="false" customHeight="true" outlineLevel="0" collapsed="false">
      <c r="A688" s="9"/>
      <c r="B688" s="13" t="s">
        <v>727</v>
      </c>
      <c r="C688" s="13" t="n">
        <v>2003120109</v>
      </c>
      <c r="D688" s="13" t="n">
        <v>1</v>
      </c>
      <c r="E688" s="13" t="n">
        <v>0</v>
      </c>
      <c r="F688" s="13" t="n">
        <v>1</v>
      </c>
      <c r="G688" s="13" t="n">
        <v>1</v>
      </c>
      <c r="H688" s="13" t="n">
        <v>1</v>
      </c>
      <c r="I688" s="13" t="n">
        <v>0</v>
      </c>
      <c r="J688" s="13" t="n">
        <v>0</v>
      </c>
      <c r="K688" s="13" t="n">
        <v>0</v>
      </c>
      <c r="L688" s="14" t="n">
        <f aca="false">$D$6*D688+$E$6*E688+$F$6*F688+$G$6*G688+$H$6*H688+$I$6*I688+$J$6*J688+$K$6*K688</f>
        <v>190.6</v>
      </c>
      <c r="M688" s="13" t="n">
        <f aca="false">L688*0.8</f>
        <v>152.48</v>
      </c>
      <c r="N688" s="15"/>
      <c r="O688" s="15"/>
    </row>
    <row r="689" customFormat="false" ht="20" hidden="false" customHeight="true" outlineLevel="0" collapsed="false">
      <c r="A689" s="9"/>
      <c r="B689" s="10" t="s">
        <v>728</v>
      </c>
      <c r="C689" s="10" t="n">
        <v>2003120108</v>
      </c>
      <c r="D689" s="10" t="n">
        <v>1</v>
      </c>
      <c r="E689" s="10" t="n">
        <v>0</v>
      </c>
      <c r="F689" s="10" t="n">
        <v>1</v>
      </c>
      <c r="G689" s="10" t="n">
        <v>1</v>
      </c>
      <c r="H689" s="10" t="n">
        <v>1</v>
      </c>
      <c r="I689" s="10" t="n">
        <v>0</v>
      </c>
      <c r="J689" s="10" t="n">
        <v>0</v>
      </c>
      <c r="K689" s="10" t="n">
        <v>0</v>
      </c>
      <c r="L689" s="11" t="n">
        <f aca="false">$D$6*D689+$E$6*E689+$F$6*F689+$G$6*G689+$H$6*H689+$I$6*I689+$J$6*J689+$K$6*K689</f>
        <v>190.6</v>
      </c>
      <c r="M689" s="10" t="n">
        <f aca="false">L689*0.8</f>
        <v>152.48</v>
      </c>
      <c r="N689" s="12"/>
      <c r="O689" s="12"/>
    </row>
    <row r="690" customFormat="false" ht="20" hidden="false" customHeight="true" outlineLevel="0" collapsed="false">
      <c r="A690" s="9"/>
      <c r="B690" s="13" t="s">
        <v>729</v>
      </c>
      <c r="C690" s="13" t="n">
        <v>2003120139</v>
      </c>
      <c r="D690" s="13" t="n">
        <v>1</v>
      </c>
      <c r="E690" s="13" t="n">
        <v>0</v>
      </c>
      <c r="F690" s="13" t="n">
        <v>1</v>
      </c>
      <c r="G690" s="13" t="n">
        <v>1</v>
      </c>
      <c r="H690" s="13" t="n">
        <v>1</v>
      </c>
      <c r="I690" s="13" t="n">
        <v>0</v>
      </c>
      <c r="J690" s="13" t="n">
        <v>0</v>
      </c>
      <c r="K690" s="13" t="n">
        <v>0</v>
      </c>
      <c r="L690" s="14" t="n">
        <f aca="false">$D$6*D690+$E$6*E690+$F$6*F690+$G$6*G690+$H$6*H690+$I$6*I690+$J$6*J690+$K$6*K690</f>
        <v>190.6</v>
      </c>
      <c r="M690" s="13" t="n">
        <f aca="false">L690*0.8</f>
        <v>152.48</v>
      </c>
      <c r="N690" s="15"/>
      <c r="O690" s="15"/>
    </row>
    <row r="691" customFormat="false" ht="20" hidden="false" customHeight="true" outlineLevel="0" collapsed="false">
      <c r="A691" s="9"/>
      <c r="B691" s="10" t="s">
        <v>730</v>
      </c>
      <c r="C691" s="10" t="n">
        <v>2003120107</v>
      </c>
      <c r="D691" s="10" t="n">
        <v>1</v>
      </c>
      <c r="E691" s="10" t="n">
        <v>0</v>
      </c>
      <c r="F691" s="10" t="n">
        <v>1</v>
      </c>
      <c r="G691" s="10" t="n">
        <v>1</v>
      </c>
      <c r="H691" s="10" t="n">
        <v>1</v>
      </c>
      <c r="I691" s="10" t="n">
        <v>0</v>
      </c>
      <c r="J691" s="10" t="n">
        <v>0</v>
      </c>
      <c r="K691" s="10" t="n">
        <v>0</v>
      </c>
      <c r="L691" s="11" t="n">
        <f aca="false">$D$6*D691+$E$6*E691+$F$6*F691+$G$6*G691+$H$6*H691+$I$6*I691+$J$6*J691+$K$6*K691</f>
        <v>190.6</v>
      </c>
      <c r="M691" s="10" t="n">
        <f aca="false">L691*0.8</f>
        <v>152.48</v>
      </c>
      <c r="N691" s="12"/>
      <c r="O691" s="12"/>
    </row>
    <row r="692" customFormat="false" ht="20" hidden="false" customHeight="true" outlineLevel="0" collapsed="false">
      <c r="A692" s="9"/>
      <c r="B692" s="13" t="s">
        <v>731</v>
      </c>
      <c r="C692" s="13" t="n">
        <v>2003120126</v>
      </c>
      <c r="D692" s="13" t="n">
        <v>0</v>
      </c>
      <c r="E692" s="13" t="n">
        <v>1</v>
      </c>
      <c r="F692" s="13" t="n">
        <v>1</v>
      </c>
      <c r="G692" s="13" t="n">
        <v>1</v>
      </c>
      <c r="H692" s="13" t="n">
        <v>1</v>
      </c>
      <c r="I692" s="13" t="n">
        <v>0</v>
      </c>
      <c r="J692" s="13" t="n">
        <v>0</v>
      </c>
      <c r="K692" s="13" t="n">
        <v>0</v>
      </c>
      <c r="L692" s="14" t="n">
        <f aca="false">$D$6*D692+$E$6*E692+$F$6*F692+$G$6*G692+$H$6*H692+$I$6*I692+$J$6*J692+$K$6*K692</f>
        <v>195.7</v>
      </c>
      <c r="M692" s="13" t="n">
        <f aca="false">L692*0.8</f>
        <v>156.56</v>
      </c>
      <c r="N692" s="15"/>
      <c r="O692" s="15"/>
    </row>
    <row r="693" customFormat="false" ht="20" hidden="false" customHeight="true" outlineLevel="0" collapsed="false">
      <c r="A693" s="9"/>
      <c r="B693" s="10" t="s">
        <v>732</v>
      </c>
      <c r="C693" s="10" t="n">
        <v>2003120101</v>
      </c>
      <c r="D693" s="10" t="n">
        <v>0</v>
      </c>
      <c r="E693" s="10" t="n">
        <v>1</v>
      </c>
      <c r="F693" s="10" t="n">
        <v>1</v>
      </c>
      <c r="G693" s="10" t="n">
        <v>1</v>
      </c>
      <c r="H693" s="10" t="n">
        <v>1</v>
      </c>
      <c r="I693" s="10" t="n">
        <v>0</v>
      </c>
      <c r="J693" s="10" t="n">
        <v>0</v>
      </c>
      <c r="K693" s="10" t="n">
        <v>0</v>
      </c>
      <c r="L693" s="11" t="n">
        <f aca="false">$D$6*D693+$E$6*E693+$F$6*F693+$G$6*G693+$H$6*H693+$I$6*I693+$J$6*J693+$K$6*K693</f>
        <v>195.7</v>
      </c>
      <c r="M693" s="10" t="n">
        <f aca="false">L693*0.8</f>
        <v>156.56</v>
      </c>
      <c r="N693" s="12"/>
      <c r="O693" s="12"/>
    </row>
    <row r="694" customFormat="false" ht="20" hidden="false" customHeight="true" outlineLevel="0" collapsed="false">
      <c r="A694" s="9"/>
      <c r="B694" s="13" t="s">
        <v>733</v>
      </c>
      <c r="C694" s="13" t="n">
        <v>2003120105</v>
      </c>
      <c r="D694" s="13" t="n">
        <v>0</v>
      </c>
      <c r="E694" s="13" t="n">
        <v>1</v>
      </c>
      <c r="F694" s="13" t="n">
        <v>1</v>
      </c>
      <c r="G694" s="13" t="n">
        <v>1</v>
      </c>
      <c r="H694" s="13" t="n">
        <v>1</v>
      </c>
      <c r="I694" s="13" t="n">
        <v>0</v>
      </c>
      <c r="J694" s="13" t="n">
        <v>0</v>
      </c>
      <c r="K694" s="13" t="n">
        <v>0</v>
      </c>
      <c r="L694" s="14" t="n">
        <f aca="false">$D$6*D694+$E$6*E694+$F$6*F694+$G$6*G694+$H$6*H694+$I$6*I694+$J$6*J694+$K$6*K694</f>
        <v>195.7</v>
      </c>
      <c r="M694" s="13" t="n">
        <f aca="false">L694*0.8</f>
        <v>156.56</v>
      </c>
      <c r="N694" s="15"/>
      <c r="O694" s="15"/>
    </row>
    <row r="695" customFormat="false" ht="20" hidden="false" customHeight="true" outlineLevel="0" collapsed="false">
      <c r="A695" s="9"/>
      <c r="B695" s="10" t="s">
        <v>734</v>
      </c>
      <c r="C695" s="10" t="n">
        <v>2003120115</v>
      </c>
      <c r="D695" s="10" t="n">
        <v>0</v>
      </c>
      <c r="E695" s="10" t="n">
        <v>1</v>
      </c>
      <c r="F695" s="10" t="n">
        <v>1</v>
      </c>
      <c r="G695" s="10" t="n">
        <v>1</v>
      </c>
      <c r="H695" s="10" t="n">
        <v>1</v>
      </c>
      <c r="I695" s="10" t="n">
        <v>0</v>
      </c>
      <c r="J695" s="10" t="n">
        <v>0</v>
      </c>
      <c r="K695" s="10" t="n">
        <v>0</v>
      </c>
      <c r="L695" s="11" t="n">
        <f aca="false">$D$6*D695+$E$6*E695+$F$6*F695+$G$6*G695+$H$6*H695+$I$6*I695+$J$6*J695+$K$6*K695</f>
        <v>195.7</v>
      </c>
      <c r="M695" s="10" t="n">
        <f aca="false">L695*0.8</f>
        <v>156.56</v>
      </c>
      <c r="N695" s="12"/>
      <c r="O695" s="12"/>
    </row>
    <row r="696" customFormat="false" ht="20" hidden="false" customHeight="true" outlineLevel="0" collapsed="false">
      <c r="A696" s="9"/>
      <c r="B696" s="13" t="s">
        <v>735</v>
      </c>
      <c r="C696" s="13" t="n">
        <v>2003120135</v>
      </c>
      <c r="D696" s="13" t="n">
        <v>0</v>
      </c>
      <c r="E696" s="13" t="n">
        <v>1</v>
      </c>
      <c r="F696" s="13" t="n">
        <v>1</v>
      </c>
      <c r="G696" s="13" t="n">
        <v>1</v>
      </c>
      <c r="H696" s="13" t="n">
        <v>1</v>
      </c>
      <c r="I696" s="13" t="n">
        <v>0</v>
      </c>
      <c r="J696" s="13" t="n">
        <v>0</v>
      </c>
      <c r="K696" s="13" t="n">
        <v>0</v>
      </c>
      <c r="L696" s="14" t="n">
        <f aca="false">$D$6*D696+$E$6*E696+$F$6*F696+$G$6*G696+$H$6*H696+$I$6*I696+$J$6*J696+$K$6*K696</f>
        <v>195.7</v>
      </c>
      <c r="M696" s="13" t="n">
        <f aca="false">L696*0.8</f>
        <v>156.56</v>
      </c>
      <c r="N696" s="15"/>
      <c r="O696" s="15"/>
    </row>
    <row r="697" customFormat="false" ht="20" hidden="false" customHeight="true" outlineLevel="0" collapsed="false">
      <c r="A697" s="9"/>
      <c r="B697" s="10" t="s">
        <v>736</v>
      </c>
      <c r="C697" s="10" t="n">
        <v>2003120133</v>
      </c>
      <c r="D697" s="10" t="n">
        <v>0</v>
      </c>
      <c r="E697" s="10" t="n">
        <v>1</v>
      </c>
      <c r="F697" s="10" t="n">
        <v>1</v>
      </c>
      <c r="G697" s="10" t="n">
        <v>1</v>
      </c>
      <c r="H697" s="10" t="n">
        <v>1</v>
      </c>
      <c r="I697" s="10" t="n">
        <v>0</v>
      </c>
      <c r="J697" s="10" t="n">
        <v>0</v>
      </c>
      <c r="K697" s="10" t="n">
        <v>0</v>
      </c>
      <c r="L697" s="11" t="n">
        <f aca="false">$D$6*D697+$E$6*E697+$F$6*F697+$G$6*G697+$H$6*H697+$I$6*I697+$J$6*J697+$K$6*K697</f>
        <v>195.7</v>
      </c>
      <c r="M697" s="10" t="n">
        <f aca="false">L697*0.8</f>
        <v>156.56</v>
      </c>
      <c r="N697" s="12"/>
      <c r="O697" s="12"/>
    </row>
    <row r="698" customFormat="false" ht="20" hidden="false" customHeight="true" outlineLevel="0" collapsed="false">
      <c r="A698" s="9"/>
      <c r="B698" s="13" t="s">
        <v>737</v>
      </c>
      <c r="C698" s="13" t="n">
        <v>2003120130</v>
      </c>
      <c r="D698" s="13" t="n">
        <v>0</v>
      </c>
      <c r="E698" s="13" t="n">
        <v>1</v>
      </c>
      <c r="F698" s="13" t="n">
        <v>1</v>
      </c>
      <c r="G698" s="13" t="n">
        <v>1</v>
      </c>
      <c r="H698" s="13" t="n">
        <v>1</v>
      </c>
      <c r="I698" s="13" t="n">
        <v>0</v>
      </c>
      <c r="J698" s="13" t="n">
        <v>0</v>
      </c>
      <c r="K698" s="13" t="n">
        <v>0</v>
      </c>
      <c r="L698" s="14" t="n">
        <f aca="false">$D$6*D698+$E$6*E698+$F$6*F698+$G$6*G698+$H$6*H698+$I$6*I698+$J$6*J698+$K$6*K698</f>
        <v>195.7</v>
      </c>
      <c r="M698" s="13" t="n">
        <f aca="false">L698*0.8</f>
        <v>156.56</v>
      </c>
      <c r="N698" s="15"/>
      <c r="O698" s="15"/>
    </row>
    <row r="699" customFormat="false" ht="20" hidden="false" customHeight="true" outlineLevel="0" collapsed="false">
      <c r="A699" s="9"/>
      <c r="B699" s="10" t="s">
        <v>738</v>
      </c>
      <c r="C699" s="10" t="n">
        <v>2003120137</v>
      </c>
      <c r="D699" s="10" t="n">
        <v>0</v>
      </c>
      <c r="E699" s="10" t="n">
        <v>1</v>
      </c>
      <c r="F699" s="10" t="n">
        <v>1</v>
      </c>
      <c r="G699" s="10" t="n">
        <v>1</v>
      </c>
      <c r="H699" s="10" t="n">
        <v>1</v>
      </c>
      <c r="I699" s="10" t="n">
        <v>0</v>
      </c>
      <c r="J699" s="10" t="n">
        <v>0</v>
      </c>
      <c r="K699" s="10" t="n">
        <v>0</v>
      </c>
      <c r="L699" s="11" t="n">
        <f aca="false">$D$6*D699+$E$6*E699+$F$6*F699+$G$6*G699+$H$6*H699+$I$6*I699+$J$6*J699+$K$6*K699</f>
        <v>195.7</v>
      </c>
      <c r="M699" s="10" t="n">
        <f aca="false">L699*0.8</f>
        <v>156.56</v>
      </c>
      <c r="N699" s="12"/>
      <c r="O699" s="12"/>
    </row>
    <row r="700" customFormat="false" ht="20" hidden="false" customHeight="true" outlineLevel="0" collapsed="false">
      <c r="A700" s="9"/>
      <c r="B700" s="13" t="s">
        <v>739</v>
      </c>
      <c r="C700" s="13" t="n">
        <v>2003120128</v>
      </c>
      <c r="D700" s="13" t="n">
        <v>0</v>
      </c>
      <c r="E700" s="13" t="n">
        <v>1</v>
      </c>
      <c r="F700" s="13" t="n">
        <v>1</v>
      </c>
      <c r="G700" s="13" t="n">
        <v>1</v>
      </c>
      <c r="H700" s="13" t="n">
        <v>1</v>
      </c>
      <c r="I700" s="13" t="n">
        <v>0</v>
      </c>
      <c r="J700" s="13" t="n">
        <v>0</v>
      </c>
      <c r="K700" s="13" t="n">
        <v>0</v>
      </c>
      <c r="L700" s="14" t="n">
        <f aca="false">$D$6*D700+$E$6*E700+$F$6*F700+$G$6*G700+$H$6*H700+$I$6*I700+$J$6*J700+$K$6*K700</f>
        <v>195.7</v>
      </c>
      <c r="M700" s="13" t="n">
        <f aca="false">L700*0.8</f>
        <v>156.56</v>
      </c>
      <c r="N700" s="15"/>
      <c r="O700" s="15"/>
    </row>
    <row r="701" customFormat="false" ht="20" hidden="false" customHeight="true" outlineLevel="0" collapsed="false">
      <c r="A701" s="9" t="s">
        <v>740</v>
      </c>
      <c r="B701" s="10" t="s">
        <v>741</v>
      </c>
      <c r="C701" s="10" t="n">
        <v>2003120210</v>
      </c>
      <c r="D701" s="10" t="n">
        <v>0</v>
      </c>
      <c r="E701" s="10" t="n">
        <v>1</v>
      </c>
      <c r="F701" s="10" t="n">
        <v>1</v>
      </c>
      <c r="G701" s="10" t="n">
        <v>1</v>
      </c>
      <c r="H701" s="10" t="n">
        <v>1</v>
      </c>
      <c r="I701" s="10" t="n">
        <v>0</v>
      </c>
      <c r="J701" s="10" t="n">
        <v>0</v>
      </c>
      <c r="K701" s="10" t="n">
        <v>0</v>
      </c>
      <c r="L701" s="11" t="n">
        <f aca="false">$D$6*D701+$E$6*E701+$F$6*F701+$G$6*G701+$H$6*H701+$I$6*I701+$J$6*J701+$K$6*K701</f>
        <v>195.7</v>
      </c>
      <c r="M701" s="10" t="n">
        <f aca="false">L701*0.8</f>
        <v>156.56</v>
      </c>
      <c r="N701" s="12"/>
      <c r="O701" s="12"/>
    </row>
    <row r="702" customFormat="false" ht="20" hidden="false" customHeight="true" outlineLevel="0" collapsed="false">
      <c r="A702" s="9"/>
      <c r="B702" s="13" t="s">
        <v>742</v>
      </c>
      <c r="C702" s="13" t="n">
        <v>2003120211</v>
      </c>
      <c r="D702" s="13" t="n">
        <v>0</v>
      </c>
      <c r="E702" s="13" t="n">
        <v>1</v>
      </c>
      <c r="F702" s="13" t="n">
        <v>1</v>
      </c>
      <c r="G702" s="13" t="n">
        <v>1</v>
      </c>
      <c r="H702" s="13" t="n">
        <v>1</v>
      </c>
      <c r="I702" s="13" t="n">
        <v>0</v>
      </c>
      <c r="J702" s="13" t="n">
        <v>0</v>
      </c>
      <c r="K702" s="13" t="n">
        <v>0</v>
      </c>
      <c r="L702" s="14" t="n">
        <f aca="false">$D$6*D702+$E$6*E702+$F$6*F702+$G$6*G702+$H$6*H702+$I$6*I702+$J$6*J702+$K$6*K702</f>
        <v>195.7</v>
      </c>
      <c r="M702" s="13" t="n">
        <f aca="false">L702*0.8</f>
        <v>156.56</v>
      </c>
      <c r="N702" s="15"/>
      <c r="O702" s="15"/>
    </row>
    <row r="703" customFormat="false" ht="20" hidden="false" customHeight="true" outlineLevel="0" collapsed="false">
      <c r="A703" s="9"/>
      <c r="B703" s="10" t="s">
        <v>743</v>
      </c>
      <c r="C703" s="10" t="n">
        <v>2003120223</v>
      </c>
      <c r="D703" s="10" t="n">
        <v>0</v>
      </c>
      <c r="E703" s="10" t="n">
        <v>1</v>
      </c>
      <c r="F703" s="10" t="n">
        <v>1</v>
      </c>
      <c r="G703" s="10" t="n">
        <v>1</v>
      </c>
      <c r="H703" s="10" t="n">
        <v>1</v>
      </c>
      <c r="I703" s="10" t="n">
        <v>0</v>
      </c>
      <c r="J703" s="10" t="n">
        <v>0</v>
      </c>
      <c r="K703" s="10" t="n">
        <v>0</v>
      </c>
      <c r="L703" s="11" t="n">
        <f aca="false">$D$6*D703+$E$6*E703+$F$6*F703+$G$6*G703+$H$6*H703+$I$6*I703+$J$6*J703+$K$6*K703</f>
        <v>195.7</v>
      </c>
      <c r="M703" s="10" t="n">
        <f aca="false">L703*0.8</f>
        <v>156.56</v>
      </c>
      <c r="N703" s="12"/>
      <c r="O703" s="12"/>
    </row>
    <row r="704" customFormat="false" ht="20" hidden="false" customHeight="true" outlineLevel="0" collapsed="false">
      <c r="A704" s="9"/>
      <c r="B704" s="13" t="s">
        <v>744</v>
      </c>
      <c r="C704" s="13" t="n">
        <v>2003120204</v>
      </c>
      <c r="D704" s="13" t="n">
        <v>1</v>
      </c>
      <c r="E704" s="13" t="n">
        <v>0</v>
      </c>
      <c r="F704" s="13" t="n">
        <v>1</v>
      </c>
      <c r="G704" s="13" t="n">
        <v>1</v>
      </c>
      <c r="H704" s="13" t="n">
        <v>1</v>
      </c>
      <c r="I704" s="13" t="n">
        <v>0</v>
      </c>
      <c r="J704" s="13" t="n">
        <v>0</v>
      </c>
      <c r="K704" s="13" t="n">
        <v>0</v>
      </c>
      <c r="L704" s="14" t="n">
        <f aca="false">$D$6*D704+$E$6*E704+$F$6*F704+$G$6*G704+$H$6*H704+$I$6*I704+$J$6*J704+$K$6*K704</f>
        <v>190.6</v>
      </c>
      <c r="M704" s="13" t="n">
        <f aca="false">L704*0.8</f>
        <v>152.48</v>
      </c>
      <c r="N704" s="15"/>
      <c r="O704" s="15"/>
    </row>
    <row r="705" customFormat="false" ht="20" hidden="false" customHeight="true" outlineLevel="0" collapsed="false">
      <c r="A705" s="9"/>
      <c r="B705" s="10" t="s">
        <v>745</v>
      </c>
      <c r="C705" s="10" t="n">
        <v>2003120219</v>
      </c>
      <c r="D705" s="10" t="n">
        <v>1</v>
      </c>
      <c r="E705" s="10" t="n">
        <v>0</v>
      </c>
      <c r="F705" s="10" t="n">
        <v>1</v>
      </c>
      <c r="G705" s="10" t="n">
        <v>1</v>
      </c>
      <c r="H705" s="10" t="n">
        <v>1</v>
      </c>
      <c r="I705" s="10" t="n">
        <v>0</v>
      </c>
      <c r="J705" s="10" t="n">
        <v>0</v>
      </c>
      <c r="K705" s="10" t="n">
        <v>0</v>
      </c>
      <c r="L705" s="11" t="n">
        <f aca="false">$D$6*D705+$E$6*E705+$F$6*F705+$G$6*G705+$H$6*H705+$I$6*I705+$J$6*J705+$K$6*K705</f>
        <v>190.6</v>
      </c>
      <c r="M705" s="10" t="n">
        <f aca="false">L705*0.8</f>
        <v>152.48</v>
      </c>
      <c r="N705" s="12"/>
      <c r="O705" s="12"/>
    </row>
    <row r="706" customFormat="false" ht="20" hidden="false" customHeight="true" outlineLevel="0" collapsed="false">
      <c r="A706" s="9"/>
      <c r="B706" s="13" t="s">
        <v>746</v>
      </c>
      <c r="C706" s="13" t="n">
        <v>2003120236</v>
      </c>
      <c r="D706" s="13" t="n">
        <v>1</v>
      </c>
      <c r="E706" s="13" t="n">
        <v>0</v>
      </c>
      <c r="F706" s="13" t="n">
        <v>1</v>
      </c>
      <c r="G706" s="13" t="n">
        <v>1</v>
      </c>
      <c r="H706" s="13" t="n">
        <v>1</v>
      </c>
      <c r="I706" s="13" t="n">
        <v>0</v>
      </c>
      <c r="J706" s="13" t="n">
        <v>0</v>
      </c>
      <c r="K706" s="13" t="n">
        <v>0</v>
      </c>
      <c r="L706" s="14" t="n">
        <f aca="false">$D$6*D706+$E$6*E706+$F$6*F706+$G$6*G706+$H$6*H706+$I$6*I706+$J$6*J706+$K$6*K706</f>
        <v>190.6</v>
      </c>
      <c r="M706" s="13" t="n">
        <f aca="false">L706*0.8</f>
        <v>152.48</v>
      </c>
      <c r="N706" s="15"/>
      <c r="O706" s="15"/>
    </row>
    <row r="707" customFormat="false" ht="20" hidden="false" customHeight="true" outlineLevel="0" collapsed="false">
      <c r="A707" s="9"/>
      <c r="B707" s="10" t="s">
        <v>747</v>
      </c>
      <c r="C707" s="10" t="n">
        <v>2003120206</v>
      </c>
      <c r="D707" s="10" t="n">
        <v>1</v>
      </c>
      <c r="E707" s="10" t="n">
        <v>0</v>
      </c>
      <c r="F707" s="10" t="n">
        <v>1</v>
      </c>
      <c r="G707" s="10" t="n">
        <v>1</v>
      </c>
      <c r="H707" s="10" t="n">
        <v>1</v>
      </c>
      <c r="I707" s="10" t="n">
        <v>0</v>
      </c>
      <c r="J707" s="10" t="n">
        <v>0</v>
      </c>
      <c r="K707" s="10" t="n">
        <v>0</v>
      </c>
      <c r="L707" s="11" t="n">
        <f aca="false">$D$6*D707+$E$6*E707+$F$6*F707+$G$6*G707+$H$6*H707+$I$6*I707+$J$6*J707+$K$6*K707</f>
        <v>190.6</v>
      </c>
      <c r="M707" s="10" t="n">
        <f aca="false">L707*0.8</f>
        <v>152.48</v>
      </c>
      <c r="N707" s="12"/>
      <c r="O707" s="12"/>
    </row>
    <row r="708" customFormat="false" ht="20" hidden="false" customHeight="true" outlineLevel="0" collapsed="false">
      <c r="A708" s="9"/>
      <c r="B708" s="13" t="s">
        <v>748</v>
      </c>
      <c r="C708" s="13" t="n">
        <v>2003120221</v>
      </c>
      <c r="D708" s="13" t="n">
        <v>1</v>
      </c>
      <c r="E708" s="13" t="n">
        <v>0</v>
      </c>
      <c r="F708" s="13" t="n">
        <v>1</v>
      </c>
      <c r="G708" s="13" t="n">
        <v>1</v>
      </c>
      <c r="H708" s="13" t="n">
        <v>1</v>
      </c>
      <c r="I708" s="13" t="n">
        <v>0</v>
      </c>
      <c r="J708" s="13" t="n">
        <v>0</v>
      </c>
      <c r="K708" s="13" t="n">
        <v>0</v>
      </c>
      <c r="L708" s="14" t="n">
        <f aca="false">$D$6*D708+$E$6*E708+$F$6*F708+$G$6*G708+$H$6*H708+$I$6*I708+$J$6*J708+$K$6*K708</f>
        <v>190.6</v>
      </c>
      <c r="M708" s="13" t="n">
        <f aca="false">L708*0.8</f>
        <v>152.48</v>
      </c>
      <c r="N708" s="15"/>
      <c r="O708" s="15"/>
    </row>
    <row r="709" customFormat="false" ht="20" hidden="false" customHeight="true" outlineLevel="0" collapsed="false">
      <c r="A709" s="9"/>
      <c r="B709" s="10" t="s">
        <v>749</v>
      </c>
      <c r="C709" s="10" t="n">
        <v>2003120222</v>
      </c>
      <c r="D709" s="10" t="n">
        <v>1</v>
      </c>
      <c r="E709" s="10" t="n">
        <v>0</v>
      </c>
      <c r="F709" s="10" t="n">
        <v>1</v>
      </c>
      <c r="G709" s="10" t="n">
        <v>1</v>
      </c>
      <c r="H709" s="10" t="n">
        <v>1</v>
      </c>
      <c r="I709" s="10" t="n">
        <v>0</v>
      </c>
      <c r="J709" s="10" t="n">
        <v>0</v>
      </c>
      <c r="K709" s="10" t="n">
        <v>0</v>
      </c>
      <c r="L709" s="11" t="n">
        <f aca="false">$D$6*D709+$E$6*E709+$F$6*F709+$G$6*G709+$H$6*H709+$I$6*I709+$J$6*J709+$K$6*K709</f>
        <v>190.6</v>
      </c>
      <c r="M709" s="10" t="n">
        <f aca="false">L709*0.8</f>
        <v>152.48</v>
      </c>
      <c r="N709" s="12"/>
      <c r="O709" s="12"/>
    </row>
    <row r="710" customFormat="false" ht="20" hidden="false" customHeight="true" outlineLevel="0" collapsed="false">
      <c r="A710" s="9"/>
      <c r="B710" s="13" t="s">
        <v>750</v>
      </c>
      <c r="C710" s="13" t="n">
        <v>2003120233</v>
      </c>
      <c r="D710" s="13" t="n">
        <v>0</v>
      </c>
      <c r="E710" s="13" t="n">
        <v>1</v>
      </c>
      <c r="F710" s="13" t="n">
        <v>1</v>
      </c>
      <c r="G710" s="13" t="n">
        <v>1</v>
      </c>
      <c r="H710" s="13" t="n">
        <v>1</v>
      </c>
      <c r="I710" s="13" t="n">
        <v>0</v>
      </c>
      <c r="J710" s="13" t="n">
        <v>0</v>
      </c>
      <c r="K710" s="13" t="n">
        <v>0</v>
      </c>
      <c r="L710" s="14" t="n">
        <f aca="false">$D$6*D710+$E$6*E710+$F$6*F710+$G$6*G710+$H$6*H710+$I$6*I710+$J$6*J710+$K$6*K710</f>
        <v>195.7</v>
      </c>
      <c r="M710" s="13" t="n">
        <f aca="false">L710*0.8</f>
        <v>156.56</v>
      </c>
      <c r="N710" s="15"/>
      <c r="O710" s="15"/>
    </row>
    <row r="711" customFormat="false" ht="20" hidden="false" customHeight="true" outlineLevel="0" collapsed="false">
      <c r="A711" s="9"/>
      <c r="B711" s="10" t="s">
        <v>751</v>
      </c>
      <c r="C711" s="10" t="n">
        <v>2003120209</v>
      </c>
      <c r="D711" s="10" t="n">
        <v>1</v>
      </c>
      <c r="E711" s="10" t="n">
        <v>0</v>
      </c>
      <c r="F711" s="10" t="n">
        <v>1</v>
      </c>
      <c r="G711" s="10" t="n">
        <v>1</v>
      </c>
      <c r="H711" s="10" t="n">
        <v>1</v>
      </c>
      <c r="I711" s="10" t="n">
        <v>0</v>
      </c>
      <c r="J711" s="10" t="n">
        <v>0</v>
      </c>
      <c r="K711" s="10" t="n">
        <v>0</v>
      </c>
      <c r="L711" s="11" t="n">
        <f aca="false">$D$6*D711+$E$6*E711+$F$6*F711+$G$6*G711+$H$6*H711+$I$6*I711+$J$6*J711+$K$6*K711</f>
        <v>190.6</v>
      </c>
      <c r="M711" s="10" t="n">
        <f aca="false">L711*0.8</f>
        <v>152.48</v>
      </c>
      <c r="N711" s="12"/>
      <c r="O711" s="12"/>
    </row>
    <row r="712" customFormat="false" ht="20" hidden="false" customHeight="true" outlineLevel="0" collapsed="false">
      <c r="A712" s="9"/>
      <c r="B712" s="13" t="s">
        <v>752</v>
      </c>
      <c r="C712" s="13" t="n">
        <v>2003120216</v>
      </c>
      <c r="D712" s="13" t="n">
        <v>1</v>
      </c>
      <c r="E712" s="13" t="n">
        <v>0</v>
      </c>
      <c r="F712" s="13" t="n">
        <v>1</v>
      </c>
      <c r="G712" s="13" t="n">
        <v>1</v>
      </c>
      <c r="H712" s="13" t="n">
        <v>1</v>
      </c>
      <c r="I712" s="13" t="n">
        <v>0</v>
      </c>
      <c r="J712" s="13" t="n">
        <v>0</v>
      </c>
      <c r="K712" s="13" t="n">
        <v>0</v>
      </c>
      <c r="L712" s="14" t="n">
        <f aca="false">$D$6*D712+$E$6*E712+$F$6*F712+$G$6*G712+$H$6*H712+$I$6*I712+$J$6*J712+$K$6*K712</f>
        <v>190.6</v>
      </c>
      <c r="M712" s="13" t="n">
        <f aca="false">L712*0.8</f>
        <v>152.48</v>
      </c>
      <c r="N712" s="15"/>
      <c r="O712" s="15"/>
    </row>
    <row r="713" customFormat="false" ht="20" hidden="false" customHeight="true" outlineLevel="0" collapsed="false">
      <c r="A713" s="9"/>
      <c r="B713" s="10" t="s">
        <v>753</v>
      </c>
      <c r="C713" s="10" t="n">
        <v>2003120212</v>
      </c>
      <c r="D713" s="10" t="n">
        <v>1</v>
      </c>
      <c r="E713" s="10" t="n">
        <v>0</v>
      </c>
      <c r="F713" s="10" t="n">
        <v>1</v>
      </c>
      <c r="G713" s="10" t="n">
        <v>1</v>
      </c>
      <c r="H713" s="10" t="n">
        <v>1</v>
      </c>
      <c r="I713" s="10" t="n">
        <v>0</v>
      </c>
      <c r="J713" s="10" t="n">
        <v>0</v>
      </c>
      <c r="K713" s="10" t="n">
        <v>0</v>
      </c>
      <c r="L713" s="11" t="n">
        <f aca="false">$D$6*D713+$E$6*E713+$F$6*F713+$G$6*G713+$H$6*H713+$I$6*I713+$J$6*J713+$K$6*K713</f>
        <v>190.6</v>
      </c>
      <c r="M713" s="10" t="n">
        <f aca="false">L713*0.8</f>
        <v>152.48</v>
      </c>
      <c r="N713" s="12"/>
      <c r="O713" s="12"/>
    </row>
    <row r="714" customFormat="false" ht="20" hidden="false" customHeight="true" outlineLevel="0" collapsed="false">
      <c r="A714" s="9"/>
      <c r="B714" s="13" t="s">
        <v>754</v>
      </c>
      <c r="C714" s="13" t="n">
        <v>2003120220</v>
      </c>
      <c r="D714" s="13" t="n">
        <v>1</v>
      </c>
      <c r="E714" s="13" t="n">
        <v>0</v>
      </c>
      <c r="F714" s="13" t="n">
        <v>1</v>
      </c>
      <c r="G714" s="13" t="n">
        <v>1</v>
      </c>
      <c r="H714" s="13" t="n">
        <v>1</v>
      </c>
      <c r="I714" s="13" t="n">
        <v>0</v>
      </c>
      <c r="J714" s="13" t="n">
        <v>0</v>
      </c>
      <c r="K714" s="13" t="n">
        <v>0</v>
      </c>
      <c r="L714" s="14" t="n">
        <f aca="false">$D$6*D714+$E$6*E714+$F$6*F714+$G$6*G714+$H$6*H714+$I$6*I714+$J$6*J714+$K$6*K714</f>
        <v>190.6</v>
      </c>
      <c r="M714" s="13" t="n">
        <f aca="false">L714*0.8</f>
        <v>152.48</v>
      </c>
      <c r="N714" s="15"/>
      <c r="O714" s="15"/>
    </row>
    <row r="715" customFormat="false" ht="20" hidden="false" customHeight="true" outlineLevel="0" collapsed="false">
      <c r="A715" s="9"/>
      <c r="B715" s="10" t="s">
        <v>755</v>
      </c>
      <c r="C715" s="10" t="n">
        <v>2003120227</v>
      </c>
      <c r="D715" s="10" t="n">
        <v>1</v>
      </c>
      <c r="E715" s="10" t="n">
        <v>0</v>
      </c>
      <c r="F715" s="10" t="n">
        <v>1</v>
      </c>
      <c r="G715" s="10" t="n">
        <v>1</v>
      </c>
      <c r="H715" s="10" t="n">
        <v>1</v>
      </c>
      <c r="I715" s="10" t="n">
        <v>0</v>
      </c>
      <c r="J715" s="10" t="n">
        <v>0</v>
      </c>
      <c r="K715" s="10" t="n">
        <v>0</v>
      </c>
      <c r="L715" s="11" t="n">
        <f aca="false">$D$6*D715+$E$6*E715+$F$6*F715+$G$6*G715+$H$6*H715+$I$6*I715+$J$6*J715+$K$6*K715</f>
        <v>190.6</v>
      </c>
      <c r="M715" s="10" t="n">
        <f aca="false">L715*0.8</f>
        <v>152.48</v>
      </c>
      <c r="N715" s="12"/>
      <c r="O715" s="12"/>
    </row>
    <row r="716" customFormat="false" ht="20" hidden="false" customHeight="true" outlineLevel="0" collapsed="false">
      <c r="A716" s="9"/>
      <c r="B716" s="13" t="s">
        <v>756</v>
      </c>
      <c r="C716" s="13" t="n">
        <v>2003120238</v>
      </c>
      <c r="D716" s="13" t="n">
        <v>1</v>
      </c>
      <c r="E716" s="13" t="n">
        <v>0</v>
      </c>
      <c r="F716" s="13" t="n">
        <v>1</v>
      </c>
      <c r="G716" s="13" t="n">
        <v>1</v>
      </c>
      <c r="H716" s="13" t="n">
        <v>1</v>
      </c>
      <c r="I716" s="13" t="n">
        <v>0</v>
      </c>
      <c r="J716" s="13" t="n">
        <v>0</v>
      </c>
      <c r="K716" s="13" t="n">
        <v>0</v>
      </c>
      <c r="L716" s="14" t="n">
        <f aca="false">$D$6*D716+$E$6*E716+$F$6*F716+$G$6*G716+$H$6*H716+$I$6*I716+$J$6*J716+$K$6*K716</f>
        <v>190.6</v>
      </c>
      <c r="M716" s="13" t="n">
        <f aca="false">L716*0.8</f>
        <v>152.48</v>
      </c>
      <c r="N716" s="15"/>
      <c r="O716" s="15"/>
    </row>
    <row r="717" customFormat="false" ht="20" hidden="false" customHeight="true" outlineLevel="0" collapsed="false">
      <c r="A717" s="9"/>
      <c r="B717" s="10" t="s">
        <v>757</v>
      </c>
      <c r="C717" s="10" t="n">
        <v>2003120207</v>
      </c>
      <c r="D717" s="10" t="n">
        <v>1</v>
      </c>
      <c r="E717" s="10" t="n">
        <v>0</v>
      </c>
      <c r="F717" s="10" t="n">
        <v>1</v>
      </c>
      <c r="G717" s="10" t="n">
        <v>1</v>
      </c>
      <c r="H717" s="10" t="n">
        <v>1</v>
      </c>
      <c r="I717" s="10" t="n">
        <v>0</v>
      </c>
      <c r="J717" s="10" t="n">
        <v>0</v>
      </c>
      <c r="K717" s="10" t="n">
        <v>0</v>
      </c>
      <c r="L717" s="11" t="n">
        <f aca="false">$D$6*D717+$E$6*E717+$F$6*F717+$G$6*G717+$H$6*H717+$I$6*I717+$J$6*J717+$K$6*K717</f>
        <v>190.6</v>
      </c>
      <c r="M717" s="10" t="n">
        <f aca="false">L717*0.8</f>
        <v>152.48</v>
      </c>
      <c r="N717" s="12"/>
      <c r="O717" s="12"/>
    </row>
    <row r="718" customFormat="false" ht="20" hidden="false" customHeight="true" outlineLevel="0" collapsed="false">
      <c r="A718" s="9"/>
      <c r="B718" s="13" t="s">
        <v>758</v>
      </c>
      <c r="C718" s="13" t="n">
        <v>2003120203</v>
      </c>
      <c r="D718" s="13" t="n">
        <v>1</v>
      </c>
      <c r="E718" s="13" t="n">
        <v>0</v>
      </c>
      <c r="F718" s="13" t="n">
        <v>1</v>
      </c>
      <c r="G718" s="13" t="n">
        <v>1</v>
      </c>
      <c r="H718" s="13" t="n">
        <v>1</v>
      </c>
      <c r="I718" s="13" t="n">
        <v>0</v>
      </c>
      <c r="J718" s="13" t="n">
        <v>0</v>
      </c>
      <c r="K718" s="13" t="n">
        <v>0</v>
      </c>
      <c r="L718" s="14" t="n">
        <f aca="false">$D$6*D718+$E$6*E718+$F$6*F718+$G$6*G718+$H$6*H718+$I$6*I718+$J$6*J718+$K$6*K718</f>
        <v>190.6</v>
      </c>
      <c r="M718" s="13" t="n">
        <f aca="false">L718*0.8</f>
        <v>152.48</v>
      </c>
      <c r="N718" s="15"/>
      <c r="O718" s="15"/>
    </row>
    <row r="719" customFormat="false" ht="20" hidden="false" customHeight="true" outlineLevel="0" collapsed="false">
      <c r="A719" s="9"/>
      <c r="B719" s="10" t="s">
        <v>759</v>
      </c>
      <c r="C719" s="10" t="n">
        <v>2003120215</v>
      </c>
      <c r="D719" s="10" t="n">
        <v>1</v>
      </c>
      <c r="E719" s="10" t="n">
        <v>0</v>
      </c>
      <c r="F719" s="10" t="n">
        <v>1</v>
      </c>
      <c r="G719" s="10" t="n">
        <v>1</v>
      </c>
      <c r="H719" s="10" t="n">
        <v>1</v>
      </c>
      <c r="I719" s="10" t="n">
        <v>0</v>
      </c>
      <c r="J719" s="10" t="n">
        <v>0</v>
      </c>
      <c r="K719" s="10" t="n">
        <v>0</v>
      </c>
      <c r="L719" s="11" t="n">
        <f aca="false">$D$6*D719+$E$6*E719+$F$6*F719+$G$6*G719+$H$6*H719+$I$6*I719+$J$6*J719+$K$6*K719</f>
        <v>190.6</v>
      </c>
      <c r="M719" s="10" t="n">
        <f aca="false">L719*0.8</f>
        <v>152.48</v>
      </c>
      <c r="N719" s="12"/>
      <c r="O719" s="12"/>
    </row>
    <row r="720" customFormat="false" ht="20" hidden="false" customHeight="true" outlineLevel="0" collapsed="false">
      <c r="A720" s="9"/>
      <c r="B720" s="13" t="s">
        <v>760</v>
      </c>
      <c r="C720" s="13" t="n">
        <v>2003120201</v>
      </c>
      <c r="D720" s="13" t="n">
        <v>1</v>
      </c>
      <c r="E720" s="13" t="n">
        <v>0</v>
      </c>
      <c r="F720" s="13" t="n">
        <v>1</v>
      </c>
      <c r="G720" s="13" t="n">
        <v>1</v>
      </c>
      <c r="H720" s="13" t="n">
        <v>1</v>
      </c>
      <c r="I720" s="13" t="n">
        <v>0</v>
      </c>
      <c r="J720" s="13" t="n">
        <v>0</v>
      </c>
      <c r="K720" s="13" t="n">
        <v>0</v>
      </c>
      <c r="L720" s="14" t="n">
        <f aca="false">$D$6*D720+$E$6*E720+$F$6*F720+$G$6*G720+$H$6*H720+$I$6*I720+$J$6*J720+$K$6*K720</f>
        <v>190.6</v>
      </c>
      <c r="M720" s="13" t="n">
        <f aca="false">L720*0.8</f>
        <v>152.48</v>
      </c>
      <c r="N720" s="15"/>
      <c r="O720" s="15"/>
    </row>
    <row r="721" customFormat="false" ht="20" hidden="false" customHeight="true" outlineLevel="0" collapsed="false">
      <c r="A721" s="9"/>
      <c r="B721" s="10" t="s">
        <v>761</v>
      </c>
      <c r="C721" s="10" t="n">
        <v>2003120230</v>
      </c>
      <c r="D721" s="10" t="n">
        <v>1</v>
      </c>
      <c r="E721" s="10" t="n">
        <v>0</v>
      </c>
      <c r="F721" s="10" t="n">
        <v>1</v>
      </c>
      <c r="G721" s="10" t="n">
        <v>1</v>
      </c>
      <c r="H721" s="10" t="n">
        <v>1</v>
      </c>
      <c r="I721" s="10" t="n">
        <v>0</v>
      </c>
      <c r="J721" s="10" t="n">
        <v>0</v>
      </c>
      <c r="K721" s="10" t="n">
        <v>0</v>
      </c>
      <c r="L721" s="11" t="n">
        <f aca="false">$D$6*D721+$E$6*E721+$F$6*F721+$G$6*G721+$H$6*H721+$I$6*I721+$J$6*J721+$K$6*K721</f>
        <v>190.6</v>
      </c>
      <c r="M721" s="10" t="n">
        <f aca="false">L721*0.8</f>
        <v>152.48</v>
      </c>
      <c r="N721" s="12"/>
      <c r="O721" s="12"/>
    </row>
    <row r="722" customFormat="false" ht="20" hidden="false" customHeight="true" outlineLevel="0" collapsed="false">
      <c r="A722" s="9"/>
      <c r="B722" s="13" t="s">
        <v>762</v>
      </c>
      <c r="C722" s="13" t="n">
        <v>2003120235</v>
      </c>
      <c r="D722" s="13" t="n">
        <v>1</v>
      </c>
      <c r="E722" s="13" t="n">
        <v>0</v>
      </c>
      <c r="F722" s="13" t="n">
        <v>1</v>
      </c>
      <c r="G722" s="13" t="n">
        <v>1</v>
      </c>
      <c r="H722" s="13" t="n">
        <v>1</v>
      </c>
      <c r="I722" s="13" t="n">
        <v>0</v>
      </c>
      <c r="J722" s="13" t="n">
        <v>0</v>
      </c>
      <c r="K722" s="13" t="n">
        <v>0</v>
      </c>
      <c r="L722" s="14" t="n">
        <f aca="false">$D$6*D722+$E$6*E722+$F$6*F722+$G$6*G722+$H$6*H722+$I$6*I722+$J$6*J722+$K$6*K722</f>
        <v>190.6</v>
      </c>
      <c r="M722" s="13" t="n">
        <f aca="false">L722*0.8</f>
        <v>152.48</v>
      </c>
      <c r="N722" s="15"/>
      <c r="O722" s="15"/>
    </row>
    <row r="723" customFormat="false" ht="20" hidden="false" customHeight="true" outlineLevel="0" collapsed="false">
      <c r="A723" s="9"/>
      <c r="B723" s="10" t="s">
        <v>763</v>
      </c>
      <c r="C723" s="10" t="n">
        <v>2003120218</v>
      </c>
      <c r="D723" s="10" t="n">
        <v>1</v>
      </c>
      <c r="E723" s="10" t="n">
        <v>0</v>
      </c>
      <c r="F723" s="10" t="n">
        <v>1</v>
      </c>
      <c r="G723" s="10" t="n">
        <v>1</v>
      </c>
      <c r="H723" s="10" t="n">
        <v>1</v>
      </c>
      <c r="I723" s="10" t="n">
        <v>0</v>
      </c>
      <c r="J723" s="10" t="n">
        <v>0</v>
      </c>
      <c r="K723" s="10" t="n">
        <v>0</v>
      </c>
      <c r="L723" s="11" t="n">
        <f aca="false">$D$6*D723+$E$6*E723+$F$6*F723+$G$6*G723+$H$6*H723+$I$6*I723+$J$6*J723+$K$6*K723</f>
        <v>190.6</v>
      </c>
      <c r="M723" s="10" t="n">
        <f aca="false">L723*0.8</f>
        <v>152.48</v>
      </c>
      <c r="N723" s="12"/>
      <c r="O723" s="12"/>
    </row>
    <row r="724" customFormat="false" ht="20" hidden="false" customHeight="true" outlineLevel="0" collapsed="false">
      <c r="A724" s="9"/>
      <c r="B724" s="13" t="s">
        <v>764</v>
      </c>
      <c r="C724" s="13" t="n">
        <v>2003120232</v>
      </c>
      <c r="D724" s="13" t="n">
        <v>1</v>
      </c>
      <c r="E724" s="13" t="n">
        <v>0</v>
      </c>
      <c r="F724" s="13" t="n">
        <v>1</v>
      </c>
      <c r="G724" s="13" t="n">
        <v>1</v>
      </c>
      <c r="H724" s="13" t="n">
        <v>1</v>
      </c>
      <c r="I724" s="13" t="n">
        <v>0</v>
      </c>
      <c r="J724" s="13" t="n">
        <v>0</v>
      </c>
      <c r="K724" s="13" t="n">
        <v>0</v>
      </c>
      <c r="L724" s="14" t="n">
        <f aca="false">$D$6*D724+$E$6*E724+$F$6*F724+$G$6*G724+$H$6*H724+$I$6*I724+$J$6*J724+$K$6*K724</f>
        <v>190.6</v>
      </c>
      <c r="M724" s="13" t="n">
        <f aca="false">L724*0.8</f>
        <v>152.48</v>
      </c>
      <c r="N724" s="15"/>
      <c r="O724" s="15"/>
    </row>
    <row r="725" customFormat="false" ht="20" hidden="false" customHeight="true" outlineLevel="0" collapsed="false">
      <c r="A725" s="9"/>
      <c r="B725" s="10" t="s">
        <v>765</v>
      </c>
      <c r="C725" s="10" t="n">
        <v>2003120205</v>
      </c>
      <c r="D725" s="10" t="n">
        <v>0</v>
      </c>
      <c r="E725" s="10" t="n">
        <v>0</v>
      </c>
      <c r="F725" s="10" t="n">
        <v>0</v>
      </c>
      <c r="G725" s="10" t="n">
        <v>0</v>
      </c>
      <c r="H725" s="10" t="n">
        <v>0</v>
      </c>
      <c r="I725" s="10" t="n">
        <v>1</v>
      </c>
      <c r="J725" s="10" t="n">
        <v>1</v>
      </c>
      <c r="K725" s="10" t="n">
        <v>1</v>
      </c>
      <c r="L725" s="11" t="n">
        <f aca="false">$D$6*D725+$E$6*E725+$F$6*F725+$G$6*G725+$H$6*H725+$I$6*I725+$J$6*J725+$K$6*K725</f>
        <v>123</v>
      </c>
      <c r="M725" s="10" t="n">
        <f aca="false">L725*0.8</f>
        <v>98.4</v>
      </c>
      <c r="N725" s="12"/>
      <c r="O725" s="12"/>
    </row>
    <row r="726" customFormat="false" ht="20" hidden="false" customHeight="true" outlineLevel="0" collapsed="false">
      <c r="A726" s="9"/>
      <c r="B726" s="13" t="s">
        <v>766</v>
      </c>
      <c r="C726" s="13" t="n">
        <v>2003120231</v>
      </c>
      <c r="D726" s="13" t="n">
        <v>0</v>
      </c>
      <c r="E726" s="13" t="n">
        <v>0</v>
      </c>
      <c r="F726" s="13" t="n">
        <v>0</v>
      </c>
      <c r="G726" s="13" t="n">
        <v>0</v>
      </c>
      <c r="H726" s="13" t="n">
        <v>0</v>
      </c>
      <c r="I726" s="13" t="n">
        <v>1</v>
      </c>
      <c r="J726" s="13" t="n">
        <v>1</v>
      </c>
      <c r="K726" s="13" t="n">
        <v>1</v>
      </c>
      <c r="L726" s="14" t="n">
        <f aca="false">$D$6*D726+$E$6*E726+$F$6*F726+$G$6*G726+$H$6*H726+$I$6*I726+$J$6*J726+$K$6*K726</f>
        <v>123</v>
      </c>
      <c r="M726" s="13" t="n">
        <f aca="false">L726*0.8</f>
        <v>98.4</v>
      </c>
      <c r="N726" s="15"/>
      <c r="O726" s="15"/>
    </row>
    <row r="727" customFormat="false" ht="20" hidden="false" customHeight="true" outlineLevel="0" collapsed="false">
      <c r="A727" s="9"/>
      <c r="B727" s="10" t="s">
        <v>767</v>
      </c>
      <c r="C727" s="10" t="n">
        <v>2003120234</v>
      </c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1</v>
      </c>
      <c r="J727" s="10" t="n">
        <v>1</v>
      </c>
      <c r="K727" s="10" t="n">
        <v>1</v>
      </c>
      <c r="L727" s="11" t="n">
        <f aca="false">$D$6*D727+$E$6*E727+$F$6*F727+$G$6*G727+$H$6*H727+$I$6*I727+$J$6*J727+$K$6*K727</f>
        <v>123</v>
      </c>
      <c r="M727" s="10" t="n">
        <f aca="false">L727*0.8</f>
        <v>98.4</v>
      </c>
      <c r="N727" s="12"/>
      <c r="O727" s="12"/>
    </row>
    <row r="728" customFormat="false" ht="20" hidden="false" customHeight="true" outlineLevel="0" collapsed="false">
      <c r="A728" s="9"/>
      <c r="B728" s="13" t="s">
        <v>768</v>
      </c>
      <c r="C728" s="13" t="n">
        <v>2003120240</v>
      </c>
      <c r="D728" s="13" t="n">
        <v>0</v>
      </c>
      <c r="E728" s="13" t="n">
        <v>1</v>
      </c>
      <c r="F728" s="13" t="n">
        <v>1</v>
      </c>
      <c r="G728" s="13" t="n">
        <v>1</v>
      </c>
      <c r="H728" s="13" t="n">
        <v>1</v>
      </c>
      <c r="I728" s="13" t="n">
        <v>0</v>
      </c>
      <c r="J728" s="13" t="n">
        <v>0</v>
      </c>
      <c r="K728" s="13" t="n">
        <v>0</v>
      </c>
      <c r="L728" s="14" t="n">
        <f aca="false">$D$6*D728+$E$6*E728+$F$6*F728+$G$6*G728+$H$6*H728+$I$6*I728+$J$6*J728+$K$6*K728</f>
        <v>195.7</v>
      </c>
      <c r="M728" s="13" t="n">
        <f aca="false">L728*0.8</f>
        <v>156.56</v>
      </c>
      <c r="N728" s="15"/>
      <c r="O728" s="15"/>
    </row>
    <row r="729" customFormat="false" ht="20" hidden="false" customHeight="true" outlineLevel="0" collapsed="false">
      <c r="A729" s="9"/>
      <c r="B729" s="10" t="s">
        <v>769</v>
      </c>
      <c r="C729" s="10" t="n">
        <v>2003120239</v>
      </c>
      <c r="D729" s="10" t="n">
        <v>0</v>
      </c>
      <c r="E729" s="10" t="n">
        <v>1</v>
      </c>
      <c r="F729" s="10" t="n">
        <v>1</v>
      </c>
      <c r="G729" s="10" t="n">
        <v>1</v>
      </c>
      <c r="H729" s="10" t="n">
        <v>1</v>
      </c>
      <c r="I729" s="10" t="n">
        <v>0</v>
      </c>
      <c r="J729" s="10" t="n">
        <v>0</v>
      </c>
      <c r="K729" s="10" t="n">
        <v>0</v>
      </c>
      <c r="L729" s="11" t="n">
        <f aca="false">$D$6*D729+$E$6*E729+$F$6*F729+$G$6*G729+$H$6*H729+$I$6*I729+$J$6*J729+$K$6*K729</f>
        <v>195.7</v>
      </c>
      <c r="M729" s="10" t="n">
        <f aca="false">L729*0.8</f>
        <v>156.56</v>
      </c>
      <c r="N729" s="12"/>
      <c r="O729" s="12"/>
    </row>
    <row r="730" customFormat="false" ht="20" hidden="false" customHeight="true" outlineLevel="0" collapsed="false">
      <c r="A730" s="9"/>
      <c r="B730" s="13" t="s">
        <v>770</v>
      </c>
      <c r="C730" s="13" t="n">
        <v>2003120228</v>
      </c>
      <c r="D730" s="13" t="n">
        <v>0</v>
      </c>
      <c r="E730" s="13" t="n">
        <v>1</v>
      </c>
      <c r="F730" s="13" t="n">
        <v>1</v>
      </c>
      <c r="G730" s="13" t="n">
        <v>1</v>
      </c>
      <c r="H730" s="13" t="n">
        <v>1</v>
      </c>
      <c r="I730" s="13" t="n">
        <v>0</v>
      </c>
      <c r="J730" s="13" t="n">
        <v>0</v>
      </c>
      <c r="K730" s="13" t="n">
        <v>0</v>
      </c>
      <c r="L730" s="14" t="n">
        <f aca="false">$D$6*D730+$E$6*E730+$F$6*F730+$G$6*G730+$H$6*H730+$I$6*I730+$J$6*J730+$K$6*K730</f>
        <v>195.7</v>
      </c>
      <c r="M730" s="13" t="n">
        <f aca="false">L730*0.8</f>
        <v>156.56</v>
      </c>
      <c r="N730" s="15"/>
      <c r="O730" s="15"/>
    </row>
    <row r="731" customFormat="false" ht="20" hidden="false" customHeight="true" outlineLevel="0" collapsed="false">
      <c r="A731" s="9"/>
      <c r="B731" s="10" t="s">
        <v>771</v>
      </c>
      <c r="C731" s="10" t="n">
        <v>2003120229</v>
      </c>
      <c r="D731" s="10" t="n">
        <v>0</v>
      </c>
      <c r="E731" s="10" t="n">
        <v>1</v>
      </c>
      <c r="F731" s="10" t="n">
        <v>1</v>
      </c>
      <c r="G731" s="10" t="n">
        <v>1</v>
      </c>
      <c r="H731" s="10" t="n">
        <v>1</v>
      </c>
      <c r="I731" s="10" t="n">
        <v>0</v>
      </c>
      <c r="J731" s="10" t="n">
        <v>0</v>
      </c>
      <c r="K731" s="10" t="n">
        <v>0</v>
      </c>
      <c r="L731" s="11" t="n">
        <f aca="false">$D$6*D731+$E$6*E731+$F$6*F731+$G$6*G731+$H$6*H731+$I$6*I731+$J$6*J731+$K$6*K731</f>
        <v>195.7</v>
      </c>
      <c r="M731" s="10" t="n">
        <f aca="false">L731*0.8</f>
        <v>156.56</v>
      </c>
      <c r="N731" s="12"/>
      <c r="O731" s="12"/>
    </row>
    <row r="732" customFormat="false" ht="20" hidden="false" customHeight="true" outlineLevel="0" collapsed="false">
      <c r="A732" s="9"/>
      <c r="B732" s="13" t="s">
        <v>772</v>
      </c>
      <c r="C732" s="13" t="n">
        <v>2003120226</v>
      </c>
      <c r="D732" s="13" t="n">
        <v>0</v>
      </c>
      <c r="E732" s="13" t="n">
        <v>1</v>
      </c>
      <c r="F732" s="13" t="n">
        <v>1</v>
      </c>
      <c r="G732" s="13" t="n">
        <v>1</v>
      </c>
      <c r="H732" s="13" t="n">
        <v>1</v>
      </c>
      <c r="I732" s="13" t="n">
        <v>0</v>
      </c>
      <c r="J732" s="13" t="n">
        <v>0</v>
      </c>
      <c r="K732" s="13" t="n">
        <v>0</v>
      </c>
      <c r="L732" s="14" t="n">
        <f aca="false">$D$6*D732+$E$6*E732+$F$6*F732+$G$6*G732+$H$6*H732+$I$6*I732+$J$6*J732+$K$6*K732</f>
        <v>195.7</v>
      </c>
      <c r="M732" s="13" t="n">
        <f aca="false">L732*0.8</f>
        <v>156.56</v>
      </c>
      <c r="N732" s="15"/>
      <c r="O732" s="15"/>
    </row>
    <row r="733" customFormat="false" ht="20" hidden="false" customHeight="true" outlineLevel="0" collapsed="false">
      <c r="A733" s="9"/>
      <c r="B733" s="10" t="s">
        <v>773</v>
      </c>
      <c r="C733" s="10" t="n">
        <v>2003120237</v>
      </c>
      <c r="D733" s="10" t="n">
        <v>0</v>
      </c>
      <c r="E733" s="10" t="n">
        <v>1</v>
      </c>
      <c r="F733" s="10" t="n">
        <v>1</v>
      </c>
      <c r="G733" s="10" t="n">
        <v>1</v>
      </c>
      <c r="H733" s="10" t="n">
        <v>1</v>
      </c>
      <c r="I733" s="10" t="n">
        <v>0</v>
      </c>
      <c r="J733" s="10" t="n">
        <v>0</v>
      </c>
      <c r="K733" s="10" t="n">
        <v>0</v>
      </c>
      <c r="L733" s="11" t="n">
        <f aca="false">$D$6*D733+$E$6*E733+$F$6*F733+$G$6*G733+$H$6*H733+$I$6*I733+$J$6*J733+$K$6*K733</f>
        <v>195.7</v>
      </c>
      <c r="M733" s="10" t="n">
        <f aca="false">L733*0.8</f>
        <v>156.56</v>
      </c>
      <c r="N733" s="12"/>
      <c r="O733" s="12"/>
    </row>
    <row r="734" customFormat="false" ht="20" hidden="false" customHeight="true" outlineLevel="0" collapsed="false">
      <c r="A734" s="9"/>
      <c r="B734" s="13" t="s">
        <v>774</v>
      </c>
      <c r="C734" s="13" t="n">
        <v>2003120202</v>
      </c>
      <c r="D734" s="13" t="n">
        <v>0</v>
      </c>
      <c r="E734" s="13" t="n">
        <v>1</v>
      </c>
      <c r="F734" s="13" t="n">
        <v>1</v>
      </c>
      <c r="G734" s="13" t="n">
        <v>1</v>
      </c>
      <c r="H734" s="13" t="n">
        <v>1</v>
      </c>
      <c r="I734" s="13" t="n">
        <v>0</v>
      </c>
      <c r="J734" s="13" t="n">
        <v>0</v>
      </c>
      <c r="K734" s="13" t="n">
        <v>0</v>
      </c>
      <c r="L734" s="14" t="n">
        <f aca="false">$D$6*D734+$E$6*E734+$F$6*F734+$G$6*G734+$H$6*H734+$I$6*I734+$J$6*J734+$K$6*K734</f>
        <v>195.7</v>
      </c>
      <c r="M734" s="13" t="n">
        <f aca="false">L734*0.8</f>
        <v>156.56</v>
      </c>
      <c r="N734" s="15"/>
      <c r="O734" s="15"/>
    </row>
    <row r="735" customFormat="false" ht="20" hidden="false" customHeight="true" outlineLevel="0" collapsed="false">
      <c r="A735" s="9"/>
      <c r="B735" s="10" t="s">
        <v>775</v>
      </c>
      <c r="C735" s="10" t="n">
        <v>2003120225</v>
      </c>
      <c r="D735" s="10" t="n">
        <v>0</v>
      </c>
      <c r="E735" s="10" t="n">
        <v>1</v>
      </c>
      <c r="F735" s="10" t="n">
        <v>1</v>
      </c>
      <c r="G735" s="10" t="n">
        <v>1</v>
      </c>
      <c r="H735" s="10" t="n">
        <v>1</v>
      </c>
      <c r="I735" s="10" t="n">
        <v>0</v>
      </c>
      <c r="J735" s="10" t="n">
        <v>0</v>
      </c>
      <c r="K735" s="10" t="n">
        <v>0</v>
      </c>
      <c r="L735" s="11" t="n">
        <f aca="false">$D$6*D735+$E$6*E735+$F$6*F735+$G$6*G735+$H$6*H735+$I$6*I735+$J$6*J735+$K$6*K735</f>
        <v>195.7</v>
      </c>
      <c r="M735" s="10" t="n">
        <f aca="false">L735*0.8</f>
        <v>156.56</v>
      </c>
      <c r="N735" s="12"/>
      <c r="O735" s="12"/>
    </row>
    <row r="736" customFormat="false" ht="20" hidden="false" customHeight="true" outlineLevel="0" collapsed="false">
      <c r="A736" s="9"/>
      <c r="B736" s="13" t="s">
        <v>776</v>
      </c>
      <c r="C736" s="13" t="n">
        <v>2003120213</v>
      </c>
      <c r="D736" s="13" t="n">
        <v>0</v>
      </c>
      <c r="E736" s="13" t="n">
        <v>1</v>
      </c>
      <c r="F736" s="13" t="n">
        <v>1</v>
      </c>
      <c r="G736" s="13" t="n">
        <v>1</v>
      </c>
      <c r="H736" s="13" t="n">
        <v>1</v>
      </c>
      <c r="I736" s="13" t="n">
        <v>0</v>
      </c>
      <c r="J736" s="13" t="n">
        <v>0</v>
      </c>
      <c r="K736" s="13" t="n">
        <v>0</v>
      </c>
      <c r="L736" s="14" t="n">
        <f aca="false">$D$6*D736+$E$6*E736+$F$6*F736+$G$6*G736+$H$6*H736+$I$6*I736+$J$6*J736+$K$6*K736</f>
        <v>195.7</v>
      </c>
      <c r="M736" s="13" t="n">
        <f aca="false">L736*0.8</f>
        <v>156.56</v>
      </c>
      <c r="N736" s="15"/>
      <c r="O736" s="15"/>
    </row>
    <row r="737" customFormat="false" ht="20" hidden="false" customHeight="true" outlineLevel="0" collapsed="false">
      <c r="A737" s="9"/>
      <c r="B737" s="10" t="s">
        <v>777</v>
      </c>
      <c r="C737" s="10" t="n">
        <v>2003120224</v>
      </c>
      <c r="D737" s="10" t="n">
        <v>0</v>
      </c>
      <c r="E737" s="10" t="n">
        <v>1</v>
      </c>
      <c r="F737" s="10" t="n">
        <v>1</v>
      </c>
      <c r="G737" s="10" t="n">
        <v>1</v>
      </c>
      <c r="H737" s="10" t="n">
        <v>1</v>
      </c>
      <c r="I737" s="10" t="n">
        <v>0</v>
      </c>
      <c r="J737" s="10" t="n">
        <v>0</v>
      </c>
      <c r="K737" s="10" t="n">
        <v>0</v>
      </c>
      <c r="L737" s="11" t="n">
        <f aca="false">$D$6*D737+$E$6*E737+$F$6*F737+$G$6*G737+$H$6*H737+$I$6*I737+$J$6*J737+$K$6*K737</f>
        <v>195.7</v>
      </c>
      <c r="M737" s="10" t="n">
        <f aca="false">L737*0.8</f>
        <v>156.56</v>
      </c>
      <c r="N737" s="12"/>
      <c r="O737" s="12"/>
    </row>
    <row r="738" customFormat="false" ht="20" hidden="false" customHeight="true" outlineLevel="0" collapsed="false">
      <c r="A738" s="9" t="s">
        <v>778</v>
      </c>
      <c r="B738" s="13" t="s">
        <v>779</v>
      </c>
      <c r="C738" s="13" t="n">
        <v>2003130122</v>
      </c>
      <c r="D738" s="13" t="n">
        <v>1</v>
      </c>
      <c r="E738" s="13" t="n">
        <v>0</v>
      </c>
      <c r="F738" s="13" t="n">
        <v>1</v>
      </c>
      <c r="G738" s="13" t="n">
        <v>1</v>
      </c>
      <c r="H738" s="13" t="n">
        <v>1</v>
      </c>
      <c r="I738" s="13" t="n">
        <v>0</v>
      </c>
      <c r="J738" s="13" t="n">
        <v>0</v>
      </c>
      <c r="K738" s="13" t="n">
        <v>0</v>
      </c>
      <c r="L738" s="14" t="n">
        <f aca="false">$D$6*D738+$E$6*E738+$F$6*F738+$G$6*G738+$H$6*H738+$I$6*I738+$J$6*J738+$K$6*K738</f>
        <v>190.6</v>
      </c>
      <c r="M738" s="13" t="n">
        <f aca="false">L738*0.8</f>
        <v>152.48</v>
      </c>
      <c r="N738" s="15"/>
      <c r="O738" s="15"/>
    </row>
    <row r="739" customFormat="false" ht="20" hidden="false" customHeight="true" outlineLevel="0" collapsed="false">
      <c r="A739" s="9"/>
      <c r="B739" s="10" t="s">
        <v>780</v>
      </c>
      <c r="C739" s="10" t="n">
        <v>2003130127</v>
      </c>
      <c r="D739" s="10" t="n">
        <v>1</v>
      </c>
      <c r="E739" s="10" t="n">
        <v>0</v>
      </c>
      <c r="F739" s="10" t="n">
        <v>1</v>
      </c>
      <c r="G739" s="10" t="n">
        <v>1</v>
      </c>
      <c r="H739" s="10" t="n">
        <v>1</v>
      </c>
      <c r="I739" s="10" t="n">
        <v>0</v>
      </c>
      <c r="J739" s="10" t="n">
        <v>0</v>
      </c>
      <c r="K739" s="10" t="n">
        <v>0</v>
      </c>
      <c r="L739" s="11" t="n">
        <f aca="false">$D$6*D739+$E$6*E739+$F$6*F739+$G$6*G739+$H$6*H739+$I$6*I739+$J$6*J739+$K$6*K739</f>
        <v>190.6</v>
      </c>
      <c r="M739" s="10" t="n">
        <f aca="false">L739*0.8</f>
        <v>152.48</v>
      </c>
      <c r="N739" s="12"/>
      <c r="O739" s="12"/>
    </row>
    <row r="740" customFormat="false" ht="20" hidden="false" customHeight="true" outlineLevel="0" collapsed="false">
      <c r="A740" s="9"/>
      <c r="B740" s="13" t="s">
        <v>781</v>
      </c>
      <c r="C740" s="13" t="n">
        <v>2003130128</v>
      </c>
      <c r="D740" s="13" t="n">
        <v>1</v>
      </c>
      <c r="E740" s="13" t="n">
        <v>0</v>
      </c>
      <c r="F740" s="13" t="n">
        <v>1</v>
      </c>
      <c r="G740" s="13" t="n">
        <v>1</v>
      </c>
      <c r="H740" s="13" t="n">
        <v>1</v>
      </c>
      <c r="I740" s="13" t="n">
        <v>0</v>
      </c>
      <c r="J740" s="13" t="n">
        <v>0</v>
      </c>
      <c r="K740" s="13" t="n">
        <v>0</v>
      </c>
      <c r="L740" s="14" t="n">
        <f aca="false">$D$6*D740+$E$6*E740+$F$6*F740+$G$6*G740+$H$6*H740+$I$6*I740+$J$6*J740+$K$6*K740</f>
        <v>190.6</v>
      </c>
      <c r="M740" s="13" t="n">
        <f aca="false">L740*0.8</f>
        <v>152.48</v>
      </c>
      <c r="N740" s="15"/>
      <c r="O740" s="15"/>
    </row>
    <row r="741" customFormat="false" ht="20" hidden="false" customHeight="true" outlineLevel="0" collapsed="false">
      <c r="A741" s="9"/>
      <c r="B741" s="10" t="s">
        <v>782</v>
      </c>
      <c r="C741" s="10" t="n">
        <v>2003130133</v>
      </c>
      <c r="D741" s="10" t="n">
        <v>1</v>
      </c>
      <c r="E741" s="10" t="n">
        <v>0</v>
      </c>
      <c r="F741" s="10" t="n">
        <v>1</v>
      </c>
      <c r="G741" s="10" t="n">
        <v>1</v>
      </c>
      <c r="H741" s="10" t="n">
        <v>1</v>
      </c>
      <c r="I741" s="10" t="n">
        <v>0</v>
      </c>
      <c r="J741" s="10" t="n">
        <v>0</v>
      </c>
      <c r="K741" s="10" t="n">
        <v>0</v>
      </c>
      <c r="L741" s="11" t="n">
        <f aca="false">$D$6*D741+$E$6*E741+$F$6*F741+$G$6*G741+$H$6*H741+$I$6*I741+$J$6*J741+$K$6*K741</f>
        <v>190.6</v>
      </c>
      <c r="M741" s="10" t="n">
        <f aca="false">L741*0.8</f>
        <v>152.48</v>
      </c>
      <c r="N741" s="12"/>
      <c r="O741" s="12"/>
    </row>
    <row r="742" customFormat="false" ht="20" hidden="false" customHeight="true" outlineLevel="0" collapsed="false">
      <c r="A742" s="9"/>
      <c r="B742" s="13" t="s">
        <v>783</v>
      </c>
      <c r="C742" s="13" t="n">
        <v>2003130110</v>
      </c>
      <c r="D742" s="13" t="n">
        <v>1</v>
      </c>
      <c r="E742" s="13" t="n">
        <v>0</v>
      </c>
      <c r="F742" s="13" t="n">
        <v>1</v>
      </c>
      <c r="G742" s="13" t="n">
        <v>1</v>
      </c>
      <c r="H742" s="13" t="n">
        <v>1</v>
      </c>
      <c r="I742" s="13" t="n">
        <v>0</v>
      </c>
      <c r="J742" s="13" t="n">
        <v>0</v>
      </c>
      <c r="K742" s="13" t="n">
        <v>0</v>
      </c>
      <c r="L742" s="14" t="n">
        <f aca="false">$D$6*D742+$E$6*E742+$F$6*F742+$G$6*G742+$H$6*H742+$I$6*I742+$J$6*J742+$K$6*K742</f>
        <v>190.6</v>
      </c>
      <c r="M742" s="13" t="n">
        <f aca="false">L742*0.8</f>
        <v>152.48</v>
      </c>
      <c r="N742" s="15"/>
      <c r="O742" s="15"/>
    </row>
    <row r="743" customFormat="false" ht="20" hidden="false" customHeight="true" outlineLevel="0" collapsed="false">
      <c r="A743" s="9"/>
      <c r="B743" s="10" t="s">
        <v>784</v>
      </c>
      <c r="C743" s="10" t="n">
        <v>2003130103</v>
      </c>
      <c r="D743" s="10" t="n">
        <v>1</v>
      </c>
      <c r="E743" s="10" t="n">
        <v>0</v>
      </c>
      <c r="F743" s="10" t="n">
        <v>1</v>
      </c>
      <c r="G743" s="10" t="n">
        <v>1</v>
      </c>
      <c r="H743" s="10" t="n">
        <v>1</v>
      </c>
      <c r="I743" s="10" t="n">
        <v>0</v>
      </c>
      <c r="J743" s="10" t="n">
        <v>0</v>
      </c>
      <c r="K743" s="10" t="n">
        <v>0</v>
      </c>
      <c r="L743" s="11" t="n">
        <f aca="false">$D$6*D743+$E$6*E743+$F$6*F743+$G$6*G743+$H$6*H743+$I$6*I743+$J$6*J743+$K$6*K743</f>
        <v>190.6</v>
      </c>
      <c r="M743" s="10" t="n">
        <f aca="false">L743*0.8</f>
        <v>152.48</v>
      </c>
      <c r="N743" s="12"/>
      <c r="O743" s="12"/>
    </row>
    <row r="744" customFormat="false" ht="20" hidden="false" customHeight="true" outlineLevel="0" collapsed="false">
      <c r="A744" s="9"/>
      <c r="B744" s="13" t="s">
        <v>785</v>
      </c>
      <c r="C744" s="13" t="n">
        <v>2003130134</v>
      </c>
      <c r="D744" s="13" t="n">
        <v>1</v>
      </c>
      <c r="E744" s="13" t="n">
        <v>0</v>
      </c>
      <c r="F744" s="13" t="n">
        <v>1</v>
      </c>
      <c r="G744" s="13" t="n">
        <v>1</v>
      </c>
      <c r="H744" s="13" t="n">
        <v>1</v>
      </c>
      <c r="I744" s="13" t="n">
        <v>0</v>
      </c>
      <c r="J744" s="13" t="n">
        <v>0</v>
      </c>
      <c r="K744" s="13" t="n">
        <v>0</v>
      </c>
      <c r="L744" s="14" t="n">
        <f aca="false">$D$6*D744+$E$6*E744+$F$6*F744+$G$6*G744+$H$6*H744+$I$6*I744+$J$6*J744+$K$6*K744</f>
        <v>190.6</v>
      </c>
      <c r="M744" s="13" t="n">
        <f aca="false">L744*0.8</f>
        <v>152.48</v>
      </c>
      <c r="N744" s="15"/>
      <c r="O744" s="15"/>
    </row>
    <row r="745" customFormat="false" ht="20" hidden="false" customHeight="true" outlineLevel="0" collapsed="false">
      <c r="A745" s="9"/>
      <c r="B745" s="10" t="s">
        <v>786</v>
      </c>
      <c r="C745" s="10" t="n">
        <v>2003130119</v>
      </c>
      <c r="D745" s="10" t="n">
        <v>1</v>
      </c>
      <c r="E745" s="10" t="n">
        <v>0</v>
      </c>
      <c r="F745" s="10" t="n">
        <v>1</v>
      </c>
      <c r="G745" s="10" t="n">
        <v>1</v>
      </c>
      <c r="H745" s="10" t="n">
        <v>1</v>
      </c>
      <c r="I745" s="10" t="n">
        <v>0</v>
      </c>
      <c r="J745" s="10" t="n">
        <v>0</v>
      </c>
      <c r="K745" s="10" t="n">
        <v>0</v>
      </c>
      <c r="L745" s="11" t="n">
        <f aca="false">$D$6*D745+$E$6*E745+$F$6*F745+$G$6*G745+$H$6*H745+$I$6*I745+$J$6*J745+$K$6*K745</f>
        <v>190.6</v>
      </c>
      <c r="M745" s="10" t="n">
        <f aca="false">L745*0.8</f>
        <v>152.48</v>
      </c>
      <c r="N745" s="12"/>
      <c r="O745" s="12"/>
    </row>
    <row r="746" customFormat="false" ht="20" hidden="false" customHeight="true" outlineLevel="0" collapsed="false">
      <c r="A746" s="9"/>
      <c r="B746" s="13" t="s">
        <v>787</v>
      </c>
      <c r="C746" s="13" t="n">
        <v>2003130108</v>
      </c>
      <c r="D746" s="13" t="n">
        <v>1</v>
      </c>
      <c r="E746" s="13" t="n">
        <v>0</v>
      </c>
      <c r="F746" s="13" t="n">
        <v>1</v>
      </c>
      <c r="G746" s="13" t="n">
        <v>1</v>
      </c>
      <c r="H746" s="13" t="n">
        <v>1</v>
      </c>
      <c r="I746" s="13" t="n">
        <v>0</v>
      </c>
      <c r="J746" s="13" t="n">
        <v>0</v>
      </c>
      <c r="K746" s="13" t="n">
        <v>0</v>
      </c>
      <c r="L746" s="14" t="n">
        <f aca="false">$D$6*D746+$E$6*E746+$F$6*F746+$G$6*G746+$H$6*H746+$I$6*I746+$J$6*J746+$K$6*K746</f>
        <v>190.6</v>
      </c>
      <c r="M746" s="13" t="n">
        <f aca="false">L746*0.8</f>
        <v>152.48</v>
      </c>
      <c r="N746" s="15"/>
      <c r="O746" s="15"/>
    </row>
    <row r="747" customFormat="false" ht="20" hidden="false" customHeight="true" outlineLevel="0" collapsed="false">
      <c r="A747" s="9"/>
      <c r="B747" s="10" t="s">
        <v>788</v>
      </c>
      <c r="C747" s="10" t="n">
        <v>2003130114</v>
      </c>
      <c r="D747" s="10" t="n">
        <v>1</v>
      </c>
      <c r="E747" s="10" t="n">
        <v>0</v>
      </c>
      <c r="F747" s="10" t="n">
        <v>1</v>
      </c>
      <c r="G747" s="10" t="n">
        <v>1</v>
      </c>
      <c r="H747" s="10" t="n">
        <v>1</v>
      </c>
      <c r="I747" s="10" t="n">
        <v>0</v>
      </c>
      <c r="J747" s="10" t="n">
        <v>0</v>
      </c>
      <c r="K747" s="10" t="n">
        <v>0</v>
      </c>
      <c r="L747" s="11" t="n">
        <f aca="false">$D$6*D747+$E$6*E747+$F$6*F747+$G$6*G747+$H$6*H747+$I$6*I747+$J$6*J747+$K$6*K747</f>
        <v>190.6</v>
      </c>
      <c r="M747" s="10" t="n">
        <f aca="false">L747*0.8</f>
        <v>152.48</v>
      </c>
      <c r="N747" s="12"/>
      <c r="O747" s="12"/>
    </row>
    <row r="748" customFormat="false" ht="20" hidden="false" customHeight="true" outlineLevel="0" collapsed="false">
      <c r="A748" s="9"/>
      <c r="B748" s="13" t="s">
        <v>789</v>
      </c>
      <c r="C748" s="13" t="n">
        <v>2003130117</v>
      </c>
      <c r="D748" s="13" t="n">
        <v>1</v>
      </c>
      <c r="E748" s="13" t="n">
        <v>0</v>
      </c>
      <c r="F748" s="13" t="n">
        <v>1</v>
      </c>
      <c r="G748" s="13" t="n">
        <v>1</v>
      </c>
      <c r="H748" s="13" t="n">
        <v>1</v>
      </c>
      <c r="I748" s="13" t="n">
        <v>0</v>
      </c>
      <c r="J748" s="13" t="n">
        <v>0</v>
      </c>
      <c r="K748" s="13" t="n">
        <v>0</v>
      </c>
      <c r="L748" s="14" t="n">
        <f aca="false">$D$6*D748+$E$6*E748+$F$6*F748+$G$6*G748+$H$6*H748+$I$6*I748+$J$6*J748+$K$6*K748</f>
        <v>190.6</v>
      </c>
      <c r="M748" s="13" t="n">
        <f aca="false">L748*0.8</f>
        <v>152.48</v>
      </c>
      <c r="N748" s="15"/>
      <c r="O748" s="15"/>
    </row>
    <row r="749" customFormat="false" ht="20" hidden="false" customHeight="true" outlineLevel="0" collapsed="false">
      <c r="A749" s="9"/>
      <c r="B749" s="10" t="s">
        <v>790</v>
      </c>
      <c r="C749" s="10" t="n">
        <v>2003130135</v>
      </c>
      <c r="D749" s="10" t="n">
        <v>1</v>
      </c>
      <c r="E749" s="10" t="n">
        <v>0</v>
      </c>
      <c r="F749" s="10" t="n">
        <v>1</v>
      </c>
      <c r="G749" s="10" t="n">
        <v>1</v>
      </c>
      <c r="H749" s="10" t="n">
        <v>1</v>
      </c>
      <c r="I749" s="10" t="n">
        <v>0</v>
      </c>
      <c r="J749" s="10" t="n">
        <v>0</v>
      </c>
      <c r="K749" s="10" t="n">
        <v>0</v>
      </c>
      <c r="L749" s="11" t="n">
        <f aca="false">$D$6*D749+$E$6*E749+$F$6*F749+$G$6*G749+$H$6*H749+$I$6*I749+$J$6*J749+$K$6*K749</f>
        <v>190.6</v>
      </c>
      <c r="M749" s="10" t="n">
        <f aca="false">L749*0.8</f>
        <v>152.48</v>
      </c>
      <c r="N749" s="12"/>
      <c r="O749" s="12"/>
    </row>
    <row r="750" customFormat="false" ht="20" hidden="false" customHeight="true" outlineLevel="0" collapsed="false">
      <c r="A750" s="9"/>
      <c r="B750" s="13" t="s">
        <v>791</v>
      </c>
      <c r="C750" s="13" t="n">
        <v>2003130109</v>
      </c>
      <c r="D750" s="13" t="n">
        <v>1</v>
      </c>
      <c r="E750" s="13" t="n">
        <v>0</v>
      </c>
      <c r="F750" s="13" t="n">
        <v>1</v>
      </c>
      <c r="G750" s="13" t="n">
        <v>1</v>
      </c>
      <c r="H750" s="13" t="n">
        <v>1</v>
      </c>
      <c r="I750" s="13" t="n">
        <v>0</v>
      </c>
      <c r="J750" s="13" t="n">
        <v>0</v>
      </c>
      <c r="K750" s="13" t="n">
        <v>0</v>
      </c>
      <c r="L750" s="14" t="n">
        <f aca="false">$D$6*D750+$E$6*E750+$F$6*F750+$G$6*G750+$H$6*H750+$I$6*I750+$J$6*J750+$K$6*K750</f>
        <v>190.6</v>
      </c>
      <c r="M750" s="13" t="n">
        <f aca="false">L750*0.8</f>
        <v>152.48</v>
      </c>
      <c r="N750" s="15"/>
      <c r="O750" s="15"/>
    </row>
    <row r="751" customFormat="false" ht="20" hidden="false" customHeight="true" outlineLevel="0" collapsed="false">
      <c r="A751" s="9"/>
      <c r="B751" s="10" t="s">
        <v>792</v>
      </c>
      <c r="C751" s="10" t="n">
        <v>2003130111</v>
      </c>
      <c r="D751" s="10" t="n">
        <v>1</v>
      </c>
      <c r="E751" s="10" t="n">
        <v>0</v>
      </c>
      <c r="F751" s="10" t="n">
        <v>1</v>
      </c>
      <c r="G751" s="10" t="n">
        <v>1</v>
      </c>
      <c r="H751" s="10" t="n">
        <v>1</v>
      </c>
      <c r="I751" s="10" t="n">
        <v>0</v>
      </c>
      <c r="J751" s="10" t="n">
        <v>0</v>
      </c>
      <c r="K751" s="10" t="n">
        <v>0</v>
      </c>
      <c r="L751" s="11" t="n">
        <f aca="false">$D$6*D751+$E$6*E751+$F$6*F751+$G$6*G751+$H$6*H751+$I$6*I751+$J$6*J751+$K$6*K751</f>
        <v>190.6</v>
      </c>
      <c r="M751" s="10" t="n">
        <f aca="false">L751*0.8</f>
        <v>152.48</v>
      </c>
      <c r="N751" s="12"/>
      <c r="O751" s="12"/>
    </row>
    <row r="752" customFormat="false" ht="20" hidden="false" customHeight="true" outlineLevel="0" collapsed="false">
      <c r="A752" s="9"/>
      <c r="B752" s="13" t="s">
        <v>793</v>
      </c>
      <c r="C752" s="13" t="n">
        <v>2003130105</v>
      </c>
      <c r="D752" s="13" t="n">
        <v>1</v>
      </c>
      <c r="E752" s="13" t="n">
        <v>0</v>
      </c>
      <c r="F752" s="13" t="n">
        <v>1</v>
      </c>
      <c r="G752" s="13" t="n">
        <v>1</v>
      </c>
      <c r="H752" s="13" t="n">
        <v>1</v>
      </c>
      <c r="I752" s="13" t="n">
        <v>0</v>
      </c>
      <c r="J752" s="13" t="n">
        <v>0</v>
      </c>
      <c r="K752" s="13" t="n">
        <v>0</v>
      </c>
      <c r="L752" s="14" t="n">
        <f aca="false">$D$6*D752+$E$6*E752+$F$6*F752+$G$6*G752+$H$6*H752+$I$6*I752+$J$6*J752+$K$6*K752</f>
        <v>190.6</v>
      </c>
      <c r="M752" s="13" t="n">
        <f aca="false">L752*0.8</f>
        <v>152.48</v>
      </c>
      <c r="N752" s="15"/>
      <c r="O752" s="15"/>
    </row>
    <row r="753" customFormat="false" ht="20" hidden="false" customHeight="true" outlineLevel="0" collapsed="false">
      <c r="A753" s="9"/>
      <c r="B753" s="10" t="s">
        <v>794</v>
      </c>
      <c r="C753" s="10" t="n">
        <v>2003130138</v>
      </c>
      <c r="D753" s="10" t="n">
        <v>1</v>
      </c>
      <c r="E753" s="10" t="n">
        <v>0</v>
      </c>
      <c r="F753" s="10" t="n">
        <v>1</v>
      </c>
      <c r="G753" s="10" t="n">
        <v>1</v>
      </c>
      <c r="H753" s="10" t="n">
        <v>1</v>
      </c>
      <c r="I753" s="10" t="n">
        <v>0</v>
      </c>
      <c r="J753" s="10" t="n">
        <v>0</v>
      </c>
      <c r="K753" s="10" t="n">
        <v>0</v>
      </c>
      <c r="L753" s="11" t="n">
        <f aca="false">$D$6*D753+$E$6*E753+$F$6*F753+$G$6*G753+$H$6*H753+$I$6*I753+$J$6*J753+$K$6*K753</f>
        <v>190.6</v>
      </c>
      <c r="M753" s="10" t="n">
        <f aca="false">L753*0.8</f>
        <v>152.48</v>
      </c>
      <c r="N753" s="12"/>
      <c r="O753" s="12"/>
    </row>
    <row r="754" customFormat="false" ht="20" hidden="false" customHeight="true" outlineLevel="0" collapsed="false">
      <c r="A754" s="9"/>
      <c r="B754" s="13" t="s">
        <v>795</v>
      </c>
      <c r="C754" s="13" t="n">
        <v>2003130104</v>
      </c>
      <c r="D754" s="13" t="n">
        <v>1</v>
      </c>
      <c r="E754" s="13" t="n">
        <v>0</v>
      </c>
      <c r="F754" s="13" t="n">
        <v>1</v>
      </c>
      <c r="G754" s="13" t="n">
        <v>1</v>
      </c>
      <c r="H754" s="13" t="n">
        <v>1</v>
      </c>
      <c r="I754" s="13" t="n">
        <v>0</v>
      </c>
      <c r="J754" s="13" t="n">
        <v>0</v>
      </c>
      <c r="K754" s="13" t="n">
        <v>0</v>
      </c>
      <c r="L754" s="14" t="n">
        <f aca="false">$D$6*D754+$E$6*E754+$F$6*F754+$G$6*G754+$H$6*H754+$I$6*I754+$J$6*J754+$K$6*K754</f>
        <v>190.6</v>
      </c>
      <c r="M754" s="13" t="n">
        <f aca="false">L754*0.8</f>
        <v>152.48</v>
      </c>
      <c r="N754" s="15"/>
      <c r="O754" s="15"/>
    </row>
    <row r="755" customFormat="false" ht="20" hidden="false" customHeight="true" outlineLevel="0" collapsed="false">
      <c r="A755" s="9"/>
      <c r="B755" s="10" t="s">
        <v>796</v>
      </c>
      <c r="C755" s="10" t="n">
        <v>2003130125</v>
      </c>
      <c r="D755" s="10" t="n">
        <v>1</v>
      </c>
      <c r="E755" s="10" t="n">
        <v>0</v>
      </c>
      <c r="F755" s="10" t="n">
        <v>1</v>
      </c>
      <c r="G755" s="10" t="n">
        <v>1</v>
      </c>
      <c r="H755" s="10" t="n">
        <v>1</v>
      </c>
      <c r="I755" s="10" t="n">
        <v>0</v>
      </c>
      <c r="J755" s="10" t="n">
        <v>0</v>
      </c>
      <c r="K755" s="10" t="n">
        <v>0</v>
      </c>
      <c r="L755" s="11" t="n">
        <f aca="false">$D$6*D755+$E$6*E755+$F$6*F755+$G$6*G755+$H$6*H755+$I$6*I755+$J$6*J755+$K$6*K755</f>
        <v>190.6</v>
      </c>
      <c r="M755" s="10" t="n">
        <f aca="false">L755*0.8</f>
        <v>152.48</v>
      </c>
      <c r="N755" s="12"/>
      <c r="O755" s="12"/>
    </row>
    <row r="756" customFormat="false" ht="20" hidden="false" customHeight="true" outlineLevel="0" collapsed="false">
      <c r="A756" s="9"/>
      <c r="B756" s="13" t="s">
        <v>797</v>
      </c>
      <c r="C756" s="13" t="n">
        <v>2003130130</v>
      </c>
      <c r="D756" s="13" t="n">
        <v>1</v>
      </c>
      <c r="E756" s="13" t="n">
        <v>0</v>
      </c>
      <c r="F756" s="13" t="n">
        <v>1</v>
      </c>
      <c r="G756" s="13" t="n">
        <v>1</v>
      </c>
      <c r="H756" s="13" t="n">
        <v>1</v>
      </c>
      <c r="I756" s="13" t="n">
        <v>0</v>
      </c>
      <c r="J756" s="13" t="n">
        <v>0</v>
      </c>
      <c r="K756" s="13" t="n">
        <v>0</v>
      </c>
      <c r="L756" s="14" t="n">
        <f aca="false">$D$6*D756+$E$6*E756+$F$6*F756+$G$6*G756+$H$6*H756+$I$6*I756+$J$6*J756+$K$6*K756</f>
        <v>190.6</v>
      </c>
      <c r="M756" s="13" t="n">
        <f aca="false">L756*0.8</f>
        <v>152.48</v>
      </c>
      <c r="N756" s="15"/>
      <c r="O756" s="15"/>
    </row>
    <row r="757" customFormat="false" ht="20" hidden="false" customHeight="true" outlineLevel="0" collapsed="false">
      <c r="A757" s="9"/>
      <c r="B757" s="10" t="s">
        <v>798</v>
      </c>
      <c r="C757" s="10" t="n">
        <v>2003130112</v>
      </c>
      <c r="D757" s="10" t="n">
        <v>1</v>
      </c>
      <c r="E757" s="10" t="n">
        <v>0</v>
      </c>
      <c r="F757" s="10" t="n">
        <v>1</v>
      </c>
      <c r="G757" s="10" t="n">
        <v>1</v>
      </c>
      <c r="H757" s="10" t="n">
        <v>1</v>
      </c>
      <c r="I757" s="10" t="n">
        <v>0</v>
      </c>
      <c r="J757" s="10" t="n">
        <v>0</v>
      </c>
      <c r="K757" s="10" t="n">
        <v>0</v>
      </c>
      <c r="L757" s="11" t="n">
        <f aca="false">$D$6*D757+$E$6*E757+$F$6*F757+$G$6*G757+$H$6*H757+$I$6*I757+$J$6*J757+$K$6*K757</f>
        <v>190.6</v>
      </c>
      <c r="M757" s="10" t="n">
        <f aca="false">L757*0.8</f>
        <v>152.48</v>
      </c>
      <c r="N757" s="12"/>
      <c r="O757" s="12"/>
    </row>
    <row r="758" customFormat="false" ht="20" hidden="false" customHeight="true" outlineLevel="0" collapsed="false">
      <c r="A758" s="9"/>
      <c r="B758" s="13" t="s">
        <v>799</v>
      </c>
      <c r="C758" s="13" t="n">
        <v>2003130102</v>
      </c>
      <c r="D758" s="13" t="n">
        <v>1</v>
      </c>
      <c r="E758" s="13" t="n">
        <v>0</v>
      </c>
      <c r="F758" s="13" t="n">
        <v>1</v>
      </c>
      <c r="G758" s="13" t="n">
        <v>1</v>
      </c>
      <c r="H758" s="13" t="n">
        <v>1</v>
      </c>
      <c r="I758" s="13" t="n">
        <v>0</v>
      </c>
      <c r="J758" s="13" t="n">
        <v>0</v>
      </c>
      <c r="K758" s="13" t="n">
        <v>0</v>
      </c>
      <c r="L758" s="14" t="n">
        <f aca="false">$D$6*D758+$E$6*E758+$F$6*F758+$G$6*G758+$H$6*H758+$I$6*I758+$J$6*J758+$K$6*K758</f>
        <v>190.6</v>
      </c>
      <c r="M758" s="13" t="n">
        <f aca="false">L758*0.8</f>
        <v>152.48</v>
      </c>
      <c r="N758" s="15"/>
      <c r="O758" s="15"/>
    </row>
    <row r="759" customFormat="false" ht="20" hidden="false" customHeight="true" outlineLevel="0" collapsed="false">
      <c r="A759" s="9"/>
      <c r="B759" s="10" t="s">
        <v>800</v>
      </c>
      <c r="C759" s="10" t="n">
        <v>2003130139</v>
      </c>
      <c r="D759" s="10" t="n">
        <v>1</v>
      </c>
      <c r="E759" s="10" t="n">
        <v>0</v>
      </c>
      <c r="F759" s="10" t="n">
        <v>1</v>
      </c>
      <c r="G759" s="10" t="n">
        <v>1</v>
      </c>
      <c r="H759" s="10" t="n">
        <v>1</v>
      </c>
      <c r="I759" s="10" t="n">
        <v>0</v>
      </c>
      <c r="J759" s="10" t="n">
        <v>0</v>
      </c>
      <c r="K759" s="10" t="n">
        <v>0</v>
      </c>
      <c r="L759" s="11" t="n">
        <f aca="false">$D$6*D759+$E$6*E759+$F$6*F759+$G$6*G759+$H$6*H759+$I$6*I759+$J$6*J759+$K$6*K759</f>
        <v>190.6</v>
      </c>
      <c r="M759" s="10" t="n">
        <f aca="false">L759*0.8</f>
        <v>152.48</v>
      </c>
      <c r="N759" s="12"/>
      <c r="O759" s="12"/>
    </row>
    <row r="760" customFormat="false" ht="20" hidden="false" customHeight="true" outlineLevel="0" collapsed="false">
      <c r="A760" s="9"/>
      <c r="B760" s="13" t="s">
        <v>801</v>
      </c>
      <c r="C760" s="13" t="n">
        <v>2003130124</v>
      </c>
      <c r="D760" s="13" t="n">
        <v>1</v>
      </c>
      <c r="E760" s="13" t="n">
        <v>0</v>
      </c>
      <c r="F760" s="13" t="n">
        <v>1</v>
      </c>
      <c r="G760" s="13" t="n">
        <v>1</v>
      </c>
      <c r="H760" s="13" t="n">
        <v>1</v>
      </c>
      <c r="I760" s="13" t="n">
        <v>0</v>
      </c>
      <c r="J760" s="13" t="n">
        <v>0</v>
      </c>
      <c r="K760" s="13" t="n">
        <v>0</v>
      </c>
      <c r="L760" s="14" t="n">
        <f aca="false">$D$6*D760+$E$6*E760+$F$6*F760+$G$6*G760+$H$6*H760+$I$6*I760+$J$6*J760+$K$6*K760</f>
        <v>190.6</v>
      </c>
      <c r="M760" s="13" t="n">
        <f aca="false">L760*0.8</f>
        <v>152.48</v>
      </c>
      <c r="N760" s="15"/>
      <c r="O760" s="15"/>
    </row>
    <row r="761" customFormat="false" ht="20" hidden="false" customHeight="true" outlineLevel="0" collapsed="false">
      <c r="A761" s="9"/>
      <c r="B761" s="10" t="s">
        <v>802</v>
      </c>
      <c r="C761" s="10" t="n">
        <v>2003130120</v>
      </c>
      <c r="D761" s="10" t="n">
        <v>0</v>
      </c>
      <c r="E761" s="10" t="n">
        <v>1</v>
      </c>
      <c r="F761" s="10" t="n">
        <v>1</v>
      </c>
      <c r="G761" s="10" t="n">
        <v>1</v>
      </c>
      <c r="H761" s="10" t="n">
        <v>1</v>
      </c>
      <c r="I761" s="10" t="n">
        <v>0</v>
      </c>
      <c r="J761" s="10" t="n">
        <v>0</v>
      </c>
      <c r="K761" s="10" t="n">
        <v>0</v>
      </c>
      <c r="L761" s="11" t="n">
        <f aca="false">$D$6*D761+$E$6*E761+$F$6*F761+$G$6*G761+$H$6*H761+$I$6*I761+$J$6*J761+$K$6*K761</f>
        <v>195.7</v>
      </c>
      <c r="M761" s="10" t="n">
        <f aca="false">L761*0.8</f>
        <v>156.56</v>
      </c>
      <c r="N761" s="12"/>
      <c r="O761" s="12"/>
    </row>
    <row r="762" customFormat="false" ht="20" hidden="false" customHeight="true" outlineLevel="0" collapsed="false">
      <c r="A762" s="9"/>
      <c r="B762" s="13" t="s">
        <v>803</v>
      </c>
      <c r="C762" s="13" t="n">
        <v>2003130131</v>
      </c>
      <c r="D762" s="13" t="n">
        <v>0</v>
      </c>
      <c r="E762" s="13" t="n">
        <v>1</v>
      </c>
      <c r="F762" s="13" t="n">
        <v>1</v>
      </c>
      <c r="G762" s="13" t="n">
        <v>1</v>
      </c>
      <c r="H762" s="13" t="n">
        <v>1</v>
      </c>
      <c r="I762" s="13" t="n">
        <v>0</v>
      </c>
      <c r="J762" s="13" t="n">
        <v>0</v>
      </c>
      <c r="K762" s="13" t="n">
        <v>0</v>
      </c>
      <c r="L762" s="14" t="n">
        <f aca="false">$D$6*D762+$E$6*E762+$F$6*F762+$G$6*G762+$H$6*H762+$I$6*I762+$J$6*J762+$K$6*K762</f>
        <v>195.7</v>
      </c>
      <c r="M762" s="13" t="n">
        <f aca="false">L762*0.8</f>
        <v>156.56</v>
      </c>
      <c r="N762" s="15"/>
      <c r="O762" s="15"/>
    </row>
    <row r="763" customFormat="false" ht="20" hidden="false" customHeight="true" outlineLevel="0" collapsed="false">
      <c r="A763" s="9"/>
      <c r="B763" s="10" t="s">
        <v>804</v>
      </c>
      <c r="C763" s="10" t="n">
        <v>2003130115</v>
      </c>
      <c r="D763" s="10" t="n">
        <v>0</v>
      </c>
      <c r="E763" s="10" t="n">
        <v>1</v>
      </c>
      <c r="F763" s="10" t="n">
        <v>1</v>
      </c>
      <c r="G763" s="10" t="n">
        <v>1</v>
      </c>
      <c r="H763" s="10" t="n">
        <v>1</v>
      </c>
      <c r="I763" s="10" t="n">
        <v>0</v>
      </c>
      <c r="J763" s="10" t="n">
        <v>0</v>
      </c>
      <c r="K763" s="10" t="n">
        <v>0</v>
      </c>
      <c r="L763" s="11" t="n">
        <f aca="false">$D$6*D763+$E$6*E763+$F$6*F763+$G$6*G763+$H$6*H763+$I$6*I763+$J$6*J763+$K$6*K763</f>
        <v>195.7</v>
      </c>
      <c r="M763" s="10" t="n">
        <f aca="false">L763*0.8</f>
        <v>156.56</v>
      </c>
      <c r="N763" s="12"/>
      <c r="O763" s="12"/>
    </row>
    <row r="764" customFormat="false" ht="20" hidden="false" customHeight="true" outlineLevel="0" collapsed="false">
      <c r="A764" s="9"/>
      <c r="B764" s="13" t="s">
        <v>805</v>
      </c>
      <c r="C764" s="13" t="n">
        <v>2003130116</v>
      </c>
      <c r="D764" s="13" t="n">
        <v>0</v>
      </c>
      <c r="E764" s="13" t="n">
        <v>1</v>
      </c>
      <c r="F764" s="13" t="n">
        <v>1</v>
      </c>
      <c r="G764" s="13" t="n">
        <v>1</v>
      </c>
      <c r="H764" s="13" t="n">
        <v>1</v>
      </c>
      <c r="I764" s="13" t="n">
        <v>0</v>
      </c>
      <c r="J764" s="13" t="n">
        <v>0</v>
      </c>
      <c r="K764" s="13" t="n">
        <v>0</v>
      </c>
      <c r="L764" s="14" t="n">
        <f aca="false">$D$6*D764+$E$6*E764+$F$6*F764+$G$6*G764+$H$6*H764+$I$6*I764+$J$6*J764+$K$6*K764</f>
        <v>195.7</v>
      </c>
      <c r="M764" s="13" t="n">
        <f aca="false">L764*0.8</f>
        <v>156.56</v>
      </c>
      <c r="N764" s="15"/>
      <c r="O764" s="15"/>
    </row>
    <row r="765" customFormat="false" ht="20" hidden="false" customHeight="true" outlineLevel="0" collapsed="false">
      <c r="A765" s="9"/>
      <c r="B765" s="10" t="s">
        <v>806</v>
      </c>
      <c r="C765" s="10" t="n">
        <v>2003130113</v>
      </c>
      <c r="D765" s="10" t="n">
        <v>0</v>
      </c>
      <c r="E765" s="10" t="n">
        <v>1</v>
      </c>
      <c r="F765" s="10" t="n">
        <v>1</v>
      </c>
      <c r="G765" s="10" t="n">
        <v>1</v>
      </c>
      <c r="H765" s="10" t="n">
        <v>1</v>
      </c>
      <c r="I765" s="10" t="n">
        <v>0</v>
      </c>
      <c r="J765" s="10" t="n">
        <v>0</v>
      </c>
      <c r="K765" s="10" t="n">
        <v>0</v>
      </c>
      <c r="L765" s="11" t="n">
        <f aca="false">$D$6*D765+$E$6*E765+$F$6*F765+$G$6*G765+$H$6*H765+$I$6*I765+$J$6*J765+$K$6*K765</f>
        <v>195.7</v>
      </c>
      <c r="M765" s="10" t="n">
        <f aca="false">L765*0.8</f>
        <v>156.56</v>
      </c>
      <c r="N765" s="12"/>
      <c r="O765" s="12"/>
    </row>
    <row r="766" customFormat="false" ht="20" hidden="false" customHeight="true" outlineLevel="0" collapsed="false">
      <c r="A766" s="9"/>
      <c r="B766" s="13" t="s">
        <v>807</v>
      </c>
      <c r="C766" s="13" t="n">
        <v>2003130118</v>
      </c>
      <c r="D766" s="13" t="n">
        <v>0</v>
      </c>
      <c r="E766" s="13" t="n">
        <v>1</v>
      </c>
      <c r="F766" s="13" t="n">
        <v>1</v>
      </c>
      <c r="G766" s="13" t="n">
        <v>1</v>
      </c>
      <c r="H766" s="13" t="n">
        <v>1</v>
      </c>
      <c r="I766" s="13" t="n">
        <v>0</v>
      </c>
      <c r="J766" s="13" t="n">
        <v>0</v>
      </c>
      <c r="K766" s="13" t="n">
        <v>0</v>
      </c>
      <c r="L766" s="14" t="n">
        <f aca="false">$D$6*D766+$E$6*E766+$F$6*F766+$G$6*G766+$H$6*H766+$I$6*I766+$J$6*J766+$K$6*K766</f>
        <v>195.7</v>
      </c>
      <c r="M766" s="13" t="n">
        <f aca="false">L766*0.8</f>
        <v>156.56</v>
      </c>
      <c r="N766" s="15"/>
      <c r="O766" s="15"/>
    </row>
    <row r="767" customFormat="false" ht="20" hidden="false" customHeight="true" outlineLevel="0" collapsed="false">
      <c r="A767" s="9"/>
      <c r="B767" s="10" t="s">
        <v>808</v>
      </c>
      <c r="C767" s="10" t="n">
        <v>2003130137</v>
      </c>
      <c r="D767" s="10" t="n">
        <v>0</v>
      </c>
      <c r="E767" s="10" t="n">
        <v>1</v>
      </c>
      <c r="F767" s="10" t="n">
        <v>1</v>
      </c>
      <c r="G767" s="10" t="n">
        <v>1</v>
      </c>
      <c r="H767" s="10" t="n">
        <v>1</v>
      </c>
      <c r="I767" s="10" t="n">
        <v>0</v>
      </c>
      <c r="J767" s="10" t="n">
        <v>0</v>
      </c>
      <c r="K767" s="10" t="n">
        <v>0</v>
      </c>
      <c r="L767" s="11" t="n">
        <f aca="false">$D$6*D767+$E$6*E767+$F$6*F767+$G$6*G767+$H$6*H767+$I$6*I767+$J$6*J767+$K$6*K767</f>
        <v>195.7</v>
      </c>
      <c r="M767" s="10" t="n">
        <f aca="false">L767*0.8</f>
        <v>156.56</v>
      </c>
      <c r="N767" s="12"/>
      <c r="O767" s="12"/>
    </row>
    <row r="768" customFormat="false" ht="20" hidden="false" customHeight="true" outlineLevel="0" collapsed="false">
      <c r="A768" s="9"/>
      <c r="B768" s="13" t="s">
        <v>809</v>
      </c>
      <c r="C768" s="13" t="n">
        <v>2003130129</v>
      </c>
      <c r="D768" s="13" t="n">
        <v>0</v>
      </c>
      <c r="E768" s="13" t="n">
        <v>1</v>
      </c>
      <c r="F768" s="13" t="n">
        <v>1</v>
      </c>
      <c r="G768" s="13" t="n">
        <v>1</v>
      </c>
      <c r="H768" s="13" t="n">
        <v>1</v>
      </c>
      <c r="I768" s="13" t="n">
        <v>0</v>
      </c>
      <c r="J768" s="13" t="n">
        <v>0</v>
      </c>
      <c r="K768" s="13" t="n">
        <v>0</v>
      </c>
      <c r="L768" s="14" t="n">
        <f aca="false">$D$6*D768+$E$6*E768+$F$6*F768+$G$6*G768+$H$6*H768+$I$6*I768+$J$6*J768+$K$6*K768</f>
        <v>195.7</v>
      </c>
      <c r="M768" s="13" t="n">
        <f aca="false">L768*0.8</f>
        <v>156.56</v>
      </c>
      <c r="N768" s="15"/>
      <c r="O768" s="15"/>
    </row>
    <row r="769" customFormat="false" ht="20" hidden="false" customHeight="true" outlineLevel="0" collapsed="false">
      <c r="A769" s="9"/>
      <c r="B769" s="10" t="s">
        <v>810</v>
      </c>
      <c r="C769" s="10" t="n">
        <v>2003130107</v>
      </c>
      <c r="D769" s="10" t="n">
        <v>0</v>
      </c>
      <c r="E769" s="10" t="n">
        <v>1</v>
      </c>
      <c r="F769" s="10" t="n">
        <v>1</v>
      </c>
      <c r="G769" s="10" t="n">
        <v>1</v>
      </c>
      <c r="H769" s="10" t="n">
        <v>1</v>
      </c>
      <c r="I769" s="10" t="n">
        <v>0</v>
      </c>
      <c r="J769" s="10" t="n">
        <v>0</v>
      </c>
      <c r="K769" s="10" t="n">
        <v>0</v>
      </c>
      <c r="L769" s="11" t="n">
        <f aca="false">$D$6*D769+$E$6*E769+$F$6*F769+$G$6*G769+$H$6*H769+$I$6*I769+$J$6*J769+$K$6*K769</f>
        <v>195.7</v>
      </c>
      <c r="M769" s="10" t="n">
        <f aca="false">L769*0.8</f>
        <v>156.56</v>
      </c>
      <c r="N769" s="12"/>
      <c r="O769" s="12"/>
    </row>
    <row r="770" customFormat="false" ht="20" hidden="false" customHeight="true" outlineLevel="0" collapsed="false">
      <c r="A770" s="9"/>
      <c r="B770" s="13" t="s">
        <v>811</v>
      </c>
      <c r="C770" s="13" t="n">
        <v>2003130136</v>
      </c>
      <c r="D770" s="13" t="n">
        <v>0</v>
      </c>
      <c r="E770" s="13" t="n">
        <v>1</v>
      </c>
      <c r="F770" s="13" t="n">
        <v>1</v>
      </c>
      <c r="G770" s="13" t="n">
        <v>1</v>
      </c>
      <c r="H770" s="13" t="n">
        <v>1</v>
      </c>
      <c r="I770" s="13" t="n">
        <v>0</v>
      </c>
      <c r="J770" s="13" t="n">
        <v>0</v>
      </c>
      <c r="K770" s="13" t="n">
        <v>0</v>
      </c>
      <c r="L770" s="14" t="n">
        <f aca="false">$D$6*D770+$E$6*E770+$F$6*F770+$G$6*G770+$H$6*H770+$I$6*I770+$J$6*J770+$K$6*K770</f>
        <v>195.7</v>
      </c>
      <c r="M770" s="13" t="n">
        <f aca="false">L770*0.8</f>
        <v>156.56</v>
      </c>
      <c r="N770" s="15"/>
      <c r="O770" s="15"/>
    </row>
    <row r="771" customFormat="false" ht="20" hidden="false" customHeight="true" outlineLevel="0" collapsed="false">
      <c r="A771" s="9"/>
      <c r="B771" s="10" t="s">
        <v>812</v>
      </c>
      <c r="C771" s="10" t="n">
        <v>2003130132</v>
      </c>
      <c r="D771" s="10" t="n">
        <v>0</v>
      </c>
      <c r="E771" s="10" t="n">
        <v>1</v>
      </c>
      <c r="F771" s="10" t="n">
        <v>1</v>
      </c>
      <c r="G771" s="10" t="n">
        <v>1</v>
      </c>
      <c r="H771" s="10" t="n">
        <v>1</v>
      </c>
      <c r="I771" s="10" t="n">
        <v>0</v>
      </c>
      <c r="J771" s="10" t="n">
        <v>0</v>
      </c>
      <c r="K771" s="10" t="n">
        <v>0</v>
      </c>
      <c r="L771" s="11" t="n">
        <f aca="false">$D$6*D771+$E$6*E771+$F$6*F771+$G$6*G771+$H$6*H771+$I$6*I771+$J$6*J771+$K$6*K771</f>
        <v>195.7</v>
      </c>
      <c r="M771" s="10" t="n">
        <f aca="false">L771*0.8</f>
        <v>156.56</v>
      </c>
      <c r="N771" s="12"/>
      <c r="O771" s="12"/>
    </row>
    <row r="772" customFormat="false" ht="20" hidden="false" customHeight="true" outlineLevel="0" collapsed="false">
      <c r="A772" s="9"/>
      <c r="B772" s="13" t="s">
        <v>813</v>
      </c>
      <c r="C772" s="13" t="n">
        <v>2003130106</v>
      </c>
      <c r="D772" s="13" t="n">
        <v>0</v>
      </c>
      <c r="E772" s="13" t="n">
        <v>1</v>
      </c>
      <c r="F772" s="13" t="n">
        <v>1</v>
      </c>
      <c r="G772" s="13" t="n">
        <v>1</v>
      </c>
      <c r="H772" s="13" t="n">
        <v>1</v>
      </c>
      <c r="I772" s="13" t="n">
        <v>0</v>
      </c>
      <c r="J772" s="13" t="n">
        <v>0</v>
      </c>
      <c r="K772" s="13" t="n">
        <v>0</v>
      </c>
      <c r="L772" s="14" t="n">
        <f aca="false">$D$6*D772+$E$6*E772+$F$6*F772+$G$6*G772+$H$6*H772+$I$6*I772+$J$6*J772+$K$6*K772</f>
        <v>195.7</v>
      </c>
      <c r="M772" s="13" t="n">
        <f aca="false">L772*0.8</f>
        <v>156.56</v>
      </c>
      <c r="N772" s="15"/>
      <c r="O772" s="15"/>
    </row>
    <row r="773" customFormat="false" ht="20" hidden="false" customHeight="true" outlineLevel="0" collapsed="false">
      <c r="A773" s="9"/>
      <c r="B773" s="10" t="s">
        <v>814</v>
      </c>
      <c r="C773" s="10" t="n">
        <v>2003130126</v>
      </c>
      <c r="D773" s="10" t="n">
        <v>0</v>
      </c>
      <c r="E773" s="10" t="n">
        <v>1</v>
      </c>
      <c r="F773" s="10" t="n">
        <v>1</v>
      </c>
      <c r="G773" s="10" t="n">
        <v>1</v>
      </c>
      <c r="H773" s="10" t="n">
        <v>1</v>
      </c>
      <c r="I773" s="10" t="n">
        <v>0</v>
      </c>
      <c r="J773" s="10" t="n">
        <v>0</v>
      </c>
      <c r="K773" s="10" t="n">
        <v>0</v>
      </c>
      <c r="L773" s="11" t="n">
        <f aca="false">$D$6*D773+$E$6*E773+$F$6*F773+$G$6*G773+$H$6*H773+$I$6*I773+$J$6*J773+$K$6*K773</f>
        <v>195.7</v>
      </c>
      <c r="M773" s="10" t="n">
        <f aca="false">L773*0.8</f>
        <v>156.56</v>
      </c>
      <c r="N773" s="12"/>
      <c r="O773" s="12"/>
    </row>
    <row r="774" customFormat="false" ht="20" hidden="false" customHeight="true" outlineLevel="0" collapsed="false">
      <c r="A774" s="9"/>
      <c r="B774" s="13" t="s">
        <v>815</v>
      </c>
      <c r="C774" s="13" t="n">
        <v>2003130101</v>
      </c>
      <c r="D774" s="13" t="n">
        <v>0</v>
      </c>
      <c r="E774" s="13" t="n">
        <v>1</v>
      </c>
      <c r="F774" s="13" t="n">
        <v>1</v>
      </c>
      <c r="G774" s="13" t="n">
        <v>1</v>
      </c>
      <c r="H774" s="13" t="n">
        <v>1</v>
      </c>
      <c r="I774" s="13" t="n">
        <v>0</v>
      </c>
      <c r="J774" s="13" t="n">
        <v>0</v>
      </c>
      <c r="K774" s="13" t="n">
        <v>0</v>
      </c>
      <c r="L774" s="14" t="n">
        <f aca="false">$D$6*D774+$E$6*E774+$F$6*F774+$G$6*G774+$H$6*H774+$I$6*I774+$J$6*J774+$K$6*K774</f>
        <v>195.7</v>
      </c>
      <c r="M774" s="13" t="n">
        <f aca="false">L774*0.8</f>
        <v>156.56</v>
      </c>
      <c r="N774" s="15"/>
      <c r="O774" s="15"/>
    </row>
    <row r="775" customFormat="false" ht="20" hidden="false" customHeight="true" outlineLevel="0" collapsed="false">
      <c r="A775" s="9"/>
      <c r="B775" s="10" t="s">
        <v>816</v>
      </c>
      <c r="C775" s="10" t="n">
        <v>2003130140</v>
      </c>
      <c r="D775" s="10" t="n">
        <v>0</v>
      </c>
      <c r="E775" s="10" t="n">
        <v>1</v>
      </c>
      <c r="F775" s="10" t="n">
        <v>1</v>
      </c>
      <c r="G775" s="10" t="n">
        <v>1</v>
      </c>
      <c r="H775" s="10" t="n">
        <v>1</v>
      </c>
      <c r="I775" s="10" t="n">
        <v>0</v>
      </c>
      <c r="J775" s="10" t="n">
        <v>0</v>
      </c>
      <c r="K775" s="10" t="n">
        <v>0</v>
      </c>
      <c r="L775" s="11" t="n">
        <f aca="false">$D$6*D775+$E$6*E775+$F$6*F775+$G$6*G775+$H$6*H775+$I$6*I775+$J$6*J775+$K$6*K775</f>
        <v>195.7</v>
      </c>
      <c r="M775" s="10" t="n">
        <f aca="false">L775*0.8</f>
        <v>156.56</v>
      </c>
      <c r="N775" s="12"/>
      <c r="O775" s="12"/>
    </row>
    <row r="776" customFormat="false" ht="20" hidden="false" customHeight="true" outlineLevel="0" collapsed="false">
      <c r="A776" s="9"/>
      <c r="B776" s="13" t="s">
        <v>817</v>
      </c>
      <c r="C776" s="13" t="n">
        <v>2003130123</v>
      </c>
      <c r="D776" s="13" t="n">
        <v>0</v>
      </c>
      <c r="E776" s="13" t="n">
        <v>1</v>
      </c>
      <c r="F776" s="13" t="n">
        <v>1</v>
      </c>
      <c r="G776" s="13" t="n">
        <v>1</v>
      </c>
      <c r="H776" s="13" t="n">
        <v>1</v>
      </c>
      <c r="I776" s="13" t="n">
        <v>0</v>
      </c>
      <c r="J776" s="13" t="n">
        <v>0</v>
      </c>
      <c r="K776" s="13" t="n">
        <v>0</v>
      </c>
      <c r="L776" s="14" t="n">
        <f aca="false">$D$6*D776+$E$6*E776+$F$6*F776+$G$6*G776+$H$6*H776+$I$6*I776+$J$6*J776+$K$6*K776</f>
        <v>195.7</v>
      </c>
      <c r="M776" s="13" t="n">
        <f aca="false">L776*0.8</f>
        <v>156.56</v>
      </c>
      <c r="N776" s="15"/>
      <c r="O776" s="15"/>
    </row>
    <row r="777" customFormat="false" ht="20" hidden="false" customHeight="true" outlineLevel="0" collapsed="false">
      <c r="A777" s="9" t="s">
        <v>818</v>
      </c>
      <c r="B777" s="10" t="s">
        <v>819</v>
      </c>
      <c r="C777" s="10" t="n">
        <v>2003130233</v>
      </c>
      <c r="D777" s="10" t="n">
        <v>1</v>
      </c>
      <c r="E777" s="10" t="n">
        <v>0</v>
      </c>
      <c r="F777" s="10" t="n">
        <v>1</v>
      </c>
      <c r="G777" s="10" t="n">
        <v>1</v>
      </c>
      <c r="H777" s="10" t="n">
        <v>1</v>
      </c>
      <c r="I777" s="10" t="n">
        <v>0</v>
      </c>
      <c r="J777" s="10" t="n">
        <v>0</v>
      </c>
      <c r="K777" s="10" t="n">
        <v>0</v>
      </c>
      <c r="L777" s="11" t="n">
        <f aca="false">$D$6*D777+$E$6*E777+$F$6*F777+$G$6*G777+$H$6*H777+$I$6*I777+$J$6*J777+$K$6*K777</f>
        <v>190.6</v>
      </c>
      <c r="M777" s="10" t="n">
        <f aca="false">L777*0.8</f>
        <v>152.48</v>
      </c>
      <c r="N777" s="12"/>
      <c r="O777" s="12"/>
    </row>
    <row r="778" customFormat="false" ht="20" hidden="false" customHeight="true" outlineLevel="0" collapsed="false">
      <c r="A778" s="9"/>
      <c r="B778" s="13" t="s">
        <v>820</v>
      </c>
      <c r="C778" s="13" t="n">
        <v>2003130205</v>
      </c>
      <c r="D778" s="13" t="n">
        <v>0</v>
      </c>
      <c r="E778" s="13" t="n">
        <v>1</v>
      </c>
      <c r="F778" s="13" t="n">
        <v>1</v>
      </c>
      <c r="G778" s="13" t="n">
        <v>1</v>
      </c>
      <c r="H778" s="13" t="n">
        <v>1</v>
      </c>
      <c r="I778" s="13" t="n">
        <v>0</v>
      </c>
      <c r="J778" s="13" t="n">
        <v>0</v>
      </c>
      <c r="K778" s="13" t="n">
        <v>0</v>
      </c>
      <c r="L778" s="14" t="n">
        <f aca="false">$D$6*D778+$E$6*E778+$F$6*F778+$G$6*G778+$H$6*H778+$I$6*I778+$J$6*J778+$K$6*K778</f>
        <v>195.7</v>
      </c>
      <c r="M778" s="13" t="n">
        <f aca="false">L778*0.8</f>
        <v>156.56</v>
      </c>
      <c r="N778" s="15"/>
      <c r="O778" s="15"/>
    </row>
    <row r="779" customFormat="false" ht="20" hidden="false" customHeight="true" outlineLevel="0" collapsed="false">
      <c r="A779" s="9"/>
      <c r="B779" s="10" t="s">
        <v>821</v>
      </c>
      <c r="C779" s="10" t="n">
        <v>2003130216</v>
      </c>
      <c r="D779" s="10" t="n">
        <v>1</v>
      </c>
      <c r="E779" s="10" t="n">
        <v>0</v>
      </c>
      <c r="F779" s="10" t="n">
        <v>1</v>
      </c>
      <c r="G779" s="10" t="n">
        <v>1</v>
      </c>
      <c r="H779" s="10" t="n">
        <v>1</v>
      </c>
      <c r="I779" s="10" t="n">
        <v>0</v>
      </c>
      <c r="J779" s="10" t="n">
        <v>0</v>
      </c>
      <c r="K779" s="10" t="n">
        <v>0</v>
      </c>
      <c r="L779" s="11" t="n">
        <f aca="false">$D$6*D779+$E$6*E779+$F$6*F779+$G$6*G779+$H$6*H779+$I$6*I779+$J$6*J779+$K$6*K779</f>
        <v>190.6</v>
      </c>
      <c r="M779" s="10" t="n">
        <f aca="false">L779*0.8</f>
        <v>152.48</v>
      </c>
      <c r="N779" s="12"/>
      <c r="O779" s="12"/>
    </row>
    <row r="780" customFormat="false" ht="20" hidden="false" customHeight="true" outlineLevel="0" collapsed="false">
      <c r="A780" s="9"/>
      <c r="B780" s="13" t="s">
        <v>822</v>
      </c>
      <c r="C780" s="13" t="n">
        <v>2003130232</v>
      </c>
      <c r="D780" s="13" t="n">
        <v>1</v>
      </c>
      <c r="E780" s="13" t="n">
        <v>0</v>
      </c>
      <c r="F780" s="13" t="n">
        <v>1</v>
      </c>
      <c r="G780" s="13" t="n">
        <v>1</v>
      </c>
      <c r="H780" s="13" t="n">
        <v>1</v>
      </c>
      <c r="I780" s="13" t="n">
        <v>0</v>
      </c>
      <c r="J780" s="13" t="n">
        <v>0</v>
      </c>
      <c r="K780" s="13" t="n">
        <v>0</v>
      </c>
      <c r="L780" s="14" t="n">
        <f aca="false">$D$6*D780+$E$6*E780+$F$6*F780+$G$6*G780+$H$6*H780+$I$6*I780+$J$6*J780+$K$6*K780</f>
        <v>190.6</v>
      </c>
      <c r="M780" s="13" t="n">
        <f aca="false">L780*0.8</f>
        <v>152.48</v>
      </c>
      <c r="N780" s="15"/>
      <c r="O780" s="15"/>
    </row>
    <row r="781" customFormat="false" ht="20" hidden="false" customHeight="true" outlineLevel="0" collapsed="false">
      <c r="A781" s="9"/>
      <c r="B781" s="10" t="s">
        <v>823</v>
      </c>
      <c r="C781" s="10" t="n">
        <v>2003130229</v>
      </c>
      <c r="D781" s="10" t="n">
        <v>1</v>
      </c>
      <c r="E781" s="10" t="n">
        <v>0</v>
      </c>
      <c r="F781" s="10" t="n">
        <v>1</v>
      </c>
      <c r="G781" s="10" t="n">
        <v>1</v>
      </c>
      <c r="H781" s="10" t="n">
        <v>1</v>
      </c>
      <c r="I781" s="10" t="n">
        <v>0</v>
      </c>
      <c r="J781" s="10" t="n">
        <v>0</v>
      </c>
      <c r="K781" s="10" t="n">
        <v>0</v>
      </c>
      <c r="L781" s="11" t="n">
        <f aca="false">$D$6*D781+$E$6*E781+$F$6*F781+$G$6*G781+$H$6*H781+$I$6*I781+$J$6*J781+$K$6*K781</f>
        <v>190.6</v>
      </c>
      <c r="M781" s="10" t="n">
        <f aca="false">L781*0.8</f>
        <v>152.48</v>
      </c>
      <c r="N781" s="12"/>
      <c r="O781" s="12"/>
    </row>
    <row r="782" customFormat="false" ht="20" hidden="false" customHeight="true" outlineLevel="0" collapsed="false">
      <c r="A782" s="9"/>
      <c r="B782" s="13" t="s">
        <v>824</v>
      </c>
      <c r="C782" s="13" t="n">
        <v>2003130219</v>
      </c>
      <c r="D782" s="13" t="n">
        <v>1</v>
      </c>
      <c r="E782" s="13" t="n">
        <v>0</v>
      </c>
      <c r="F782" s="13" t="n">
        <v>1</v>
      </c>
      <c r="G782" s="13" t="n">
        <v>1</v>
      </c>
      <c r="H782" s="13" t="n">
        <v>1</v>
      </c>
      <c r="I782" s="13" t="n">
        <v>0</v>
      </c>
      <c r="J782" s="13" t="n">
        <v>0</v>
      </c>
      <c r="K782" s="13" t="n">
        <v>0</v>
      </c>
      <c r="L782" s="14" t="n">
        <f aca="false">$D$6*D782+$E$6*E782+$F$6*F782+$G$6*G782+$H$6*H782+$I$6*I782+$J$6*J782+$K$6*K782</f>
        <v>190.6</v>
      </c>
      <c r="M782" s="13" t="n">
        <f aca="false">L782*0.8</f>
        <v>152.48</v>
      </c>
      <c r="N782" s="15"/>
      <c r="O782" s="15"/>
    </row>
    <row r="783" customFormat="false" ht="20" hidden="false" customHeight="true" outlineLevel="0" collapsed="false">
      <c r="A783" s="9"/>
      <c r="B783" s="10" t="s">
        <v>825</v>
      </c>
      <c r="C783" s="10" t="n">
        <v>2003130215</v>
      </c>
      <c r="D783" s="10" t="n">
        <v>1</v>
      </c>
      <c r="E783" s="10" t="n">
        <v>0</v>
      </c>
      <c r="F783" s="10" t="n">
        <v>1</v>
      </c>
      <c r="G783" s="10" t="n">
        <v>1</v>
      </c>
      <c r="H783" s="10" t="n">
        <v>1</v>
      </c>
      <c r="I783" s="10" t="n">
        <v>0</v>
      </c>
      <c r="J783" s="10" t="n">
        <v>0</v>
      </c>
      <c r="K783" s="10" t="n">
        <v>0</v>
      </c>
      <c r="L783" s="11" t="n">
        <f aca="false">$D$6*D783+$E$6*E783+$F$6*F783+$G$6*G783+$H$6*H783+$I$6*I783+$J$6*J783+$K$6*K783</f>
        <v>190.6</v>
      </c>
      <c r="M783" s="10" t="n">
        <f aca="false">L783*0.8</f>
        <v>152.48</v>
      </c>
      <c r="N783" s="12"/>
      <c r="O783" s="12"/>
    </row>
    <row r="784" customFormat="false" ht="20" hidden="false" customHeight="true" outlineLevel="0" collapsed="false">
      <c r="A784" s="9"/>
      <c r="B784" s="13" t="s">
        <v>826</v>
      </c>
      <c r="C784" s="13" t="n">
        <v>2003130213</v>
      </c>
      <c r="D784" s="13" t="n">
        <v>1</v>
      </c>
      <c r="E784" s="13" t="n">
        <v>0</v>
      </c>
      <c r="F784" s="13" t="n">
        <v>1</v>
      </c>
      <c r="G784" s="13" t="n">
        <v>1</v>
      </c>
      <c r="H784" s="13" t="n">
        <v>1</v>
      </c>
      <c r="I784" s="13" t="n">
        <v>0</v>
      </c>
      <c r="J784" s="13" t="n">
        <v>0</v>
      </c>
      <c r="K784" s="13" t="n">
        <v>0</v>
      </c>
      <c r="L784" s="14" t="n">
        <f aca="false">$D$6*D784+$E$6*E784+$F$6*F784+$G$6*G784+$H$6*H784+$I$6*I784+$J$6*J784+$K$6*K784</f>
        <v>190.6</v>
      </c>
      <c r="M784" s="13" t="n">
        <f aca="false">L784*0.8</f>
        <v>152.48</v>
      </c>
      <c r="N784" s="15"/>
      <c r="O784" s="15"/>
    </row>
    <row r="785" customFormat="false" ht="20" hidden="false" customHeight="true" outlineLevel="0" collapsed="false">
      <c r="A785" s="9"/>
      <c r="B785" s="10" t="s">
        <v>827</v>
      </c>
      <c r="C785" s="10" t="n">
        <v>2003130209</v>
      </c>
      <c r="D785" s="10" t="n">
        <v>1</v>
      </c>
      <c r="E785" s="10" t="n">
        <v>0</v>
      </c>
      <c r="F785" s="10" t="n">
        <v>1</v>
      </c>
      <c r="G785" s="10" t="n">
        <v>1</v>
      </c>
      <c r="H785" s="10" t="n">
        <v>1</v>
      </c>
      <c r="I785" s="10" t="n">
        <v>0</v>
      </c>
      <c r="J785" s="10" t="n">
        <v>0</v>
      </c>
      <c r="K785" s="10" t="n">
        <v>0</v>
      </c>
      <c r="L785" s="11" t="n">
        <f aca="false">$D$6*D785+$E$6*E785+$F$6*F785+$G$6*G785+$H$6*H785+$I$6*I785+$J$6*J785+$K$6*K785</f>
        <v>190.6</v>
      </c>
      <c r="M785" s="10" t="n">
        <f aca="false">L785*0.8</f>
        <v>152.48</v>
      </c>
      <c r="N785" s="12"/>
      <c r="O785" s="12"/>
    </row>
    <row r="786" customFormat="false" ht="20" hidden="false" customHeight="true" outlineLevel="0" collapsed="false">
      <c r="A786" s="9"/>
      <c r="B786" s="13" t="s">
        <v>828</v>
      </c>
      <c r="C786" s="13" t="n">
        <v>2003130202</v>
      </c>
      <c r="D786" s="13" t="n">
        <v>1</v>
      </c>
      <c r="E786" s="13" t="n">
        <v>0</v>
      </c>
      <c r="F786" s="13" t="n">
        <v>1</v>
      </c>
      <c r="G786" s="13" t="n">
        <v>1</v>
      </c>
      <c r="H786" s="13" t="n">
        <v>1</v>
      </c>
      <c r="I786" s="13" t="n">
        <v>0</v>
      </c>
      <c r="J786" s="13" t="n">
        <v>0</v>
      </c>
      <c r="K786" s="13" t="n">
        <v>0</v>
      </c>
      <c r="L786" s="14" t="n">
        <f aca="false">$D$6*D786+$E$6*E786+$F$6*F786+$G$6*G786+$H$6*H786+$I$6*I786+$J$6*J786+$K$6*K786</f>
        <v>190.6</v>
      </c>
      <c r="M786" s="13" t="n">
        <f aca="false">L786*0.8</f>
        <v>152.48</v>
      </c>
      <c r="N786" s="15"/>
      <c r="O786" s="15"/>
    </row>
    <row r="787" customFormat="false" ht="20" hidden="false" customHeight="true" outlineLevel="0" collapsed="false">
      <c r="A787" s="9"/>
      <c r="B787" s="10" t="s">
        <v>829</v>
      </c>
      <c r="C787" s="10" t="n">
        <v>2003130224</v>
      </c>
      <c r="D787" s="10" t="n">
        <v>1</v>
      </c>
      <c r="E787" s="10" t="n">
        <v>0</v>
      </c>
      <c r="F787" s="10" t="n">
        <v>1</v>
      </c>
      <c r="G787" s="10" t="n">
        <v>1</v>
      </c>
      <c r="H787" s="10" t="n">
        <v>1</v>
      </c>
      <c r="I787" s="10" t="n">
        <v>0</v>
      </c>
      <c r="J787" s="10" t="n">
        <v>0</v>
      </c>
      <c r="K787" s="10" t="n">
        <v>0</v>
      </c>
      <c r="L787" s="11" t="n">
        <f aca="false">$D$6*D787+$E$6*E787+$F$6*F787+$G$6*G787+$H$6*H787+$I$6*I787+$J$6*J787+$K$6*K787</f>
        <v>190.6</v>
      </c>
      <c r="M787" s="10" t="n">
        <f aca="false">L787*0.8</f>
        <v>152.48</v>
      </c>
      <c r="N787" s="12"/>
      <c r="O787" s="12"/>
    </row>
    <row r="788" customFormat="false" ht="20" hidden="false" customHeight="true" outlineLevel="0" collapsed="false">
      <c r="A788" s="9"/>
      <c r="B788" s="13" t="s">
        <v>830</v>
      </c>
      <c r="C788" s="13" t="n">
        <v>2003130235</v>
      </c>
      <c r="D788" s="13" t="n">
        <v>1</v>
      </c>
      <c r="E788" s="13" t="n">
        <v>0</v>
      </c>
      <c r="F788" s="13" t="n">
        <v>1</v>
      </c>
      <c r="G788" s="13" t="n">
        <v>1</v>
      </c>
      <c r="H788" s="13" t="n">
        <v>1</v>
      </c>
      <c r="I788" s="13" t="n">
        <v>0</v>
      </c>
      <c r="J788" s="13" t="n">
        <v>0</v>
      </c>
      <c r="K788" s="13" t="n">
        <v>0</v>
      </c>
      <c r="L788" s="14" t="n">
        <f aca="false">$D$6*D788+$E$6*E788+$F$6*F788+$G$6*G788+$H$6*H788+$I$6*I788+$J$6*J788+$K$6*K788</f>
        <v>190.6</v>
      </c>
      <c r="M788" s="13" t="n">
        <f aca="false">L788*0.8</f>
        <v>152.48</v>
      </c>
      <c r="N788" s="15"/>
      <c r="O788" s="15"/>
    </row>
    <row r="789" customFormat="false" ht="20" hidden="false" customHeight="true" outlineLevel="0" collapsed="false">
      <c r="A789" s="9"/>
      <c r="B789" s="10" t="s">
        <v>831</v>
      </c>
      <c r="C789" s="10" t="n">
        <v>2003130206</v>
      </c>
      <c r="D789" s="10" t="n">
        <v>1</v>
      </c>
      <c r="E789" s="10" t="n">
        <v>0</v>
      </c>
      <c r="F789" s="10" t="n">
        <v>1</v>
      </c>
      <c r="G789" s="10" t="n">
        <v>1</v>
      </c>
      <c r="H789" s="10" t="n">
        <v>1</v>
      </c>
      <c r="I789" s="10" t="n">
        <v>0</v>
      </c>
      <c r="J789" s="10" t="n">
        <v>0</v>
      </c>
      <c r="K789" s="10" t="n">
        <v>0</v>
      </c>
      <c r="L789" s="11" t="n">
        <f aca="false">$D$6*D789+$E$6*E789+$F$6*F789+$G$6*G789+$H$6*H789+$I$6*I789+$J$6*J789+$K$6*K789</f>
        <v>190.6</v>
      </c>
      <c r="M789" s="10" t="n">
        <f aca="false">L789*0.8</f>
        <v>152.48</v>
      </c>
      <c r="N789" s="12"/>
      <c r="O789" s="12"/>
    </row>
    <row r="790" customFormat="false" ht="20" hidden="false" customHeight="true" outlineLevel="0" collapsed="false">
      <c r="A790" s="9"/>
      <c r="B790" s="13" t="s">
        <v>832</v>
      </c>
      <c r="C790" s="13" t="n">
        <v>2003130211</v>
      </c>
      <c r="D790" s="13" t="n">
        <v>1</v>
      </c>
      <c r="E790" s="13" t="n">
        <v>0</v>
      </c>
      <c r="F790" s="13" t="n">
        <v>1</v>
      </c>
      <c r="G790" s="13" t="n">
        <v>1</v>
      </c>
      <c r="H790" s="13" t="n">
        <v>1</v>
      </c>
      <c r="I790" s="13" t="n">
        <v>0</v>
      </c>
      <c r="J790" s="13" t="n">
        <v>0</v>
      </c>
      <c r="K790" s="13" t="n">
        <v>0</v>
      </c>
      <c r="L790" s="14" t="n">
        <f aca="false">$D$6*D790+$E$6*E790+$F$6*F790+$G$6*G790+$H$6*H790+$I$6*I790+$J$6*J790+$K$6*K790</f>
        <v>190.6</v>
      </c>
      <c r="M790" s="13" t="n">
        <f aca="false">L790*0.8</f>
        <v>152.48</v>
      </c>
      <c r="N790" s="15"/>
      <c r="O790" s="15"/>
    </row>
    <row r="791" customFormat="false" ht="20" hidden="false" customHeight="true" outlineLevel="0" collapsed="false">
      <c r="A791" s="9"/>
      <c r="B791" s="10" t="s">
        <v>833</v>
      </c>
      <c r="C791" s="10" t="n">
        <v>2003130218</v>
      </c>
      <c r="D791" s="10" t="n">
        <v>1</v>
      </c>
      <c r="E791" s="10" t="n">
        <v>0</v>
      </c>
      <c r="F791" s="10" t="n">
        <v>1</v>
      </c>
      <c r="G791" s="10" t="n">
        <v>1</v>
      </c>
      <c r="H791" s="10" t="n">
        <v>1</v>
      </c>
      <c r="I791" s="10" t="n">
        <v>0</v>
      </c>
      <c r="J791" s="10" t="n">
        <v>0</v>
      </c>
      <c r="K791" s="10" t="n">
        <v>0</v>
      </c>
      <c r="L791" s="11" t="n">
        <f aca="false">$D$6*D791+$E$6*E791+$F$6*F791+$G$6*G791+$H$6*H791+$I$6*I791+$J$6*J791+$K$6*K791</f>
        <v>190.6</v>
      </c>
      <c r="M791" s="10" t="n">
        <f aca="false">L791*0.8</f>
        <v>152.48</v>
      </c>
      <c r="N791" s="12"/>
      <c r="O791" s="12"/>
    </row>
    <row r="792" customFormat="false" ht="20" hidden="false" customHeight="true" outlineLevel="0" collapsed="false">
      <c r="A792" s="9"/>
      <c r="B792" s="13" t="s">
        <v>834</v>
      </c>
      <c r="C792" s="13" t="n">
        <v>2003130214</v>
      </c>
      <c r="D792" s="13" t="n">
        <v>1</v>
      </c>
      <c r="E792" s="13" t="n">
        <v>0</v>
      </c>
      <c r="F792" s="13" t="n">
        <v>1</v>
      </c>
      <c r="G792" s="13" t="n">
        <v>1</v>
      </c>
      <c r="H792" s="13" t="n">
        <v>1</v>
      </c>
      <c r="I792" s="13" t="n">
        <v>0</v>
      </c>
      <c r="J792" s="13" t="n">
        <v>0</v>
      </c>
      <c r="K792" s="13" t="n">
        <v>0</v>
      </c>
      <c r="L792" s="14" t="n">
        <f aca="false">$D$6*D792+$E$6*E792+$F$6*F792+$G$6*G792+$H$6*H792+$I$6*I792+$J$6*J792+$K$6*K792</f>
        <v>190.6</v>
      </c>
      <c r="M792" s="13" t="n">
        <f aca="false">L792*0.8</f>
        <v>152.48</v>
      </c>
      <c r="N792" s="15"/>
      <c r="O792" s="15"/>
    </row>
    <row r="793" customFormat="false" ht="20" hidden="false" customHeight="true" outlineLevel="0" collapsed="false">
      <c r="A793" s="9"/>
      <c r="B793" s="10" t="s">
        <v>835</v>
      </c>
      <c r="C793" s="10" t="n">
        <v>2003130201</v>
      </c>
      <c r="D793" s="10" t="n">
        <v>1</v>
      </c>
      <c r="E793" s="10" t="n">
        <v>0</v>
      </c>
      <c r="F793" s="10" t="n">
        <v>1</v>
      </c>
      <c r="G793" s="10" t="n">
        <v>1</v>
      </c>
      <c r="H793" s="10" t="n">
        <v>1</v>
      </c>
      <c r="I793" s="10" t="n">
        <v>0</v>
      </c>
      <c r="J793" s="10" t="n">
        <v>0</v>
      </c>
      <c r="K793" s="10" t="n">
        <v>0</v>
      </c>
      <c r="L793" s="11" t="n">
        <f aca="false">$D$6*D793+$E$6*E793+$F$6*F793+$G$6*G793+$H$6*H793+$I$6*I793+$J$6*J793+$K$6*K793</f>
        <v>190.6</v>
      </c>
      <c r="M793" s="10" t="n">
        <f aca="false">L793*0.8</f>
        <v>152.48</v>
      </c>
      <c r="N793" s="12"/>
      <c r="O793" s="12"/>
    </row>
    <row r="794" customFormat="false" ht="20" hidden="false" customHeight="true" outlineLevel="0" collapsed="false">
      <c r="A794" s="9"/>
      <c r="B794" s="13" t="s">
        <v>836</v>
      </c>
      <c r="C794" s="13" t="n">
        <v>2003130208</v>
      </c>
      <c r="D794" s="13" t="n">
        <v>1</v>
      </c>
      <c r="E794" s="13" t="n">
        <v>0</v>
      </c>
      <c r="F794" s="13" t="n">
        <v>1</v>
      </c>
      <c r="G794" s="13" t="n">
        <v>1</v>
      </c>
      <c r="H794" s="13" t="n">
        <v>1</v>
      </c>
      <c r="I794" s="13" t="n">
        <v>0</v>
      </c>
      <c r="J794" s="13" t="n">
        <v>0</v>
      </c>
      <c r="K794" s="13" t="n">
        <v>0</v>
      </c>
      <c r="L794" s="14" t="n">
        <f aca="false">$D$6*D794+$E$6*E794+$F$6*F794+$G$6*G794+$H$6*H794+$I$6*I794+$J$6*J794+$K$6*K794</f>
        <v>190.6</v>
      </c>
      <c r="M794" s="13" t="n">
        <f aca="false">L794*0.8</f>
        <v>152.48</v>
      </c>
      <c r="N794" s="15"/>
      <c r="O794" s="15"/>
    </row>
    <row r="795" customFormat="false" ht="20" hidden="false" customHeight="true" outlineLevel="0" collapsed="false">
      <c r="A795" s="9"/>
      <c r="B795" s="10" t="s">
        <v>837</v>
      </c>
      <c r="C795" s="10" t="n">
        <v>2003130212</v>
      </c>
      <c r="D795" s="10" t="n">
        <v>1</v>
      </c>
      <c r="E795" s="10" t="n">
        <v>0</v>
      </c>
      <c r="F795" s="10" t="n">
        <v>1</v>
      </c>
      <c r="G795" s="10" t="n">
        <v>1</v>
      </c>
      <c r="H795" s="10" t="n">
        <v>1</v>
      </c>
      <c r="I795" s="10" t="n">
        <v>0</v>
      </c>
      <c r="J795" s="10" t="n">
        <v>0</v>
      </c>
      <c r="K795" s="10" t="n">
        <v>0</v>
      </c>
      <c r="L795" s="11" t="n">
        <f aca="false">$D$6*D795+$E$6*E795+$F$6*F795+$G$6*G795+$H$6*H795+$I$6*I795+$J$6*J795+$K$6*K795</f>
        <v>190.6</v>
      </c>
      <c r="M795" s="10" t="n">
        <f aca="false">L795*0.8</f>
        <v>152.48</v>
      </c>
      <c r="N795" s="12"/>
      <c r="O795" s="12"/>
    </row>
    <row r="796" customFormat="false" ht="20" hidden="false" customHeight="true" outlineLevel="0" collapsed="false">
      <c r="A796" s="9"/>
      <c r="B796" s="13" t="s">
        <v>838</v>
      </c>
      <c r="C796" s="13" t="n">
        <v>2003130222</v>
      </c>
      <c r="D796" s="13" t="n">
        <v>1</v>
      </c>
      <c r="E796" s="13" t="n">
        <v>0</v>
      </c>
      <c r="F796" s="13" t="n">
        <v>1</v>
      </c>
      <c r="G796" s="13" t="n">
        <v>1</v>
      </c>
      <c r="H796" s="13" t="n">
        <v>1</v>
      </c>
      <c r="I796" s="13" t="n">
        <v>0</v>
      </c>
      <c r="J796" s="13" t="n">
        <v>0</v>
      </c>
      <c r="K796" s="13" t="n">
        <v>0</v>
      </c>
      <c r="L796" s="14" t="n">
        <f aca="false">$D$6*D796+$E$6*E796+$F$6*F796+$G$6*G796+$H$6*H796+$I$6*I796+$J$6*J796+$K$6*K796</f>
        <v>190.6</v>
      </c>
      <c r="M796" s="13" t="n">
        <f aca="false">L796*0.8</f>
        <v>152.48</v>
      </c>
      <c r="N796" s="15"/>
      <c r="O796" s="15"/>
    </row>
    <row r="797" customFormat="false" ht="20" hidden="false" customHeight="true" outlineLevel="0" collapsed="false">
      <c r="A797" s="9"/>
      <c r="B797" s="10" t="s">
        <v>839</v>
      </c>
      <c r="C797" s="10" t="n">
        <v>2003130220</v>
      </c>
      <c r="D797" s="10" t="n">
        <v>1</v>
      </c>
      <c r="E797" s="10" t="n">
        <v>0</v>
      </c>
      <c r="F797" s="10" t="n">
        <v>1</v>
      </c>
      <c r="G797" s="10" t="n">
        <v>1</v>
      </c>
      <c r="H797" s="10" t="n">
        <v>1</v>
      </c>
      <c r="I797" s="10" t="n">
        <v>0</v>
      </c>
      <c r="J797" s="10" t="n">
        <v>0</v>
      </c>
      <c r="K797" s="10" t="n">
        <v>0</v>
      </c>
      <c r="L797" s="11" t="n">
        <f aca="false">$D$6*D797+$E$6*E797+$F$6*F797+$G$6*G797+$H$6*H797+$I$6*I797+$J$6*J797+$K$6*K797</f>
        <v>190.6</v>
      </c>
      <c r="M797" s="10" t="n">
        <f aca="false">L797*0.8</f>
        <v>152.48</v>
      </c>
      <c r="N797" s="12"/>
      <c r="O797" s="12"/>
    </row>
    <row r="798" customFormat="false" ht="20" hidden="false" customHeight="true" outlineLevel="0" collapsed="false">
      <c r="A798" s="9"/>
      <c r="B798" s="13" t="s">
        <v>840</v>
      </c>
      <c r="C798" s="13" t="n">
        <v>2003130217</v>
      </c>
      <c r="D798" s="13" t="n">
        <v>1</v>
      </c>
      <c r="E798" s="13" t="n">
        <v>0</v>
      </c>
      <c r="F798" s="13" t="n">
        <v>1</v>
      </c>
      <c r="G798" s="13" t="n">
        <v>1</v>
      </c>
      <c r="H798" s="13" t="n">
        <v>1</v>
      </c>
      <c r="I798" s="13" t="n">
        <v>0</v>
      </c>
      <c r="J798" s="13" t="n">
        <v>0</v>
      </c>
      <c r="K798" s="13" t="n">
        <v>0</v>
      </c>
      <c r="L798" s="14" t="n">
        <f aca="false">$D$6*D798+$E$6*E798+$F$6*F798+$G$6*G798+$H$6*H798+$I$6*I798+$J$6*J798+$K$6*K798</f>
        <v>190.6</v>
      </c>
      <c r="M798" s="13" t="n">
        <f aca="false">L798*0.8</f>
        <v>152.48</v>
      </c>
      <c r="N798" s="15"/>
      <c r="O798" s="15"/>
    </row>
    <row r="799" customFormat="false" ht="20" hidden="false" customHeight="true" outlineLevel="0" collapsed="false">
      <c r="A799" s="9"/>
      <c r="B799" s="10" t="s">
        <v>841</v>
      </c>
      <c r="C799" s="10" t="n">
        <v>2003130207</v>
      </c>
      <c r="D799" s="10" t="n">
        <v>1</v>
      </c>
      <c r="E799" s="10" t="n">
        <v>0</v>
      </c>
      <c r="F799" s="10" t="n">
        <v>1</v>
      </c>
      <c r="G799" s="10" t="n">
        <v>1</v>
      </c>
      <c r="H799" s="10" t="n">
        <v>1</v>
      </c>
      <c r="I799" s="10" t="n">
        <v>0</v>
      </c>
      <c r="J799" s="10" t="n">
        <v>0</v>
      </c>
      <c r="K799" s="10" t="n">
        <v>0</v>
      </c>
      <c r="L799" s="11" t="n">
        <f aca="false">$D$6*D799+$E$6*E799+$F$6*F799+$G$6*G799+$H$6*H799+$I$6*I799+$J$6*J799+$K$6*K799</f>
        <v>190.6</v>
      </c>
      <c r="M799" s="10" t="n">
        <f aca="false">L799*0.8</f>
        <v>152.48</v>
      </c>
      <c r="N799" s="12"/>
      <c r="O799" s="12"/>
    </row>
    <row r="800" customFormat="false" ht="20" hidden="false" customHeight="true" outlineLevel="0" collapsed="false">
      <c r="A800" s="9"/>
      <c r="B800" s="13" t="s">
        <v>842</v>
      </c>
      <c r="C800" s="13" t="n">
        <v>2003130237</v>
      </c>
      <c r="D800" s="13" t="n">
        <v>0</v>
      </c>
      <c r="E800" s="13" t="n">
        <v>0</v>
      </c>
      <c r="F800" s="13" t="n">
        <v>0</v>
      </c>
      <c r="G800" s="13" t="n">
        <v>0</v>
      </c>
      <c r="H800" s="13" t="n">
        <v>0</v>
      </c>
      <c r="I800" s="13" t="n">
        <v>1</v>
      </c>
      <c r="J800" s="13" t="n">
        <v>1</v>
      </c>
      <c r="K800" s="13" t="n">
        <v>1</v>
      </c>
      <c r="L800" s="14" t="n">
        <f aca="false">$D$6*D800+$E$6*E800+$F$6*F800+$G$6*G800+$H$6*H800+$I$6*I800+$J$6*J800+$K$6*K800</f>
        <v>123</v>
      </c>
      <c r="M800" s="13" t="n">
        <f aca="false">L800*0.8</f>
        <v>98.4</v>
      </c>
      <c r="N800" s="15"/>
      <c r="O800" s="15"/>
    </row>
    <row r="801" customFormat="false" ht="20" hidden="false" customHeight="true" outlineLevel="0" collapsed="false">
      <c r="A801" s="9"/>
      <c r="B801" s="10" t="s">
        <v>843</v>
      </c>
      <c r="C801" s="10" t="n">
        <v>2003130230</v>
      </c>
      <c r="D801" s="10" t="n">
        <v>0</v>
      </c>
      <c r="E801" s="10" t="n">
        <v>0</v>
      </c>
      <c r="F801" s="10" t="n">
        <v>0</v>
      </c>
      <c r="G801" s="10" t="n">
        <v>0</v>
      </c>
      <c r="H801" s="10" t="n">
        <v>0</v>
      </c>
      <c r="I801" s="10" t="n">
        <v>1</v>
      </c>
      <c r="J801" s="10" t="n">
        <v>1</v>
      </c>
      <c r="K801" s="10" t="n">
        <v>1</v>
      </c>
      <c r="L801" s="11" t="n">
        <f aca="false">$D$6*D801+$E$6*E801+$F$6*F801+$G$6*G801+$H$6*H801+$I$6*I801+$J$6*J801+$K$6*K801</f>
        <v>123</v>
      </c>
      <c r="M801" s="10" t="n">
        <f aca="false">L801*0.8</f>
        <v>98.4</v>
      </c>
      <c r="N801" s="12"/>
      <c r="O801" s="12"/>
    </row>
    <row r="802" customFormat="false" ht="20" hidden="false" customHeight="true" outlineLevel="0" collapsed="false">
      <c r="A802" s="9"/>
      <c r="B802" s="13" t="s">
        <v>844</v>
      </c>
      <c r="C802" s="13" t="n">
        <v>2003130236</v>
      </c>
      <c r="D802" s="13" t="n">
        <v>0</v>
      </c>
      <c r="E802" s="13" t="n">
        <v>1</v>
      </c>
      <c r="F802" s="13" t="n">
        <v>1</v>
      </c>
      <c r="G802" s="13" t="n">
        <v>1</v>
      </c>
      <c r="H802" s="13" t="n">
        <v>1</v>
      </c>
      <c r="I802" s="13" t="n">
        <v>0</v>
      </c>
      <c r="J802" s="13" t="n">
        <v>0</v>
      </c>
      <c r="K802" s="13" t="n">
        <v>0</v>
      </c>
      <c r="L802" s="14" t="n">
        <f aca="false">$D$6*D802+$E$6*E802+$F$6*F802+$G$6*G802+$H$6*H802+$I$6*I802+$J$6*J802+$K$6*K802</f>
        <v>195.7</v>
      </c>
      <c r="M802" s="13" t="n">
        <f aca="false">L802*0.8</f>
        <v>156.56</v>
      </c>
      <c r="N802" s="15"/>
      <c r="O802" s="15"/>
    </row>
    <row r="803" customFormat="false" ht="20" hidden="false" customHeight="true" outlineLevel="0" collapsed="false">
      <c r="A803" s="9"/>
      <c r="B803" s="10" t="s">
        <v>845</v>
      </c>
      <c r="C803" s="10" t="n">
        <v>2003130234</v>
      </c>
      <c r="D803" s="10" t="n">
        <v>0</v>
      </c>
      <c r="E803" s="10" t="n">
        <v>1</v>
      </c>
      <c r="F803" s="10" t="n">
        <v>1</v>
      </c>
      <c r="G803" s="10" t="n">
        <v>1</v>
      </c>
      <c r="H803" s="10" t="n">
        <v>1</v>
      </c>
      <c r="I803" s="10" t="n">
        <v>0</v>
      </c>
      <c r="J803" s="10" t="n">
        <v>0</v>
      </c>
      <c r="K803" s="10" t="n">
        <v>0</v>
      </c>
      <c r="L803" s="11" t="n">
        <f aca="false">$D$6*D803+$E$6*E803+$F$6*F803+$G$6*G803+$H$6*H803+$I$6*I803+$J$6*J803+$K$6*K803</f>
        <v>195.7</v>
      </c>
      <c r="M803" s="10" t="n">
        <f aca="false">L803*0.8</f>
        <v>156.56</v>
      </c>
      <c r="N803" s="12"/>
      <c r="O803" s="12"/>
    </row>
    <row r="804" customFormat="false" ht="20" hidden="false" customHeight="true" outlineLevel="0" collapsed="false">
      <c r="A804" s="9"/>
      <c r="B804" s="13" t="s">
        <v>846</v>
      </c>
      <c r="C804" s="13" t="n">
        <v>2003130240</v>
      </c>
      <c r="D804" s="13" t="n">
        <v>0</v>
      </c>
      <c r="E804" s="13" t="n">
        <v>1</v>
      </c>
      <c r="F804" s="13" t="n">
        <v>1</v>
      </c>
      <c r="G804" s="13" t="n">
        <v>1</v>
      </c>
      <c r="H804" s="13" t="n">
        <v>1</v>
      </c>
      <c r="I804" s="13" t="n">
        <v>0</v>
      </c>
      <c r="J804" s="13" t="n">
        <v>0</v>
      </c>
      <c r="K804" s="13" t="n">
        <v>0</v>
      </c>
      <c r="L804" s="14" t="n">
        <f aca="false">$D$6*D804+$E$6*E804+$F$6*F804+$G$6*G804+$H$6*H804+$I$6*I804+$J$6*J804+$K$6*K804</f>
        <v>195.7</v>
      </c>
      <c r="M804" s="13" t="n">
        <f aca="false">L804*0.8</f>
        <v>156.56</v>
      </c>
      <c r="N804" s="15"/>
      <c r="O804" s="15"/>
    </row>
    <row r="805" customFormat="false" ht="20" hidden="false" customHeight="true" outlineLevel="0" collapsed="false">
      <c r="A805" s="9"/>
      <c r="B805" s="10" t="s">
        <v>847</v>
      </c>
      <c r="C805" s="10" t="n">
        <v>2003130204</v>
      </c>
      <c r="D805" s="10" t="n">
        <v>0</v>
      </c>
      <c r="E805" s="10" t="n">
        <v>1</v>
      </c>
      <c r="F805" s="10" t="n">
        <v>1</v>
      </c>
      <c r="G805" s="10" t="n">
        <v>1</v>
      </c>
      <c r="H805" s="10" t="n">
        <v>1</v>
      </c>
      <c r="I805" s="10" t="n">
        <v>0</v>
      </c>
      <c r="J805" s="10" t="n">
        <v>0</v>
      </c>
      <c r="K805" s="10" t="n">
        <v>0</v>
      </c>
      <c r="L805" s="11" t="n">
        <f aca="false">$D$6*D805+$E$6*E805+$F$6*F805+$G$6*G805+$H$6*H805+$I$6*I805+$J$6*J805+$K$6*K805</f>
        <v>195.7</v>
      </c>
      <c r="M805" s="10" t="n">
        <f aca="false">L805*0.8</f>
        <v>156.56</v>
      </c>
      <c r="N805" s="12"/>
      <c r="O805" s="12"/>
    </row>
    <row r="806" customFormat="false" ht="20" hidden="false" customHeight="true" outlineLevel="0" collapsed="false">
      <c r="A806" s="9"/>
      <c r="B806" s="13" t="s">
        <v>848</v>
      </c>
      <c r="C806" s="13" t="n">
        <v>2003130226</v>
      </c>
      <c r="D806" s="13" t="n">
        <v>0</v>
      </c>
      <c r="E806" s="13" t="n">
        <v>1</v>
      </c>
      <c r="F806" s="13" t="n">
        <v>1</v>
      </c>
      <c r="G806" s="13" t="n">
        <v>1</v>
      </c>
      <c r="H806" s="13" t="n">
        <v>1</v>
      </c>
      <c r="I806" s="13" t="n">
        <v>0</v>
      </c>
      <c r="J806" s="13" t="n">
        <v>0</v>
      </c>
      <c r="K806" s="13" t="n">
        <v>0</v>
      </c>
      <c r="L806" s="14" t="n">
        <f aca="false">$D$6*D806+$E$6*E806+$F$6*F806+$G$6*G806+$H$6*H806+$I$6*I806+$J$6*J806+$K$6*K806</f>
        <v>195.7</v>
      </c>
      <c r="M806" s="13" t="n">
        <f aca="false">L806*0.8</f>
        <v>156.56</v>
      </c>
      <c r="N806" s="15"/>
      <c r="O806" s="15"/>
    </row>
    <row r="807" customFormat="false" ht="20" hidden="false" customHeight="true" outlineLevel="0" collapsed="false">
      <c r="A807" s="9"/>
      <c r="B807" s="10" t="s">
        <v>849</v>
      </c>
      <c r="C807" s="10" t="n">
        <v>2003130210</v>
      </c>
      <c r="D807" s="10" t="n">
        <v>0</v>
      </c>
      <c r="E807" s="10" t="n">
        <v>1</v>
      </c>
      <c r="F807" s="10" t="n">
        <v>1</v>
      </c>
      <c r="G807" s="10" t="n">
        <v>1</v>
      </c>
      <c r="H807" s="10" t="n">
        <v>1</v>
      </c>
      <c r="I807" s="10" t="n">
        <v>0</v>
      </c>
      <c r="J807" s="10" t="n">
        <v>0</v>
      </c>
      <c r="K807" s="10" t="n">
        <v>0</v>
      </c>
      <c r="L807" s="11" t="n">
        <f aca="false">$D$6*D807+$E$6*E807+$F$6*F807+$G$6*G807+$H$6*H807+$I$6*I807+$J$6*J807+$K$6*K807</f>
        <v>195.7</v>
      </c>
      <c r="M807" s="10" t="n">
        <f aca="false">L807*0.8</f>
        <v>156.56</v>
      </c>
      <c r="N807" s="12"/>
      <c r="O807" s="12"/>
    </row>
    <row r="808" customFormat="false" ht="20" hidden="false" customHeight="true" outlineLevel="0" collapsed="false">
      <c r="A808" s="9"/>
      <c r="B808" s="13" t="s">
        <v>850</v>
      </c>
      <c r="C808" s="13" t="n">
        <v>2003130239</v>
      </c>
      <c r="D808" s="13" t="n">
        <v>0</v>
      </c>
      <c r="E808" s="13" t="n">
        <v>1</v>
      </c>
      <c r="F808" s="13" t="n">
        <v>1</v>
      </c>
      <c r="G808" s="13" t="n">
        <v>1</v>
      </c>
      <c r="H808" s="13" t="n">
        <v>1</v>
      </c>
      <c r="I808" s="13" t="n">
        <v>0</v>
      </c>
      <c r="J808" s="13" t="n">
        <v>0</v>
      </c>
      <c r="K808" s="13" t="n">
        <v>0</v>
      </c>
      <c r="L808" s="14" t="n">
        <f aca="false">$D$6*D808+$E$6*E808+$F$6*F808+$G$6*G808+$H$6*H808+$I$6*I808+$J$6*J808+$K$6*K808</f>
        <v>195.7</v>
      </c>
      <c r="M808" s="13" t="n">
        <f aca="false">L808*0.8</f>
        <v>156.56</v>
      </c>
      <c r="N808" s="15"/>
      <c r="O808" s="15"/>
    </row>
    <row r="809" customFormat="false" ht="20" hidden="false" customHeight="true" outlineLevel="0" collapsed="false">
      <c r="A809" s="9"/>
      <c r="B809" s="10" t="s">
        <v>851</v>
      </c>
      <c r="C809" s="10" t="n">
        <v>2003130227</v>
      </c>
      <c r="D809" s="10" t="n">
        <v>0</v>
      </c>
      <c r="E809" s="10" t="n">
        <v>1</v>
      </c>
      <c r="F809" s="10" t="n">
        <v>1</v>
      </c>
      <c r="G809" s="10" t="n">
        <v>1</v>
      </c>
      <c r="H809" s="10" t="n">
        <v>1</v>
      </c>
      <c r="I809" s="10" t="n">
        <v>0</v>
      </c>
      <c r="J809" s="10" t="n">
        <v>0</v>
      </c>
      <c r="K809" s="10" t="n">
        <v>0</v>
      </c>
      <c r="L809" s="11" t="n">
        <f aca="false">$D$6*D809+$E$6*E809+$F$6*F809+$G$6*G809+$H$6*H809+$I$6*I809+$J$6*J809+$K$6*K809</f>
        <v>195.7</v>
      </c>
      <c r="M809" s="10" t="n">
        <f aca="false">L809*0.8</f>
        <v>156.56</v>
      </c>
      <c r="N809" s="12"/>
      <c r="O809" s="12"/>
    </row>
    <row r="810" customFormat="false" ht="20" hidden="false" customHeight="true" outlineLevel="0" collapsed="false">
      <c r="A810" s="9"/>
      <c r="B810" s="13" t="s">
        <v>852</v>
      </c>
      <c r="C810" s="13" t="n">
        <v>2003130225</v>
      </c>
      <c r="D810" s="13" t="n">
        <v>0</v>
      </c>
      <c r="E810" s="13" t="n">
        <v>1</v>
      </c>
      <c r="F810" s="13" t="n">
        <v>1</v>
      </c>
      <c r="G810" s="13" t="n">
        <v>1</v>
      </c>
      <c r="H810" s="13" t="n">
        <v>1</v>
      </c>
      <c r="I810" s="13" t="n">
        <v>0</v>
      </c>
      <c r="J810" s="13" t="n">
        <v>0</v>
      </c>
      <c r="K810" s="13" t="n">
        <v>0</v>
      </c>
      <c r="L810" s="14" t="n">
        <f aca="false">$D$6*D810+$E$6*E810+$F$6*F810+$G$6*G810+$H$6*H810+$I$6*I810+$J$6*J810+$K$6*K810</f>
        <v>195.7</v>
      </c>
      <c r="M810" s="13" t="n">
        <f aca="false">L810*0.8</f>
        <v>156.56</v>
      </c>
      <c r="N810" s="15"/>
      <c r="O810" s="15"/>
    </row>
    <row r="811" customFormat="false" ht="20" hidden="false" customHeight="true" outlineLevel="0" collapsed="false">
      <c r="A811" s="9"/>
      <c r="B811" s="10" t="s">
        <v>853</v>
      </c>
      <c r="C811" s="10" t="n">
        <v>2003130203</v>
      </c>
      <c r="D811" s="10" t="n">
        <v>0</v>
      </c>
      <c r="E811" s="10" t="n">
        <v>1</v>
      </c>
      <c r="F811" s="10" t="n">
        <v>1</v>
      </c>
      <c r="G811" s="10" t="n">
        <v>1</v>
      </c>
      <c r="H811" s="10" t="n">
        <v>1</v>
      </c>
      <c r="I811" s="10" t="n">
        <v>0</v>
      </c>
      <c r="J811" s="10" t="n">
        <v>0</v>
      </c>
      <c r="K811" s="10" t="n">
        <v>0</v>
      </c>
      <c r="L811" s="11" t="n">
        <f aca="false">$D$6*D811+$E$6*E811+$F$6*F811+$G$6*G811+$H$6*H811+$I$6*I811+$J$6*J811+$K$6*K811</f>
        <v>195.7</v>
      </c>
      <c r="M811" s="10" t="n">
        <f aca="false">L811*0.8</f>
        <v>156.56</v>
      </c>
      <c r="N811" s="12"/>
      <c r="O811" s="12"/>
    </row>
    <row r="812" customFormat="false" ht="20" hidden="false" customHeight="true" outlineLevel="0" collapsed="false">
      <c r="A812" s="9"/>
      <c r="B812" s="13" t="s">
        <v>854</v>
      </c>
      <c r="C812" s="13" t="n">
        <v>2003130231</v>
      </c>
      <c r="D812" s="13" t="n">
        <v>0</v>
      </c>
      <c r="E812" s="13" t="n">
        <v>1</v>
      </c>
      <c r="F812" s="13" t="n">
        <v>1</v>
      </c>
      <c r="G812" s="13" t="n">
        <v>1</v>
      </c>
      <c r="H812" s="13" t="n">
        <v>1</v>
      </c>
      <c r="I812" s="13" t="n">
        <v>0</v>
      </c>
      <c r="J812" s="13" t="n">
        <v>0</v>
      </c>
      <c r="K812" s="13" t="n">
        <v>0</v>
      </c>
      <c r="L812" s="14" t="n">
        <f aca="false">$D$6*D812+$E$6*E812+$F$6*F812+$G$6*G812+$H$6*H812+$I$6*I812+$J$6*J812+$K$6*K812</f>
        <v>195.7</v>
      </c>
      <c r="M812" s="13" t="n">
        <f aca="false">L812*0.8</f>
        <v>156.56</v>
      </c>
      <c r="N812" s="15"/>
      <c r="O812" s="15"/>
    </row>
    <row r="813" customFormat="false" ht="20" hidden="false" customHeight="true" outlineLevel="0" collapsed="false">
      <c r="A813" s="9"/>
      <c r="B813" s="10" t="s">
        <v>855</v>
      </c>
      <c r="C813" s="10" t="n">
        <v>2003130228</v>
      </c>
      <c r="D813" s="10" t="n">
        <v>0</v>
      </c>
      <c r="E813" s="10" t="n">
        <v>1</v>
      </c>
      <c r="F813" s="10" t="n">
        <v>1</v>
      </c>
      <c r="G813" s="10" t="n">
        <v>1</v>
      </c>
      <c r="H813" s="10" t="n">
        <v>1</v>
      </c>
      <c r="I813" s="10" t="n">
        <v>0</v>
      </c>
      <c r="J813" s="10" t="n">
        <v>0</v>
      </c>
      <c r="K813" s="10" t="n">
        <v>0</v>
      </c>
      <c r="L813" s="11" t="n">
        <f aca="false">$D$6*D813+$E$6*E813+$F$6*F813+$G$6*G813+$H$6*H813+$I$6*I813+$J$6*J813+$K$6*K813</f>
        <v>195.7</v>
      </c>
      <c r="M813" s="10" t="n">
        <f aca="false">L813*0.8</f>
        <v>156.56</v>
      </c>
      <c r="N813" s="12"/>
      <c r="O813" s="12"/>
    </row>
    <row r="814" customFormat="false" ht="20" hidden="false" customHeight="true" outlineLevel="0" collapsed="false">
      <c r="A814" s="9"/>
      <c r="B814" s="13" t="s">
        <v>856</v>
      </c>
      <c r="C814" s="13" t="n">
        <v>2003130223</v>
      </c>
      <c r="D814" s="13" t="n">
        <v>0</v>
      </c>
      <c r="E814" s="13" t="n">
        <v>1</v>
      </c>
      <c r="F814" s="13" t="n">
        <v>1</v>
      </c>
      <c r="G814" s="13" t="n">
        <v>1</v>
      </c>
      <c r="H814" s="13" t="n">
        <v>1</v>
      </c>
      <c r="I814" s="13" t="n">
        <v>0</v>
      </c>
      <c r="J814" s="13" t="n">
        <v>0</v>
      </c>
      <c r="K814" s="13" t="n">
        <v>0</v>
      </c>
      <c r="L814" s="14" t="n">
        <f aca="false">$D$6*D814+$E$6*E814+$F$6*F814+$G$6*G814+$H$6*H814+$I$6*I814+$J$6*J814+$K$6*K814</f>
        <v>195.7</v>
      </c>
      <c r="M814" s="13" t="n">
        <f aca="false">L814*0.8</f>
        <v>156.56</v>
      </c>
      <c r="N814" s="15"/>
      <c r="O814" s="15"/>
    </row>
    <row r="815" customFormat="false" ht="20" hidden="false" customHeight="true" outlineLevel="0" collapsed="false">
      <c r="A815" s="9"/>
      <c r="B815" s="10" t="s">
        <v>857</v>
      </c>
      <c r="C815" s="10" t="n">
        <v>2003130221</v>
      </c>
      <c r="D815" s="10" t="n">
        <v>1</v>
      </c>
      <c r="E815" s="10" t="n">
        <v>0</v>
      </c>
      <c r="F815" s="10" t="n">
        <v>1</v>
      </c>
      <c r="G815" s="10" t="n">
        <v>1</v>
      </c>
      <c r="H815" s="10" t="n">
        <v>1</v>
      </c>
      <c r="I815" s="10" t="n">
        <v>0</v>
      </c>
      <c r="J815" s="10" t="n">
        <v>0</v>
      </c>
      <c r="K815" s="10" t="n">
        <v>0</v>
      </c>
      <c r="L815" s="11" t="n">
        <f aca="false">$D$6*D815+$E$6*E815+$F$6*F815+$G$6*G815+$H$6*H815+$I$6*I815+$J$6*J815+$K$6*K815</f>
        <v>190.6</v>
      </c>
      <c r="M815" s="10" t="n">
        <f aca="false">L815*0.8</f>
        <v>152.48</v>
      </c>
      <c r="N815" s="12"/>
      <c r="O815" s="12"/>
    </row>
    <row r="816" customFormat="false" ht="20" hidden="false" customHeight="true" outlineLevel="0" collapsed="false">
      <c r="A816" s="9" t="s">
        <v>858</v>
      </c>
      <c r="B816" s="13" t="s">
        <v>859</v>
      </c>
      <c r="C816" s="13" t="n">
        <v>2002120142</v>
      </c>
      <c r="D816" s="13" t="n">
        <v>0</v>
      </c>
      <c r="E816" s="13" t="n">
        <v>0</v>
      </c>
      <c r="F816" s="13" t="n">
        <v>0</v>
      </c>
      <c r="G816" s="13" t="n">
        <v>0</v>
      </c>
      <c r="H816" s="13" t="n">
        <v>0</v>
      </c>
      <c r="I816" s="13" t="n">
        <v>1</v>
      </c>
      <c r="J816" s="13" t="n">
        <v>1</v>
      </c>
      <c r="K816" s="13" t="n">
        <v>1</v>
      </c>
      <c r="L816" s="14" t="n">
        <f aca="false">$D$6*D816+$E$6*E816+$F$6*F816+$G$6*G816+$H$6*H816+$I$6*I816+$J$6*J816+$K$6*K816</f>
        <v>123</v>
      </c>
      <c r="M816" s="13" t="n">
        <f aca="false">L816*0.8</f>
        <v>98.4</v>
      </c>
      <c r="N816" s="15"/>
      <c r="O816" s="15"/>
    </row>
    <row r="817" customFormat="false" ht="20" hidden="false" customHeight="true" outlineLevel="0" collapsed="false">
      <c r="A817" s="9"/>
      <c r="B817" s="10" t="s">
        <v>860</v>
      </c>
      <c r="C817" s="10" t="n">
        <v>2002120132</v>
      </c>
      <c r="D817" s="10" t="n">
        <v>0</v>
      </c>
      <c r="E817" s="10" t="n">
        <v>0</v>
      </c>
      <c r="F817" s="10" t="n">
        <v>0</v>
      </c>
      <c r="G817" s="10" t="n">
        <v>0</v>
      </c>
      <c r="H817" s="10" t="n">
        <v>0</v>
      </c>
      <c r="I817" s="10" t="n">
        <v>1</v>
      </c>
      <c r="J817" s="10" t="n">
        <v>1</v>
      </c>
      <c r="K817" s="10" t="n">
        <v>1</v>
      </c>
      <c r="L817" s="11" t="n">
        <f aca="false">$D$6*D817+$E$6*E817+$F$6*F817+$G$6*G817+$H$6*H817+$I$6*I817+$J$6*J817+$K$6*K817</f>
        <v>123</v>
      </c>
      <c r="M817" s="10" t="n">
        <f aca="false">L817*0.8</f>
        <v>98.4</v>
      </c>
      <c r="N817" s="12"/>
      <c r="O817" s="12"/>
    </row>
    <row r="818" customFormat="false" ht="20" hidden="false" customHeight="true" outlineLevel="0" collapsed="false">
      <c r="A818" s="9"/>
      <c r="B818" s="13" t="s">
        <v>861</v>
      </c>
      <c r="C818" s="13" t="n">
        <v>2002120143</v>
      </c>
      <c r="D818" s="13" t="n">
        <v>0</v>
      </c>
      <c r="E818" s="13" t="n">
        <v>0</v>
      </c>
      <c r="F818" s="13" t="n">
        <v>0</v>
      </c>
      <c r="G818" s="13" t="n">
        <v>0</v>
      </c>
      <c r="H818" s="13" t="n">
        <v>0</v>
      </c>
      <c r="I818" s="13" t="n">
        <v>1</v>
      </c>
      <c r="J818" s="13" t="n">
        <v>1</v>
      </c>
      <c r="K818" s="13" t="n">
        <v>1</v>
      </c>
      <c r="L818" s="14" t="n">
        <f aca="false">$D$6*D818+$E$6*E818+$F$6*F818+$G$6*G818+$H$6*H818+$I$6*I818+$J$6*J818+$K$6*K818</f>
        <v>123</v>
      </c>
      <c r="M818" s="13" t="n">
        <f aca="false">L818*0.8</f>
        <v>98.4</v>
      </c>
      <c r="N818" s="15"/>
      <c r="O818" s="15"/>
    </row>
    <row r="819" customFormat="false" ht="20" hidden="false" customHeight="true" outlineLevel="0" collapsed="false">
      <c r="A819" s="9"/>
      <c r="B819" s="10" t="s">
        <v>862</v>
      </c>
      <c r="C819" s="10" t="n">
        <v>2002110246</v>
      </c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0</v>
      </c>
      <c r="I819" s="10" t="n">
        <v>1</v>
      </c>
      <c r="J819" s="10" t="n">
        <v>1</v>
      </c>
      <c r="K819" s="10" t="n">
        <v>1</v>
      </c>
      <c r="L819" s="11" t="n">
        <f aca="false">$D$6*D819+$E$6*E819+$F$6*F819+$G$6*G819+$H$6*H819+$I$6*I819+$J$6*J819+$K$6*K819</f>
        <v>123</v>
      </c>
      <c r="M819" s="10" t="n">
        <f aca="false">L819*0.8</f>
        <v>98.4</v>
      </c>
      <c r="N819" s="12"/>
      <c r="O819" s="12"/>
    </row>
    <row r="820" customFormat="false" ht="20" hidden="false" customHeight="true" outlineLevel="0" collapsed="false">
      <c r="A820" s="9"/>
      <c r="B820" s="13" t="s">
        <v>863</v>
      </c>
      <c r="C820" s="13" t="n">
        <v>2002120144</v>
      </c>
      <c r="D820" s="13" t="n">
        <v>0</v>
      </c>
      <c r="E820" s="13" t="n">
        <v>0</v>
      </c>
      <c r="F820" s="13" t="n">
        <v>0</v>
      </c>
      <c r="G820" s="13" t="n">
        <v>0</v>
      </c>
      <c r="H820" s="13" t="n">
        <v>0</v>
      </c>
      <c r="I820" s="13" t="n">
        <v>1</v>
      </c>
      <c r="J820" s="13" t="n">
        <v>1</v>
      </c>
      <c r="K820" s="13" t="n">
        <v>1</v>
      </c>
      <c r="L820" s="14" t="n">
        <f aca="false">$D$6*D820+$E$6*E820+$F$6*F820+$G$6*G820+$H$6*H820+$I$6*I820+$J$6*J820+$K$6*K820</f>
        <v>123</v>
      </c>
      <c r="M820" s="13" t="n">
        <f aca="false">L820*0.8</f>
        <v>98.4</v>
      </c>
      <c r="N820" s="15"/>
      <c r="O820" s="15"/>
    </row>
    <row r="821" customFormat="false" ht="20" hidden="false" customHeight="true" outlineLevel="0" collapsed="false">
      <c r="A821" s="9"/>
      <c r="B821" s="10" t="s">
        <v>864</v>
      </c>
      <c r="C821" s="10" t="n">
        <v>2002120122</v>
      </c>
      <c r="D821" s="10" t="n">
        <v>0</v>
      </c>
      <c r="E821" s="10" t="n">
        <v>0</v>
      </c>
      <c r="F821" s="10" t="n">
        <v>0</v>
      </c>
      <c r="G821" s="10" t="n">
        <v>0</v>
      </c>
      <c r="H821" s="10" t="n">
        <v>0</v>
      </c>
      <c r="I821" s="10" t="n">
        <v>1</v>
      </c>
      <c r="J821" s="10" t="n">
        <v>1</v>
      </c>
      <c r="K821" s="10" t="n">
        <v>1</v>
      </c>
      <c r="L821" s="11" t="n">
        <f aca="false">$D$6*D821+$E$6*E821+$F$6*F821+$G$6*G821+$H$6*H821+$I$6*I821+$J$6*J821+$K$6*K821</f>
        <v>123</v>
      </c>
      <c r="M821" s="10" t="n">
        <f aca="false">L821*0.8</f>
        <v>98.4</v>
      </c>
      <c r="N821" s="12"/>
      <c r="O821" s="12"/>
    </row>
    <row r="822" customFormat="false" ht="20" hidden="false" customHeight="true" outlineLevel="0" collapsed="false">
      <c r="A822" s="9"/>
      <c r="B822" s="13" t="s">
        <v>865</v>
      </c>
      <c r="C822" s="13" t="n">
        <v>2002120136</v>
      </c>
      <c r="D822" s="13" t="n">
        <v>0</v>
      </c>
      <c r="E822" s="13" t="n">
        <v>1</v>
      </c>
      <c r="F822" s="13" t="n">
        <v>1</v>
      </c>
      <c r="G822" s="13" t="n">
        <v>1</v>
      </c>
      <c r="H822" s="13" t="n">
        <v>1</v>
      </c>
      <c r="I822" s="13" t="n">
        <v>0</v>
      </c>
      <c r="J822" s="13" t="n">
        <v>0</v>
      </c>
      <c r="K822" s="13" t="n">
        <v>0</v>
      </c>
      <c r="L822" s="14" t="n">
        <f aca="false">$D$6*D822+$E$6*E822+$F$6*F822+$G$6*G822+$H$6*H822+$I$6*I822+$J$6*J822+$K$6*K822</f>
        <v>195.7</v>
      </c>
      <c r="M822" s="13" t="n">
        <f aca="false">L822*0.8</f>
        <v>156.56</v>
      </c>
      <c r="N822" s="15"/>
      <c r="O822" s="15"/>
    </row>
    <row r="823" customFormat="false" ht="20" hidden="false" customHeight="true" outlineLevel="0" collapsed="false">
      <c r="A823" s="9"/>
      <c r="B823" s="10" t="s">
        <v>866</v>
      </c>
      <c r="C823" s="10" t="n">
        <v>2002120115</v>
      </c>
      <c r="D823" s="10" t="n">
        <v>0</v>
      </c>
      <c r="E823" s="10" t="n">
        <v>0</v>
      </c>
      <c r="F823" s="10" t="n">
        <v>0</v>
      </c>
      <c r="G823" s="10" t="n">
        <v>0</v>
      </c>
      <c r="H823" s="10" t="n">
        <v>0</v>
      </c>
      <c r="I823" s="10" t="n">
        <v>1</v>
      </c>
      <c r="J823" s="10" t="n">
        <v>1</v>
      </c>
      <c r="K823" s="10" t="n">
        <v>1</v>
      </c>
      <c r="L823" s="11" t="n">
        <f aca="false">$D$6*D823+$E$6*E823+$F$6*F823+$G$6*G823+$H$6*H823+$I$6*I823+$J$6*J823+$K$6*K823</f>
        <v>123</v>
      </c>
      <c r="M823" s="10" t="n">
        <f aca="false">L823*0.8</f>
        <v>98.4</v>
      </c>
      <c r="N823" s="12"/>
      <c r="O823" s="12"/>
    </row>
    <row r="824" customFormat="false" ht="20" hidden="false" customHeight="true" outlineLevel="0" collapsed="false">
      <c r="A824" s="9"/>
      <c r="B824" s="13" t="s">
        <v>867</v>
      </c>
      <c r="C824" s="13" t="n">
        <v>2002120111</v>
      </c>
      <c r="D824" s="13" t="n">
        <v>0</v>
      </c>
      <c r="E824" s="13" t="n">
        <v>0</v>
      </c>
      <c r="F824" s="13" t="n">
        <v>0</v>
      </c>
      <c r="G824" s="13" t="n">
        <v>0</v>
      </c>
      <c r="H824" s="13" t="n">
        <v>0</v>
      </c>
      <c r="I824" s="13" t="n">
        <v>1</v>
      </c>
      <c r="J824" s="13" t="n">
        <v>1</v>
      </c>
      <c r="K824" s="13" t="n">
        <v>1</v>
      </c>
      <c r="L824" s="14" t="n">
        <f aca="false">$D$6*D824+$E$6*E824+$F$6*F824+$G$6*G824+$H$6*H824+$I$6*I824+$J$6*J824+$K$6*K824</f>
        <v>123</v>
      </c>
      <c r="M824" s="13" t="n">
        <f aca="false">L824*0.8</f>
        <v>98.4</v>
      </c>
      <c r="N824" s="15"/>
      <c r="O824" s="15"/>
    </row>
    <row r="825" customFormat="false" ht="20" hidden="false" customHeight="true" outlineLevel="0" collapsed="false">
      <c r="A825" s="9"/>
      <c r="B825" s="10" t="s">
        <v>868</v>
      </c>
      <c r="C825" s="10" t="n">
        <v>2002120128</v>
      </c>
      <c r="D825" s="10" t="n">
        <v>0</v>
      </c>
      <c r="E825" s="10" t="n">
        <v>0</v>
      </c>
      <c r="F825" s="10" t="n">
        <v>0</v>
      </c>
      <c r="G825" s="10" t="n">
        <v>0</v>
      </c>
      <c r="H825" s="10" t="n">
        <v>0</v>
      </c>
      <c r="I825" s="10" t="n">
        <v>1</v>
      </c>
      <c r="J825" s="10" t="n">
        <v>1</v>
      </c>
      <c r="K825" s="10" t="n">
        <v>1</v>
      </c>
      <c r="L825" s="11" t="n">
        <f aca="false">$D$6*D825+$E$6*E825+$F$6*F825+$G$6*G825+$H$6*H825+$I$6*I825+$J$6*J825+$K$6*K825</f>
        <v>123</v>
      </c>
      <c r="M825" s="10" t="n">
        <f aca="false">L825*0.8</f>
        <v>98.4</v>
      </c>
      <c r="N825" s="12"/>
      <c r="O825" s="12"/>
    </row>
    <row r="826" customFormat="false" ht="20" hidden="false" customHeight="true" outlineLevel="0" collapsed="false">
      <c r="A826" s="9"/>
      <c r="B826" s="13" t="s">
        <v>869</v>
      </c>
      <c r="C826" s="13" t="n">
        <v>2002120126</v>
      </c>
      <c r="D826" s="13" t="n">
        <v>0</v>
      </c>
      <c r="E826" s="13" t="n">
        <v>1</v>
      </c>
      <c r="F826" s="13" t="n">
        <v>1</v>
      </c>
      <c r="G826" s="13" t="n">
        <v>1</v>
      </c>
      <c r="H826" s="13" t="n">
        <v>1</v>
      </c>
      <c r="I826" s="13" t="n">
        <v>0</v>
      </c>
      <c r="J826" s="13" t="n">
        <v>0</v>
      </c>
      <c r="K826" s="13" t="n">
        <v>0</v>
      </c>
      <c r="L826" s="14" t="n">
        <f aca="false">$D$6*D826+$E$6*E826+$F$6*F826+$G$6*G826+$H$6*H826+$I$6*I826+$J$6*J826+$K$6*K826</f>
        <v>195.7</v>
      </c>
      <c r="M826" s="13" t="n">
        <f aca="false">L826*0.8</f>
        <v>156.56</v>
      </c>
      <c r="N826" s="15"/>
      <c r="O826" s="15"/>
    </row>
    <row r="827" customFormat="false" ht="20" hidden="false" customHeight="true" outlineLevel="0" collapsed="false">
      <c r="A827" s="9"/>
      <c r="B827" s="10" t="s">
        <v>870</v>
      </c>
      <c r="C827" s="10" t="n">
        <v>2002120118</v>
      </c>
      <c r="D827" s="10" t="n">
        <v>0</v>
      </c>
      <c r="E827" s="10" t="n">
        <v>1</v>
      </c>
      <c r="F827" s="10" t="n">
        <v>1</v>
      </c>
      <c r="G827" s="10" t="n">
        <v>1</v>
      </c>
      <c r="H827" s="10" t="n">
        <v>1</v>
      </c>
      <c r="I827" s="10" t="n">
        <v>0</v>
      </c>
      <c r="J827" s="10" t="n">
        <v>0</v>
      </c>
      <c r="K827" s="10" t="n">
        <v>0</v>
      </c>
      <c r="L827" s="11" t="n">
        <f aca="false">$D$6*D827+$E$6*E827+$F$6*F827+$G$6*G827+$H$6*H827+$I$6*I827+$J$6*J827+$K$6*K827</f>
        <v>195.7</v>
      </c>
      <c r="M827" s="10" t="n">
        <f aca="false">L827*0.8</f>
        <v>156.56</v>
      </c>
      <c r="N827" s="12"/>
      <c r="O827" s="12"/>
    </row>
    <row r="828" customFormat="false" ht="20" hidden="false" customHeight="true" outlineLevel="0" collapsed="false">
      <c r="A828" s="9"/>
      <c r="B828" s="13" t="s">
        <v>871</v>
      </c>
      <c r="C828" s="13" t="n">
        <v>2002120113</v>
      </c>
      <c r="D828" s="13" t="n">
        <v>0</v>
      </c>
      <c r="E828" s="13" t="n">
        <v>1</v>
      </c>
      <c r="F828" s="13" t="n">
        <v>1</v>
      </c>
      <c r="G828" s="13" t="n">
        <v>1</v>
      </c>
      <c r="H828" s="13" t="n">
        <v>1</v>
      </c>
      <c r="I828" s="13" t="n">
        <v>0</v>
      </c>
      <c r="J828" s="13" t="n">
        <v>0</v>
      </c>
      <c r="K828" s="13" t="n">
        <v>0</v>
      </c>
      <c r="L828" s="14" t="n">
        <f aca="false">$D$6*D828+$E$6*E828+$F$6*F828+$G$6*G828+$H$6*H828+$I$6*I828+$J$6*J828+$K$6*K828</f>
        <v>195.7</v>
      </c>
      <c r="M828" s="13" t="n">
        <f aca="false">L828*0.8</f>
        <v>156.56</v>
      </c>
      <c r="N828" s="15"/>
      <c r="O828" s="15"/>
    </row>
    <row r="829" customFormat="false" ht="20" hidden="false" customHeight="true" outlineLevel="0" collapsed="false">
      <c r="A829" s="9"/>
      <c r="B829" s="10" t="s">
        <v>872</v>
      </c>
      <c r="C829" s="10" t="n">
        <v>2002120127</v>
      </c>
      <c r="D829" s="10" t="n">
        <v>0</v>
      </c>
      <c r="E829" s="10" t="n">
        <v>1</v>
      </c>
      <c r="F829" s="10" t="n">
        <v>1</v>
      </c>
      <c r="G829" s="10" t="n">
        <v>1</v>
      </c>
      <c r="H829" s="10" t="n">
        <v>1</v>
      </c>
      <c r="I829" s="10" t="n">
        <v>0</v>
      </c>
      <c r="J829" s="10" t="n">
        <v>0</v>
      </c>
      <c r="K829" s="10" t="n">
        <v>0</v>
      </c>
      <c r="L829" s="11" t="n">
        <f aca="false">$D$6*D829+$E$6*E829+$F$6*F829+$G$6*G829+$H$6*H829+$I$6*I829+$J$6*J829+$K$6*K829</f>
        <v>195.7</v>
      </c>
      <c r="M829" s="10" t="n">
        <f aca="false">L829*0.8</f>
        <v>156.56</v>
      </c>
      <c r="N829" s="12"/>
      <c r="O829" s="12"/>
    </row>
    <row r="830" customFormat="false" ht="20" hidden="false" customHeight="true" outlineLevel="0" collapsed="false">
      <c r="A830" s="9"/>
      <c r="B830" s="13" t="s">
        <v>873</v>
      </c>
      <c r="C830" s="13" t="n">
        <v>2002120112</v>
      </c>
      <c r="D830" s="13" t="n">
        <v>0</v>
      </c>
      <c r="E830" s="13" t="n">
        <v>1</v>
      </c>
      <c r="F830" s="13" t="n">
        <v>1</v>
      </c>
      <c r="G830" s="13" t="n">
        <v>1</v>
      </c>
      <c r="H830" s="13" t="n">
        <v>1</v>
      </c>
      <c r="I830" s="13" t="n">
        <v>0</v>
      </c>
      <c r="J830" s="13" t="n">
        <v>0</v>
      </c>
      <c r="K830" s="13" t="n">
        <v>0</v>
      </c>
      <c r="L830" s="14" t="n">
        <f aca="false">$D$6*D830+$E$6*E830+$F$6*F830+$G$6*G830+$H$6*H830+$I$6*I830+$J$6*J830+$K$6*K830</f>
        <v>195.7</v>
      </c>
      <c r="M830" s="13" t="n">
        <f aca="false">L830*0.8</f>
        <v>156.56</v>
      </c>
      <c r="N830" s="15"/>
      <c r="O830" s="15"/>
    </row>
    <row r="831" customFormat="false" ht="20" hidden="false" customHeight="true" outlineLevel="0" collapsed="false">
      <c r="A831" s="9"/>
      <c r="B831" s="10" t="s">
        <v>874</v>
      </c>
      <c r="C831" s="10" t="n">
        <v>2002120134</v>
      </c>
      <c r="D831" s="10" t="n">
        <v>0</v>
      </c>
      <c r="E831" s="10" t="n">
        <v>1</v>
      </c>
      <c r="F831" s="10" t="n">
        <v>1</v>
      </c>
      <c r="G831" s="10" t="n">
        <v>1</v>
      </c>
      <c r="H831" s="10" t="n">
        <v>1</v>
      </c>
      <c r="I831" s="10" t="n">
        <v>0</v>
      </c>
      <c r="J831" s="10" t="n">
        <v>0</v>
      </c>
      <c r="K831" s="10" t="n">
        <v>0</v>
      </c>
      <c r="L831" s="11" t="n">
        <f aca="false">$D$6*D831+$E$6*E831+$F$6*F831+$G$6*G831+$H$6*H831+$I$6*I831+$J$6*J831+$K$6*K831</f>
        <v>195.7</v>
      </c>
      <c r="M831" s="10" t="n">
        <f aca="false">L831*0.8</f>
        <v>156.56</v>
      </c>
      <c r="N831" s="12"/>
      <c r="O831" s="12"/>
    </row>
    <row r="832" customFormat="false" ht="20" hidden="false" customHeight="true" outlineLevel="0" collapsed="false">
      <c r="A832" s="9"/>
      <c r="B832" s="13" t="s">
        <v>875</v>
      </c>
      <c r="C832" s="13" t="n">
        <v>2002120117</v>
      </c>
      <c r="D832" s="13" t="n">
        <v>0</v>
      </c>
      <c r="E832" s="13" t="n">
        <v>1</v>
      </c>
      <c r="F832" s="13" t="n">
        <v>1</v>
      </c>
      <c r="G832" s="13" t="n">
        <v>1</v>
      </c>
      <c r="H832" s="13" t="n">
        <v>1</v>
      </c>
      <c r="I832" s="13" t="n">
        <v>0</v>
      </c>
      <c r="J832" s="13" t="n">
        <v>0</v>
      </c>
      <c r="K832" s="13" t="n">
        <v>0</v>
      </c>
      <c r="L832" s="14" t="n">
        <f aca="false">$D$6*D832+$E$6*E832+$F$6*F832+$G$6*G832+$H$6*H832+$I$6*I832+$J$6*J832+$K$6*K832</f>
        <v>195.7</v>
      </c>
      <c r="M832" s="13" t="n">
        <f aca="false">L832*0.8</f>
        <v>156.56</v>
      </c>
      <c r="N832" s="15"/>
      <c r="O832" s="15"/>
    </row>
    <row r="833" customFormat="false" ht="20" hidden="false" customHeight="true" outlineLevel="0" collapsed="false">
      <c r="A833" s="9"/>
      <c r="B833" s="10" t="s">
        <v>876</v>
      </c>
      <c r="C833" s="10" t="n">
        <v>2002120119</v>
      </c>
      <c r="D833" s="10" t="n">
        <v>0</v>
      </c>
      <c r="E833" s="10" t="n">
        <v>1</v>
      </c>
      <c r="F833" s="10" t="n">
        <v>1</v>
      </c>
      <c r="G833" s="10" t="n">
        <v>1</v>
      </c>
      <c r="H833" s="10" t="n">
        <v>1</v>
      </c>
      <c r="I833" s="10" t="n">
        <v>0</v>
      </c>
      <c r="J833" s="10" t="n">
        <v>0</v>
      </c>
      <c r="K833" s="10" t="n">
        <v>0</v>
      </c>
      <c r="L833" s="11" t="n">
        <f aca="false">$D$6*D833+$E$6*E833+$F$6*F833+$G$6*G833+$H$6*H833+$I$6*I833+$J$6*J833+$K$6*K833</f>
        <v>195.7</v>
      </c>
      <c r="M833" s="10" t="n">
        <f aca="false">L833*0.8</f>
        <v>156.56</v>
      </c>
      <c r="N833" s="12"/>
      <c r="O833" s="12"/>
    </row>
    <row r="834" customFormat="false" ht="20" hidden="false" customHeight="true" outlineLevel="0" collapsed="false">
      <c r="A834" s="9"/>
      <c r="B834" s="13" t="s">
        <v>877</v>
      </c>
      <c r="C834" s="13" t="n">
        <v>2002120135</v>
      </c>
      <c r="D834" s="13" t="n">
        <v>0</v>
      </c>
      <c r="E834" s="13" t="n">
        <v>1</v>
      </c>
      <c r="F834" s="13" t="n">
        <v>1</v>
      </c>
      <c r="G834" s="13" t="n">
        <v>1</v>
      </c>
      <c r="H834" s="13" t="n">
        <v>1</v>
      </c>
      <c r="I834" s="13" t="n">
        <v>0</v>
      </c>
      <c r="J834" s="13" t="n">
        <v>0</v>
      </c>
      <c r="K834" s="13" t="n">
        <v>0</v>
      </c>
      <c r="L834" s="14" t="n">
        <f aca="false">$D$6*D834+$E$6*E834+$F$6*F834+$G$6*G834+$H$6*H834+$I$6*I834+$J$6*J834+$K$6*K834</f>
        <v>195.7</v>
      </c>
      <c r="M834" s="13" t="n">
        <f aca="false">L834*0.8</f>
        <v>156.56</v>
      </c>
      <c r="N834" s="15"/>
      <c r="O834" s="15"/>
    </row>
    <row r="835" customFormat="false" ht="20" hidden="false" customHeight="true" outlineLevel="0" collapsed="false">
      <c r="A835" s="9"/>
      <c r="B835" s="10" t="s">
        <v>878</v>
      </c>
      <c r="C835" s="10" t="n">
        <v>2002120114</v>
      </c>
      <c r="D835" s="10" t="n">
        <v>0</v>
      </c>
      <c r="E835" s="10" t="n">
        <v>1</v>
      </c>
      <c r="F835" s="10" t="n">
        <v>1</v>
      </c>
      <c r="G835" s="10" t="n">
        <v>1</v>
      </c>
      <c r="H835" s="10" t="n">
        <v>1</v>
      </c>
      <c r="I835" s="10" t="n">
        <v>0</v>
      </c>
      <c r="J835" s="10" t="n">
        <v>0</v>
      </c>
      <c r="K835" s="10" t="n">
        <v>0</v>
      </c>
      <c r="L835" s="11" t="n">
        <f aca="false">$D$6*D835+$E$6*E835+$F$6*F835+$G$6*G835+$H$6*H835+$I$6*I835+$J$6*J835+$K$6*K835</f>
        <v>195.7</v>
      </c>
      <c r="M835" s="10" t="n">
        <f aca="false">L835*0.8</f>
        <v>156.56</v>
      </c>
      <c r="N835" s="12"/>
      <c r="O835" s="12"/>
    </row>
    <row r="836" customFormat="false" ht="20" hidden="false" customHeight="true" outlineLevel="0" collapsed="false">
      <c r="A836" s="9"/>
      <c r="B836" s="13" t="s">
        <v>879</v>
      </c>
      <c r="C836" s="13" t="n">
        <v>2002120102</v>
      </c>
      <c r="D836" s="13" t="n">
        <v>0</v>
      </c>
      <c r="E836" s="13" t="n">
        <v>1</v>
      </c>
      <c r="F836" s="13" t="n">
        <v>1</v>
      </c>
      <c r="G836" s="13" t="n">
        <v>1</v>
      </c>
      <c r="H836" s="13" t="n">
        <v>1</v>
      </c>
      <c r="I836" s="13" t="n">
        <v>0</v>
      </c>
      <c r="J836" s="13" t="n">
        <v>0</v>
      </c>
      <c r="K836" s="13" t="n">
        <v>0</v>
      </c>
      <c r="L836" s="14" t="n">
        <f aca="false">$D$6*D836+$E$6*E836+$F$6*F836+$G$6*G836+$H$6*H836+$I$6*I836+$J$6*J836+$K$6*K836</f>
        <v>195.7</v>
      </c>
      <c r="M836" s="13" t="n">
        <f aca="false">L836*0.8</f>
        <v>156.56</v>
      </c>
      <c r="N836" s="15"/>
      <c r="O836" s="15"/>
    </row>
    <row r="837" customFormat="false" ht="20" hidden="false" customHeight="true" outlineLevel="0" collapsed="false">
      <c r="A837" s="9"/>
      <c r="B837" s="10" t="s">
        <v>880</v>
      </c>
      <c r="C837" s="10" t="n">
        <v>2002120130</v>
      </c>
      <c r="D837" s="10" t="n">
        <v>0</v>
      </c>
      <c r="E837" s="10" t="n">
        <v>1</v>
      </c>
      <c r="F837" s="10" t="n">
        <v>1</v>
      </c>
      <c r="G837" s="10" t="n">
        <v>1</v>
      </c>
      <c r="H837" s="10" t="n">
        <v>1</v>
      </c>
      <c r="I837" s="10" t="n">
        <v>0</v>
      </c>
      <c r="J837" s="10" t="n">
        <v>0</v>
      </c>
      <c r="K837" s="10" t="n">
        <v>0</v>
      </c>
      <c r="L837" s="11" t="n">
        <f aca="false">$D$6*D837+$E$6*E837+$F$6*F837+$G$6*G837+$H$6*H837+$I$6*I837+$J$6*J837+$K$6*K837</f>
        <v>195.7</v>
      </c>
      <c r="M837" s="10" t="n">
        <f aca="false">L837*0.8</f>
        <v>156.56</v>
      </c>
      <c r="N837" s="12"/>
      <c r="O837" s="12"/>
    </row>
    <row r="838" customFormat="false" ht="20" hidden="false" customHeight="true" outlineLevel="0" collapsed="false">
      <c r="A838" s="9"/>
      <c r="B838" s="13" t="s">
        <v>881</v>
      </c>
      <c r="C838" s="13" t="n">
        <v>2002120101</v>
      </c>
      <c r="D838" s="13" t="n">
        <v>0</v>
      </c>
      <c r="E838" s="13" t="n">
        <v>1</v>
      </c>
      <c r="F838" s="13" t="n">
        <v>1</v>
      </c>
      <c r="G838" s="13" t="n">
        <v>1</v>
      </c>
      <c r="H838" s="13" t="n">
        <v>1</v>
      </c>
      <c r="I838" s="13" t="n">
        <v>0</v>
      </c>
      <c r="J838" s="13" t="n">
        <v>0</v>
      </c>
      <c r="K838" s="13" t="n">
        <v>0</v>
      </c>
      <c r="L838" s="14" t="n">
        <f aca="false">$D$6*D838+$E$6*E838+$F$6*F838+$G$6*G838+$H$6*H838+$I$6*I838+$J$6*J838+$K$6*K838</f>
        <v>195.7</v>
      </c>
      <c r="M838" s="13" t="n">
        <f aca="false">L838*0.8</f>
        <v>156.56</v>
      </c>
      <c r="N838" s="15"/>
      <c r="O838" s="15"/>
    </row>
    <row r="839" customFormat="false" ht="20" hidden="false" customHeight="true" outlineLevel="0" collapsed="false">
      <c r="A839" s="9"/>
      <c r="B839" s="10" t="s">
        <v>882</v>
      </c>
      <c r="C839" s="10" t="n">
        <v>2002120123</v>
      </c>
      <c r="D839" s="10" t="n">
        <v>0</v>
      </c>
      <c r="E839" s="10" t="n">
        <v>1</v>
      </c>
      <c r="F839" s="10" t="n">
        <v>1</v>
      </c>
      <c r="G839" s="10" t="n">
        <v>1</v>
      </c>
      <c r="H839" s="10" t="n">
        <v>1</v>
      </c>
      <c r="I839" s="10" t="n">
        <v>0</v>
      </c>
      <c r="J839" s="10" t="n">
        <v>0</v>
      </c>
      <c r="K839" s="10" t="n">
        <v>0</v>
      </c>
      <c r="L839" s="11" t="n">
        <f aca="false">$D$6*D839+$E$6*E839+$F$6*F839+$G$6*G839+$H$6*H839+$I$6*I839+$J$6*J839+$K$6*K839</f>
        <v>195.7</v>
      </c>
      <c r="M839" s="10" t="n">
        <f aca="false">L839*0.8</f>
        <v>156.56</v>
      </c>
      <c r="N839" s="12"/>
      <c r="O839" s="12"/>
    </row>
    <row r="840" customFormat="false" ht="20" hidden="false" customHeight="true" outlineLevel="0" collapsed="false">
      <c r="A840" s="9"/>
      <c r="B840" s="13" t="s">
        <v>883</v>
      </c>
      <c r="C840" s="13" t="n">
        <v>2002120137</v>
      </c>
      <c r="D840" s="13" t="n">
        <v>1</v>
      </c>
      <c r="E840" s="13" t="n">
        <v>0</v>
      </c>
      <c r="F840" s="13" t="n">
        <v>1</v>
      </c>
      <c r="G840" s="13" t="n">
        <v>1</v>
      </c>
      <c r="H840" s="13" t="n">
        <v>1</v>
      </c>
      <c r="I840" s="13" t="n">
        <v>0</v>
      </c>
      <c r="J840" s="13" t="n">
        <v>0</v>
      </c>
      <c r="K840" s="13" t="n">
        <v>0</v>
      </c>
      <c r="L840" s="14" t="n">
        <f aca="false">$D$6*D840+$E$6*E840+$F$6*F840+$G$6*G840+$H$6*H840+$I$6*I840+$J$6*J840+$K$6*K840</f>
        <v>190.6</v>
      </c>
      <c r="M840" s="13" t="n">
        <f aca="false">L840*0.8</f>
        <v>152.48</v>
      </c>
      <c r="N840" s="15"/>
      <c r="O840" s="15"/>
    </row>
    <row r="841" customFormat="false" ht="20" hidden="false" customHeight="true" outlineLevel="0" collapsed="false">
      <c r="A841" s="9"/>
      <c r="B841" s="10" t="s">
        <v>884</v>
      </c>
      <c r="C841" s="10" t="n">
        <v>2002120138</v>
      </c>
      <c r="D841" s="10" t="n">
        <v>1</v>
      </c>
      <c r="E841" s="10" t="n">
        <v>0</v>
      </c>
      <c r="F841" s="10" t="n">
        <v>1</v>
      </c>
      <c r="G841" s="10" t="n">
        <v>1</v>
      </c>
      <c r="H841" s="10" t="n">
        <v>1</v>
      </c>
      <c r="I841" s="10" t="n">
        <v>0</v>
      </c>
      <c r="J841" s="10" t="n">
        <v>0</v>
      </c>
      <c r="K841" s="10" t="n">
        <v>0</v>
      </c>
      <c r="L841" s="11" t="n">
        <f aca="false">$D$6*D841+$E$6*E841+$F$6*F841+$G$6*G841+$H$6*H841+$I$6*I841+$J$6*J841+$K$6*K841</f>
        <v>190.6</v>
      </c>
      <c r="M841" s="10" t="n">
        <f aca="false">L841*0.8</f>
        <v>152.48</v>
      </c>
      <c r="N841" s="12"/>
      <c r="O841" s="12"/>
    </row>
    <row r="842" customFormat="false" ht="20" hidden="false" customHeight="true" outlineLevel="0" collapsed="false">
      <c r="A842" s="9"/>
      <c r="B842" s="13" t="s">
        <v>885</v>
      </c>
      <c r="C842" s="13" t="n">
        <v>2002120109</v>
      </c>
      <c r="D842" s="13" t="n">
        <v>1</v>
      </c>
      <c r="E842" s="13" t="n">
        <v>0</v>
      </c>
      <c r="F842" s="13" t="n">
        <v>1</v>
      </c>
      <c r="G842" s="13" t="n">
        <v>1</v>
      </c>
      <c r="H842" s="13" t="n">
        <v>1</v>
      </c>
      <c r="I842" s="13" t="n">
        <v>0</v>
      </c>
      <c r="J842" s="13" t="n">
        <v>0</v>
      </c>
      <c r="K842" s="13" t="n">
        <v>0</v>
      </c>
      <c r="L842" s="14" t="n">
        <f aca="false">$D$6*D842+$E$6*E842+$F$6*F842+$G$6*G842+$H$6*H842+$I$6*I842+$J$6*J842+$K$6*K842</f>
        <v>190.6</v>
      </c>
      <c r="M842" s="13" t="n">
        <f aca="false">L842*0.8</f>
        <v>152.48</v>
      </c>
      <c r="N842" s="15"/>
      <c r="O842" s="15"/>
    </row>
    <row r="843" customFormat="false" ht="20" hidden="false" customHeight="true" outlineLevel="0" collapsed="false">
      <c r="A843" s="9"/>
      <c r="B843" s="10" t="s">
        <v>886</v>
      </c>
      <c r="C843" s="10" t="n">
        <v>2002120124</v>
      </c>
      <c r="D843" s="10" t="n">
        <v>1</v>
      </c>
      <c r="E843" s="10" t="n">
        <v>0</v>
      </c>
      <c r="F843" s="10" t="n">
        <v>1</v>
      </c>
      <c r="G843" s="10" t="n">
        <v>1</v>
      </c>
      <c r="H843" s="10" t="n">
        <v>1</v>
      </c>
      <c r="I843" s="10" t="n">
        <v>0</v>
      </c>
      <c r="J843" s="10" t="n">
        <v>0</v>
      </c>
      <c r="K843" s="10" t="n">
        <v>0</v>
      </c>
      <c r="L843" s="11" t="n">
        <f aca="false">$D$6*D843+$E$6*E843+$F$6*F843+$G$6*G843+$H$6*H843+$I$6*I843+$J$6*J843+$K$6*K843</f>
        <v>190.6</v>
      </c>
      <c r="M843" s="10" t="n">
        <f aca="false">L843*0.8</f>
        <v>152.48</v>
      </c>
      <c r="N843" s="12"/>
      <c r="O843" s="12"/>
    </row>
    <row r="844" customFormat="false" ht="20" hidden="false" customHeight="true" outlineLevel="0" collapsed="false">
      <c r="A844" s="9"/>
      <c r="B844" s="13" t="s">
        <v>887</v>
      </c>
      <c r="C844" s="13" t="n">
        <v>2002120145</v>
      </c>
      <c r="D844" s="13" t="n">
        <v>1</v>
      </c>
      <c r="E844" s="13" t="n">
        <v>0</v>
      </c>
      <c r="F844" s="13" t="n">
        <v>1</v>
      </c>
      <c r="G844" s="13" t="n">
        <v>1</v>
      </c>
      <c r="H844" s="13" t="n">
        <v>1</v>
      </c>
      <c r="I844" s="13" t="n">
        <v>0</v>
      </c>
      <c r="J844" s="13" t="n">
        <v>0</v>
      </c>
      <c r="K844" s="13" t="n">
        <v>0</v>
      </c>
      <c r="L844" s="14" t="n">
        <f aca="false">$D$6*D844+$E$6*E844+$F$6*F844+$G$6*G844+$H$6*H844+$I$6*I844+$J$6*J844+$K$6*K844</f>
        <v>190.6</v>
      </c>
      <c r="M844" s="13" t="n">
        <f aca="false">L844*0.8</f>
        <v>152.48</v>
      </c>
      <c r="N844" s="15"/>
      <c r="O844" s="15"/>
    </row>
    <row r="845" customFormat="false" ht="20" hidden="false" customHeight="true" outlineLevel="0" collapsed="false">
      <c r="A845" s="9"/>
      <c r="B845" s="10" t="s">
        <v>888</v>
      </c>
      <c r="C845" s="10" t="n">
        <v>2002120125</v>
      </c>
      <c r="D845" s="10" t="n">
        <v>1</v>
      </c>
      <c r="E845" s="10" t="n">
        <v>0</v>
      </c>
      <c r="F845" s="10" t="n">
        <v>1</v>
      </c>
      <c r="G845" s="10" t="n">
        <v>1</v>
      </c>
      <c r="H845" s="10" t="n">
        <v>1</v>
      </c>
      <c r="I845" s="10" t="n">
        <v>0</v>
      </c>
      <c r="J845" s="10" t="n">
        <v>0</v>
      </c>
      <c r="K845" s="10" t="n">
        <v>0</v>
      </c>
      <c r="L845" s="11" t="n">
        <f aca="false">$D$6*D845+$E$6*E845+$F$6*F845+$G$6*G845+$H$6*H845+$I$6*I845+$J$6*J845+$K$6*K845</f>
        <v>190.6</v>
      </c>
      <c r="M845" s="10" t="n">
        <f aca="false">L845*0.8</f>
        <v>152.48</v>
      </c>
      <c r="N845" s="12"/>
      <c r="O845" s="12"/>
    </row>
    <row r="846" customFormat="false" ht="20" hidden="false" customHeight="true" outlineLevel="0" collapsed="false">
      <c r="A846" s="9"/>
      <c r="B846" s="13" t="s">
        <v>889</v>
      </c>
      <c r="C846" s="13" t="n">
        <v>2002120104</v>
      </c>
      <c r="D846" s="13" t="n">
        <v>1</v>
      </c>
      <c r="E846" s="13" t="n">
        <v>0</v>
      </c>
      <c r="F846" s="13" t="n">
        <v>1</v>
      </c>
      <c r="G846" s="13" t="n">
        <v>1</v>
      </c>
      <c r="H846" s="13" t="n">
        <v>1</v>
      </c>
      <c r="I846" s="13" t="n">
        <v>0</v>
      </c>
      <c r="J846" s="13" t="n">
        <v>0</v>
      </c>
      <c r="K846" s="13" t="n">
        <v>0</v>
      </c>
      <c r="L846" s="14" t="n">
        <f aca="false">$D$6*D846+$E$6*E846+$F$6*F846+$G$6*G846+$H$6*H846+$I$6*I846+$J$6*J846+$K$6*K846</f>
        <v>190.6</v>
      </c>
      <c r="M846" s="13" t="n">
        <f aca="false">L846*0.8</f>
        <v>152.48</v>
      </c>
      <c r="N846" s="15"/>
      <c r="O846" s="15"/>
    </row>
    <row r="847" customFormat="false" ht="20" hidden="false" customHeight="true" outlineLevel="0" collapsed="false">
      <c r="A847" s="9"/>
      <c r="B847" s="10" t="s">
        <v>890</v>
      </c>
      <c r="C847" s="10" t="n">
        <v>2002120107</v>
      </c>
      <c r="D847" s="10" t="n">
        <v>1</v>
      </c>
      <c r="E847" s="10" t="n">
        <v>0</v>
      </c>
      <c r="F847" s="10" t="n">
        <v>1</v>
      </c>
      <c r="G847" s="10" t="n">
        <v>1</v>
      </c>
      <c r="H847" s="10" t="n">
        <v>1</v>
      </c>
      <c r="I847" s="10" t="n">
        <v>0</v>
      </c>
      <c r="J847" s="10" t="n">
        <v>0</v>
      </c>
      <c r="K847" s="10" t="n">
        <v>0</v>
      </c>
      <c r="L847" s="11" t="n">
        <f aca="false">$D$6*D847+$E$6*E847+$F$6*F847+$G$6*G847+$H$6*H847+$I$6*I847+$J$6*J847+$K$6*K847</f>
        <v>190.6</v>
      </c>
      <c r="M847" s="10" t="n">
        <f aca="false">L847*0.8</f>
        <v>152.48</v>
      </c>
      <c r="N847" s="12"/>
      <c r="O847" s="12"/>
    </row>
    <row r="848" customFormat="false" ht="20" hidden="false" customHeight="true" outlineLevel="0" collapsed="false">
      <c r="A848" s="9"/>
      <c r="B848" s="13" t="s">
        <v>891</v>
      </c>
      <c r="C848" s="13" t="n">
        <v>2002120141</v>
      </c>
      <c r="D848" s="13" t="n">
        <v>1</v>
      </c>
      <c r="E848" s="13" t="n">
        <v>0</v>
      </c>
      <c r="F848" s="13" t="n">
        <v>1</v>
      </c>
      <c r="G848" s="13" t="n">
        <v>1</v>
      </c>
      <c r="H848" s="13" t="n">
        <v>1</v>
      </c>
      <c r="I848" s="13" t="n">
        <v>0</v>
      </c>
      <c r="J848" s="13" t="n">
        <v>0</v>
      </c>
      <c r="K848" s="13" t="n">
        <v>0</v>
      </c>
      <c r="L848" s="14" t="n">
        <f aca="false">$D$6*D848+$E$6*E848+$F$6*F848+$G$6*G848+$H$6*H848+$I$6*I848+$J$6*J848+$K$6*K848</f>
        <v>190.6</v>
      </c>
      <c r="M848" s="13" t="n">
        <f aca="false">L848*0.8</f>
        <v>152.48</v>
      </c>
      <c r="N848" s="15"/>
      <c r="O848" s="15"/>
    </row>
    <row r="849" customFormat="false" ht="20" hidden="false" customHeight="true" outlineLevel="0" collapsed="false">
      <c r="A849" s="9"/>
      <c r="B849" s="10" t="s">
        <v>892</v>
      </c>
      <c r="C849" s="10" t="n">
        <v>2002120106</v>
      </c>
      <c r="D849" s="10" t="n">
        <v>1</v>
      </c>
      <c r="E849" s="10" t="n">
        <v>0</v>
      </c>
      <c r="F849" s="10" t="n">
        <v>1</v>
      </c>
      <c r="G849" s="10" t="n">
        <v>1</v>
      </c>
      <c r="H849" s="10" t="n">
        <v>1</v>
      </c>
      <c r="I849" s="10" t="n">
        <v>0</v>
      </c>
      <c r="J849" s="10" t="n">
        <v>0</v>
      </c>
      <c r="K849" s="10" t="n">
        <v>0</v>
      </c>
      <c r="L849" s="11" t="n">
        <f aca="false">$D$6*D849+$E$6*E849+$F$6*F849+$G$6*G849+$H$6*H849+$I$6*I849+$J$6*J849+$K$6*K849</f>
        <v>190.6</v>
      </c>
      <c r="M849" s="10" t="n">
        <f aca="false">L849*0.8</f>
        <v>152.48</v>
      </c>
      <c r="N849" s="12"/>
      <c r="O849" s="12"/>
    </row>
    <row r="850" customFormat="false" ht="20" hidden="false" customHeight="true" outlineLevel="0" collapsed="false">
      <c r="A850" s="9"/>
      <c r="B850" s="13" t="s">
        <v>893</v>
      </c>
      <c r="C850" s="13" t="n">
        <v>2002120131</v>
      </c>
      <c r="D850" s="13" t="n">
        <v>1</v>
      </c>
      <c r="E850" s="13" t="n">
        <v>0</v>
      </c>
      <c r="F850" s="13" t="n">
        <v>1</v>
      </c>
      <c r="G850" s="13" t="n">
        <v>1</v>
      </c>
      <c r="H850" s="13" t="n">
        <v>1</v>
      </c>
      <c r="I850" s="13" t="n">
        <v>0</v>
      </c>
      <c r="J850" s="13" t="n">
        <v>0</v>
      </c>
      <c r="K850" s="13" t="n">
        <v>0</v>
      </c>
      <c r="L850" s="14" t="n">
        <f aca="false">$D$6*D850+$E$6*E850+$F$6*F850+$G$6*G850+$H$6*H850+$I$6*I850+$J$6*J850+$K$6*K850</f>
        <v>190.6</v>
      </c>
      <c r="M850" s="13" t="n">
        <f aca="false">L850*0.8</f>
        <v>152.48</v>
      </c>
      <c r="N850" s="15"/>
      <c r="O850" s="15"/>
    </row>
    <row r="851" customFormat="false" ht="20" hidden="false" customHeight="true" outlineLevel="0" collapsed="false">
      <c r="A851" s="9"/>
      <c r="B851" s="10" t="s">
        <v>894</v>
      </c>
      <c r="C851" s="10" t="n">
        <v>2002120120</v>
      </c>
      <c r="D851" s="10" t="n">
        <v>1</v>
      </c>
      <c r="E851" s="10" t="n">
        <v>0</v>
      </c>
      <c r="F851" s="10" t="n">
        <v>1</v>
      </c>
      <c r="G851" s="10" t="n">
        <v>1</v>
      </c>
      <c r="H851" s="10" t="n">
        <v>1</v>
      </c>
      <c r="I851" s="10" t="n">
        <v>0</v>
      </c>
      <c r="J851" s="10" t="n">
        <v>0</v>
      </c>
      <c r="K851" s="10" t="n">
        <v>0</v>
      </c>
      <c r="L851" s="11" t="n">
        <f aca="false">$D$6*D851+$E$6*E851+$F$6*F851+$G$6*G851+$H$6*H851+$I$6*I851+$J$6*J851+$K$6*K851</f>
        <v>190.6</v>
      </c>
      <c r="M851" s="10" t="n">
        <f aca="false">L851*0.8</f>
        <v>152.48</v>
      </c>
      <c r="N851" s="12"/>
      <c r="O851" s="12"/>
    </row>
    <row r="852" customFormat="false" ht="20" hidden="false" customHeight="true" outlineLevel="0" collapsed="false">
      <c r="A852" s="9"/>
      <c r="B852" s="13" t="s">
        <v>895</v>
      </c>
      <c r="C852" s="13" t="n">
        <v>2002120110</v>
      </c>
      <c r="D852" s="13" t="n">
        <v>1</v>
      </c>
      <c r="E852" s="13" t="n">
        <v>0</v>
      </c>
      <c r="F852" s="13" t="n">
        <v>1</v>
      </c>
      <c r="G852" s="13" t="n">
        <v>1</v>
      </c>
      <c r="H852" s="13" t="n">
        <v>1</v>
      </c>
      <c r="I852" s="13" t="n">
        <v>0</v>
      </c>
      <c r="J852" s="13" t="n">
        <v>0</v>
      </c>
      <c r="K852" s="13" t="n">
        <v>0</v>
      </c>
      <c r="L852" s="14" t="n">
        <f aca="false">$D$6*D852+$E$6*E852+$F$6*F852+$G$6*G852+$H$6*H852+$I$6*I852+$J$6*J852+$K$6*K852</f>
        <v>190.6</v>
      </c>
      <c r="M852" s="13" t="n">
        <f aca="false">L852*0.8</f>
        <v>152.48</v>
      </c>
      <c r="N852" s="15"/>
      <c r="O852" s="15"/>
    </row>
    <row r="853" customFormat="false" ht="20" hidden="false" customHeight="true" outlineLevel="0" collapsed="false">
      <c r="A853" s="9"/>
      <c r="B853" s="10" t="s">
        <v>896</v>
      </c>
      <c r="C853" s="10" t="n">
        <v>2002120121</v>
      </c>
      <c r="D853" s="10" t="n">
        <v>1</v>
      </c>
      <c r="E853" s="10" t="n">
        <v>0</v>
      </c>
      <c r="F853" s="10" t="n">
        <v>1</v>
      </c>
      <c r="G853" s="10" t="n">
        <v>1</v>
      </c>
      <c r="H853" s="10" t="n">
        <v>1</v>
      </c>
      <c r="I853" s="10" t="n">
        <v>0</v>
      </c>
      <c r="J853" s="10" t="n">
        <v>0</v>
      </c>
      <c r="K853" s="10" t="n">
        <v>0</v>
      </c>
      <c r="L853" s="11" t="n">
        <f aca="false">$D$6*D853+$E$6*E853+$F$6*F853+$G$6*G853+$H$6*H853+$I$6*I853+$J$6*J853+$K$6*K853</f>
        <v>190.6</v>
      </c>
      <c r="M853" s="10" t="n">
        <f aca="false">L853*0.8</f>
        <v>152.48</v>
      </c>
      <c r="N853" s="12"/>
      <c r="O853" s="12"/>
    </row>
    <row r="854" customFormat="false" ht="20" hidden="false" customHeight="true" outlineLevel="0" collapsed="false">
      <c r="A854" s="9"/>
      <c r="B854" s="13" t="s">
        <v>897</v>
      </c>
      <c r="C854" s="13" t="n">
        <v>2002120140</v>
      </c>
      <c r="D854" s="13" t="n">
        <v>1</v>
      </c>
      <c r="E854" s="13" t="n">
        <v>0</v>
      </c>
      <c r="F854" s="13" t="n">
        <v>1</v>
      </c>
      <c r="G854" s="13" t="n">
        <v>1</v>
      </c>
      <c r="H854" s="13" t="n">
        <v>1</v>
      </c>
      <c r="I854" s="13" t="n">
        <v>0</v>
      </c>
      <c r="J854" s="13" t="n">
        <v>0</v>
      </c>
      <c r="K854" s="13" t="n">
        <v>0</v>
      </c>
      <c r="L854" s="14" t="n">
        <f aca="false">$D$6*D854+$E$6*E854+$F$6*F854+$G$6*G854+$H$6*H854+$I$6*I854+$J$6*J854+$K$6*K854</f>
        <v>190.6</v>
      </c>
      <c r="M854" s="13" t="n">
        <f aca="false">L854*0.8</f>
        <v>152.48</v>
      </c>
      <c r="N854" s="15"/>
      <c r="O854" s="15"/>
    </row>
    <row r="855" customFormat="false" ht="20" hidden="false" customHeight="true" outlineLevel="0" collapsed="false">
      <c r="A855" s="9"/>
      <c r="B855" s="10" t="s">
        <v>898</v>
      </c>
      <c r="C855" s="10" t="n">
        <v>2002120108</v>
      </c>
      <c r="D855" s="10" t="n">
        <v>1</v>
      </c>
      <c r="E855" s="10" t="n">
        <v>0</v>
      </c>
      <c r="F855" s="10" t="n">
        <v>1</v>
      </c>
      <c r="G855" s="10" t="n">
        <v>1</v>
      </c>
      <c r="H855" s="10" t="n">
        <v>1</v>
      </c>
      <c r="I855" s="10" t="n">
        <v>0</v>
      </c>
      <c r="J855" s="10" t="n">
        <v>0</v>
      </c>
      <c r="K855" s="10" t="n">
        <v>0</v>
      </c>
      <c r="L855" s="11" t="n">
        <f aca="false">$D$6*D855+$E$6*E855+$F$6*F855+$G$6*G855+$H$6*H855+$I$6*I855+$J$6*J855+$K$6*K855</f>
        <v>190.6</v>
      </c>
      <c r="M855" s="10" t="n">
        <f aca="false">L855*0.8</f>
        <v>152.48</v>
      </c>
      <c r="N855" s="12"/>
      <c r="O855" s="12"/>
    </row>
    <row r="856" customFormat="false" ht="20" hidden="false" customHeight="true" outlineLevel="0" collapsed="false">
      <c r="A856" s="9"/>
      <c r="B856" s="13" t="s">
        <v>899</v>
      </c>
      <c r="C856" s="13" t="n">
        <v>2002120105</v>
      </c>
      <c r="D856" s="13" t="n">
        <v>1</v>
      </c>
      <c r="E856" s="13" t="n">
        <v>0</v>
      </c>
      <c r="F856" s="13" t="n">
        <v>1</v>
      </c>
      <c r="G856" s="13" t="n">
        <v>1</v>
      </c>
      <c r="H856" s="13" t="n">
        <v>1</v>
      </c>
      <c r="I856" s="13" t="n">
        <v>0</v>
      </c>
      <c r="J856" s="13" t="n">
        <v>0</v>
      </c>
      <c r="K856" s="13" t="n">
        <v>0</v>
      </c>
      <c r="L856" s="14" t="n">
        <f aca="false">$D$6*D856+$E$6*E856+$F$6*F856+$G$6*G856+$H$6*H856+$I$6*I856+$J$6*J856+$K$6*K856</f>
        <v>190.6</v>
      </c>
      <c r="M856" s="13" t="n">
        <f aca="false">L856*0.8</f>
        <v>152.48</v>
      </c>
      <c r="N856" s="15"/>
      <c r="O856" s="15"/>
    </row>
    <row r="857" customFormat="false" ht="20" hidden="false" customHeight="true" outlineLevel="0" collapsed="false">
      <c r="A857" s="9" t="s">
        <v>900</v>
      </c>
      <c r="B857" s="10" t="s">
        <v>901</v>
      </c>
      <c r="C857" s="10" t="n">
        <v>2005120142</v>
      </c>
      <c r="D857" s="10" t="n">
        <v>1</v>
      </c>
      <c r="E857" s="10" t="n">
        <v>0</v>
      </c>
      <c r="F857" s="10" t="n">
        <v>1</v>
      </c>
      <c r="G857" s="10" t="n">
        <v>1</v>
      </c>
      <c r="H857" s="10" t="n">
        <v>1</v>
      </c>
      <c r="I857" s="10" t="n">
        <v>0</v>
      </c>
      <c r="J857" s="10" t="n">
        <v>0</v>
      </c>
      <c r="K857" s="10" t="n">
        <v>0</v>
      </c>
      <c r="L857" s="11" t="n">
        <f aca="false">$D$6*D857+$E$6*E857+$F$6*F857+$G$6*G857+$H$6*H857+$I$6*I857+$J$6*J857+$K$6*K857</f>
        <v>190.6</v>
      </c>
      <c r="M857" s="10" t="n">
        <f aca="false">L857*0.8</f>
        <v>152.48</v>
      </c>
      <c r="N857" s="12"/>
      <c r="O857" s="12"/>
    </row>
    <row r="858" customFormat="false" ht="20" hidden="false" customHeight="true" outlineLevel="0" collapsed="false">
      <c r="A858" s="9"/>
      <c r="B858" s="13" t="s">
        <v>902</v>
      </c>
      <c r="C858" s="13" t="n">
        <v>2005120118</v>
      </c>
      <c r="D858" s="13" t="n">
        <v>1</v>
      </c>
      <c r="E858" s="13" t="n">
        <v>0</v>
      </c>
      <c r="F858" s="13" t="n">
        <v>1</v>
      </c>
      <c r="G858" s="13" t="n">
        <v>1</v>
      </c>
      <c r="H858" s="13" t="n">
        <v>1</v>
      </c>
      <c r="I858" s="13" t="n">
        <v>0</v>
      </c>
      <c r="J858" s="13" t="n">
        <v>0</v>
      </c>
      <c r="K858" s="13" t="n">
        <v>0</v>
      </c>
      <c r="L858" s="14" t="n">
        <f aca="false">$D$6*D858+$E$6*E858+$F$6*F858+$G$6*G858+$H$6*H858+$I$6*I858+$J$6*J858+$K$6*K858</f>
        <v>190.6</v>
      </c>
      <c r="M858" s="13" t="n">
        <f aca="false">L858*0.8</f>
        <v>152.48</v>
      </c>
      <c r="N858" s="15"/>
      <c r="O858" s="15"/>
    </row>
    <row r="859" customFormat="false" ht="20" hidden="false" customHeight="true" outlineLevel="0" collapsed="false">
      <c r="A859" s="9"/>
      <c r="B859" s="10" t="s">
        <v>903</v>
      </c>
      <c r="C859" s="10" t="n">
        <v>2005120136</v>
      </c>
      <c r="D859" s="10" t="n">
        <v>1</v>
      </c>
      <c r="E859" s="10" t="n">
        <v>0</v>
      </c>
      <c r="F859" s="10" t="n">
        <v>1</v>
      </c>
      <c r="G859" s="10" t="n">
        <v>1</v>
      </c>
      <c r="H859" s="10" t="n">
        <v>1</v>
      </c>
      <c r="I859" s="10" t="n">
        <v>0</v>
      </c>
      <c r="J859" s="10" t="n">
        <v>0</v>
      </c>
      <c r="K859" s="10" t="n">
        <v>0</v>
      </c>
      <c r="L859" s="11" t="n">
        <f aca="false">$D$6*D859+$E$6*E859+$F$6*F859+$G$6*G859+$H$6*H859+$I$6*I859+$J$6*J859+$K$6*K859</f>
        <v>190.6</v>
      </c>
      <c r="M859" s="10" t="n">
        <f aca="false">L859*0.8</f>
        <v>152.48</v>
      </c>
      <c r="N859" s="12"/>
      <c r="O859" s="12"/>
    </row>
    <row r="860" customFormat="false" ht="20" hidden="false" customHeight="true" outlineLevel="0" collapsed="false">
      <c r="A860" s="9"/>
      <c r="B860" s="13" t="s">
        <v>904</v>
      </c>
      <c r="C860" s="13" t="n">
        <v>2005120122</v>
      </c>
      <c r="D860" s="13" t="n">
        <v>1</v>
      </c>
      <c r="E860" s="13" t="n">
        <v>0</v>
      </c>
      <c r="F860" s="13" t="n">
        <v>1</v>
      </c>
      <c r="G860" s="13" t="n">
        <v>1</v>
      </c>
      <c r="H860" s="13" t="n">
        <v>1</v>
      </c>
      <c r="I860" s="13" t="n">
        <v>0</v>
      </c>
      <c r="J860" s="13" t="n">
        <v>0</v>
      </c>
      <c r="K860" s="13" t="n">
        <v>0</v>
      </c>
      <c r="L860" s="14" t="n">
        <f aca="false">$D$6*D860+$E$6*E860+$F$6*F860+$G$6*G860+$H$6*H860+$I$6*I860+$J$6*J860+$K$6*K860</f>
        <v>190.6</v>
      </c>
      <c r="M860" s="13" t="n">
        <f aca="false">L860*0.8</f>
        <v>152.48</v>
      </c>
      <c r="N860" s="15"/>
      <c r="O860" s="15"/>
    </row>
    <row r="861" customFormat="false" ht="20" hidden="false" customHeight="true" outlineLevel="0" collapsed="false">
      <c r="A861" s="9"/>
      <c r="B861" s="10" t="s">
        <v>905</v>
      </c>
      <c r="C861" s="10" t="n">
        <v>2005120110</v>
      </c>
      <c r="D861" s="10" t="n">
        <v>1</v>
      </c>
      <c r="E861" s="10" t="n">
        <v>0</v>
      </c>
      <c r="F861" s="10" t="n">
        <v>1</v>
      </c>
      <c r="G861" s="10" t="n">
        <v>1</v>
      </c>
      <c r="H861" s="10" t="n">
        <v>1</v>
      </c>
      <c r="I861" s="10" t="n">
        <v>0</v>
      </c>
      <c r="J861" s="10" t="n">
        <v>0</v>
      </c>
      <c r="K861" s="10" t="n">
        <v>0</v>
      </c>
      <c r="L861" s="11" t="n">
        <f aca="false">$D$6*D861+$E$6*E861+$F$6*F861+$G$6*G861+$H$6*H861+$I$6*I861+$J$6*J861+$K$6*K861</f>
        <v>190.6</v>
      </c>
      <c r="M861" s="10" t="n">
        <f aca="false">L861*0.8</f>
        <v>152.48</v>
      </c>
      <c r="N861" s="12"/>
      <c r="O861" s="12"/>
    </row>
    <row r="862" customFormat="false" ht="20" hidden="false" customHeight="true" outlineLevel="0" collapsed="false">
      <c r="A862" s="9"/>
      <c r="B862" s="13" t="s">
        <v>906</v>
      </c>
      <c r="C862" s="13" t="n">
        <v>2005120105</v>
      </c>
      <c r="D862" s="13" t="n">
        <v>1</v>
      </c>
      <c r="E862" s="13" t="n">
        <v>0</v>
      </c>
      <c r="F862" s="13" t="n">
        <v>1</v>
      </c>
      <c r="G862" s="13" t="n">
        <v>1</v>
      </c>
      <c r="H862" s="13" t="n">
        <v>1</v>
      </c>
      <c r="I862" s="13" t="n">
        <v>0</v>
      </c>
      <c r="J862" s="13" t="n">
        <v>0</v>
      </c>
      <c r="K862" s="13" t="n">
        <v>0</v>
      </c>
      <c r="L862" s="14" t="n">
        <f aca="false">$D$6*D862+$E$6*E862+$F$6*F862+$G$6*G862+$H$6*H862+$I$6*I862+$J$6*J862+$K$6*K862</f>
        <v>190.6</v>
      </c>
      <c r="M862" s="13" t="n">
        <f aca="false">L862*0.8</f>
        <v>152.48</v>
      </c>
      <c r="N862" s="15"/>
      <c r="O862" s="15"/>
    </row>
    <row r="863" customFormat="false" ht="20" hidden="false" customHeight="true" outlineLevel="0" collapsed="false">
      <c r="A863" s="9"/>
      <c r="B863" s="10" t="s">
        <v>220</v>
      </c>
      <c r="C863" s="10" t="n">
        <v>2005120120</v>
      </c>
      <c r="D863" s="10" t="n">
        <v>1</v>
      </c>
      <c r="E863" s="10" t="n">
        <v>0</v>
      </c>
      <c r="F863" s="10" t="n">
        <v>1</v>
      </c>
      <c r="G863" s="10" t="n">
        <v>1</v>
      </c>
      <c r="H863" s="10" t="n">
        <v>1</v>
      </c>
      <c r="I863" s="10" t="n">
        <v>0</v>
      </c>
      <c r="J863" s="10" t="n">
        <v>0</v>
      </c>
      <c r="K863" s="10" t="n">
        <v>0</v>
      </c>
      <c r="L863" s="11" t="n">
        <f aca="false">$D$6*D863+$E$6*E863+$F$6*F863+$G$6*G863+$H$6*H863+$I$6*I863+$J$6*J863+$K$6*K863</f>
        <v>190.6</v>
      </c>
      <c r="M863" s="10" t="n">
        <f aca="false">L863*0.8</f>
        <v>152.48</v>
      </c>
      <c r="N863" s="12"/>
      <c r="O863" s="12"/>
    </row>
    <row r="864" customFormat="false" ht="20" hidden="false" customHeight="true" outlineLevel="0" collapsed="false">
      <c r="A864" s="9"/>
      <c r="B864" s="13" t="s">
        <v>907</v>
      </c>
      <c r="C864" s="13" t="n">
        <v>2005120130</v>
      </c>
      <c r="D864" s="13" t="n">
        <v>1</v>
      </c>
      <c r="E864" s="13" t="n">
        <v>0</v>
      </c>
      <c r="F864" s="13" t="n">
        <v>1</v>
      </c>
      <c r="G864" s="13" t="n">
        <v>1</v>
      </c>
      <c r="H864" s="13" t="n">
        <v>1</v>
      </c>
      <c r="I864" s="13" t="n">
        <v>0</v>
      </c>
      <c r="J864" s="13" t="n">
        <v>0</v>
      </c>
      <c r="K864" s="13" t="n">
        <v>0</v>
      </c>
      <c r="L864" s="14" t="n">
        <f aca="false">$D$6*D864+$E$6*E864+$F$6*F864+$G$6*G864+$H$6*H864+$I$6*I864+$J$6*J864+$K$6*K864</f>
        <v>190.6</v>
      </c>
      <c r="M864" s="13" t="n">
        <f aca="false">L864*0.8</f>
        <v>152.48</v>
      </c>
      <c r="N864" s="15"/>
      <c r="O864" s="15"/>
    </row>
    <row r="865" customFormat="false" ht="20" hidden="false" customHeight="true" outlineLevel="0" collapsed="false">
      <c r="A865" s="9"/>
      <c r="B865" s="10" t="s">
        <v>908</v>
      </c>
      <c r="C865" s="10" t="n">
        <v>2005120123</v>
      </c>
      <c r="D865" s="10" t="n">
        <v>1</v>
      </c>
      <c r="E865" s="10" t="n">
        <v>0</v>
      </c>
      <c r="F865" s="10" t="n">
        <v>1</v>
      </c>
      <c r="G865" s="10" t="n">
        <v>1</v>
      </c>
      <c r="H865" s="10" t="n">
        <v>1</v>
      </c>
      <c r="I865" s="10" t="n">
        <v>0</v>
      </c>
      <c r="J865" s="10" t="n">
        <v>0</v>
      </c>
      <c r="K865" s="10" t="n">
        <v>0</v>
      </c>
      <c r="L865" s="11" t="n">
        <f aca="false">$D$6*D865+$E$6*E865+$F$6*F865+$G$6*G865+$H$6*H865+$I$6*I865+$J$6*J865+$K$6*K865</f>
        <v>190.6</v>
      </c>
      <c r="M865" s="10" t="n">
        <f aca="false">L865*0.8</f>
        <v>152.48</v>
      </c>
      <c r="N865" s="12"/>
      <c r="O865" s="12"/>
    </row>
    <row r="866" customFormat="false" ht="20" hidden="false" customHeight="true" outlineLevel="0" collapsed="false">
      <c r="A866" s="9"/>
      <c r="B866" s="13" t="s">
        <v>909</v>
      </c>
      <c r="C866" s="13" t="n">
        <v>2005120140</v>
      </c>
      <c r="D866" s="13" t="n">
        <v>1</v>
      </c>
      <c r="E866" s="13" t="n">
        <v>0</v>
      </c>
      <c r="F866" s="13" t="n">
        <v>1</v>
      </c>
      <c r="G866" s="13" t="n">
        <v>1</v>
      </c>
      <c r="H866" s="13" t="n">
        <v>1</v>
      </c>
      <c r="I866" s="13" t="n">
        <v>0</v>
      </c>
      <c r="J866" s="13" t="n">
        <v>0</v>
      </c>
      <c r="K866" s="13" t="n">
        <v>0</v>
      </c>
      <c r="L866" s="14" t="n">
        <f aca="false">$D$6*D866+$E$6*E866+$F$6*F866+$G$6*G866+$H$6*H866+$I$6*I866+$J$6*J866+$K$6*K866</f>
        <v>190.6</v>
      </c>
      <c r="M866" s="13" t="n">
        <f aca="false">L866*0.8</f>
        <v>152.48</v>
      </c>
      <c r="N866" s="15"/>
      <c r="O866" s="15"/>
    </row>
    <row r="867" customFormat="false" ht="20" hidden="false" customHeight="true" outlineLevel="0" collapsed="false">
      <c r="A867" s="9"/>
      <c r="B867" s="10" t="s">
        <v>910</v>
      </c>
      <c r="C867" s="10" t="n">
        <v>2005120107</v>
      </c>
      <c r="D867" s="10" t="n">
        <v>1</v>
      </c>
      <c r="E867" s="10" t="n">
        <v>0</v>
      </c>
      <c r="F867" s="10" t="n">
        <v>1</v>
      </c>
      <c r="G867" s="10" t="n">
        <v>1</v>
      </c>
      <c r="H867" s="10" t="n">
        <v>1</v>
      </c>
      <c r="I867" s="10" t="n">
        <v>0</v>
      </c>
      <c r="J867" s="10" t="n">
        <v>0</v>
      </c>
      <c r="K867" s="10" t="n">
        <v>0</v>
      </c>
      <c r="L867" s="11" t="n">
        <f aca="false">$D$6*D867+$E$6*E867+$F$6*F867+$G$6*G867+$H$6*H867+$I$6*I867+$J$6*J867+$K$6*K867</f>
        <v>190.6</v>
      </c>
      <c r="M867" s="10" t="n">
        <f aca="false">L867*0.8</f>
        <v>152.48</v>
      </c>
      <c r="N867" s="12"/>
      <c r="O867" s="12"/>
    </row>
    <row r="868" customFormat="false" ht="20" hidden="false" customHeight="true" outlineLevel="0" collapsed="false">
      <c r="A868" s="9"/>
      <c r="B868" s="13" t="s">
        <v>911</v>
      </c>
      <c r="C868" s="13" t="n">
        <v>2005120117</v>
      </c>
      <c r="D868" s="13" t="n">
        <v>1</v>
      </c>
      <c r="E868" s="13" t="n">
        <v>0</v>
      </c>
      <c r="F868" s="13" t="n">
        <v>1</v>
      </c>
      <c r="G868" s="13" t="n">
        <v>1</v>
      </c>
      <c r="H868" s="13" t="n">
        <v>1</v>
      </c>
      <c r="I868" s="13" t="n">
        <v>0</v>
      </c>
      <c r="J868" s="13" t="n">
        <v>0</v>
      </c>
      <c r="K868" s="13" t="n">
        <v>0</v>
      </c>
      <c r="L868" s="14" t="n">
        <f aca="false">$D$6*D868+$E$6*E868+$F$6*F868+$G$6*G868+$H$6*H868+$I$6*I868+$J$6*J868+$K$6*K868</f>
        <v>190.6</v>
      </c>
      <c r="M868" s="13" t="n">
        <f aca="false">L868*0.8</f>
        <v>152.48</v>
      </c>
      <c r="N868" s="15"/>
      <c r="O868" s="15"/>
    </row>
    <row r="869" customFormat="false" ht="20" hidden="false" customHeight="true" outlineLevel="0" collapsed="false">
      <c r="A869" s="9"/>
      <c r="B869" s="10" t="s">
        <v>912</v>
      </c>
      <c r="C869" s="10" t="n">
        <v>2005120106</v>
      </c>
      <c r="D869" s="10" t="n">
        <v>1</v>
      </c>
      <c r="E869" s="10" t="n">
        <v>0</v>
      </c>
      <c r="F869" s="10" t="n">
        <v>1</v>
      </c>
      <c r="G869" s="10" t="n">
        <v>1</v>
      </c>
      <c r="H869" s="10" t="n">
        <v>1</v>
      </c>
      <c r="I869" s="10" t="n">
        <v>0</v>
      </c>
      <c r="J869" s="10" t="n">
        <v>0</v>
      </c>
      <c r="K869" s="10" t="n">
        <v>0</v>
      </c>
      <c r="L869" s="11" t="n">
        <f aca="false">$D$6*D869+$E$6*E869+$F$6*F869+$G$6*G869+$H$6*H869+$I$6*I869+$J$6*J869+$K$6*K869</f>
        <v>190.6</v>
      </c>
      <c r="M869" s="10" t="n">
        <f aca="false">L869*0.8</f>
        <v>152.48</v>
      </c>
      <c r="N869" s="12"/>
      <c r="O869" s="12"/>
    </row>
    <row r="870" customFormat="false" ht="20" hidden="false" customHeight="true" outlineLevel="0" collapsed="false">
      <c r="A870" s="9"/>
      <c r="B870" s="13" t="s">
        <v>913</v>
      </c>
      <c r="C870" s="13" t="n">
        <v>2005120112</v>
      </c>
      <c r="D870" s="13" t="n">
        <v>1</v>
      </c>
      <c r="E870" s="13" t="n">
        <v>0</v>
      </c>
      <c r="F870" s="13" t="n">
        <v>1</v>
      </c>
      <c r="G870" s="13" t="n">
        <v>1</v>
      </c>
      <c r="H870" s="13" t="n">
        <v>1</v>
      </c>
      <c r="I870" s="13" t="n">
        <v>0</v>
      </c>
      <c r="J870" s="13" t="n">
        <v>0</v>
      </c>
      <c r="K870" s="13" t="n">
        <v>0</v>
      </c>
      <c r="L870" s="14" t="n">
        <f aca="false">$D$6*D870+$E$6*E870+$F$6*F870+$G$6*G870+$H$6*H870+$I$6*I870+$J$6*J870+$K$6*K870</f>
        <v>190.6</v>
      </c>
      <c r="M870" s="13" t="n">
        <f aca="false">L870*0.8</f>
        <v>152.48</v>
      </c>
      <c r="N870" s="15"/>
      <c r="O870" s="15"/>
    </row>
    <row r="871" customFormat="false" ht="20" hidden="false" customHeight="true" outlineLevel="0" collapsed="false">
      <c r="A871" s="9"/>
      <c r="B871" s="10" t="s">
        <v>914</v>
      </c>
      <c r="C871" s="10" t="n">
        <v>2005120131</v>
      </c>
      <c r="D871" s="10" t="n">
        <v>1</v>
      </c>
      <c r="E871" s="10" t="n">
        <v>0</v>
      </c>
      <c r="F871" s="10" t="n">
        <v>1</v>
      </c>
      <c r="G871" s="10" t="n">
        <v>1</v>
      </c>
      <c r="H871" s="10" t="n">
        <v>1</v>
      </c>
      <c r="I871" s="10" t="n">
        <v>0</v>
      </c>
      <c r="J871" s="10" t="n">
        <v>0</v>
      </c>
      <c r="K871" s="10" t="n">
        <v>0</v>
      </c>
      <c r="L871" s="11" t="n">
        <f aca="false">$D$6*D871+$E$6*E871+$F$6*F871+$G$6*G871+$H$6*H871+$I$6*I871+$J$6*J871+$K$6*K871</f>
        <v>190.6</v>
      </c>
      <c r="M871" s="10" t="n">
        <f aca="false">L871*0.8</f>
        <v>152.48</v>
      </c>
      <c r="N871" s="12"/>
      <c r="O871" s="12"/>
    </row>
    <row r="872" customFormat="false" ht="20" hidden="false" customHeight="true" outlineLevel="0" collapsed="false">
      <c r="A872" s="9"/>
      <c r="B872" s="13" t="s">
        <v>915</v>
      </c>
      <c r="C872" s="13" t="n">
        <v>2005120125</v>
      </c>
      <c r="D872" s="13" t="n">
        <v>1</v>
      </c>
      <c r="E872" s="13" t="n">
        <v>0</v>
      </c>
      <c r="F872" s="13" t="n">
        <v>1</v>
      </c>
      <c r="G872" s="13" t="n">
        <v>1</v>
      </c>
      <c r="H872" s="13" t="n">
        <v>1</v>
      </c>
      <c r="I872" s="13" t="n">
        <v>0</v>
      </c>
      <c r="J872" s="13" t="n">
        <v>0</v>
      </c>
      <c r="K872" s="13" t="n">
        <v>0</v>
      </c>
      <c r="L872" s="14" t="n">
        <f aca="false">$D$6*D872+$E$6*E872+$F$6*F872+$G$6*G872+$H$6*H872+$I$6*I872+$J$6*J872+$K$6*K872</f>
        <v>190.6</v>
      </c>
      <c r="M872" s="13" t="n">
        <f aca="false">L872*0.8</f>
        <v>152.48</v>
      </c>
      <c r="N872" s="15"/>
      <c r="O872" s="15"/>
    </row>
    <row r="873" customFormat="false" ht="20" hidden="false" customHeight="true" outlineLevel="0" collapsed="false">
      <c r="A873" s="9"/>
      <c r="B873" s="10" t="s">
        <v>916</v>
      </c>
      <c r="C873" s="10" t="n">
        <v>2005120109</v>
      </c>
      <c r="D873" s="10" t="n">
        <v>1</v>
      </c>
      <c r="E873" s="10" t="n">
        <v>0</v>
      </c>
      <c r="F873" s="10" t="n">
        <v>1</v>
      </c>
      <c r="G873" s="10" t="n">
        <v>1</v>
      </c>
      <c r="H873" s="10" t="n">
        <v>1</v>
      </c>
      <c r="I873" s="10" t="n">
        <v>0</v>
      </c>
      <c r="J873" s="10" t="n">
        <v>0</v>
      </c>
      <c r="K873" s="10" t="n">
        <v>0</v>
      </c>
      <c r="L873" s="11" t="n">
        <f aca="false">$D$6*D873+$E$6*E873+$F$6*F873+$G$6*G873+$H$6*H873+$I$6*I873+$J$6*J873+$K$6*K873</f>
        <v>190.6</v>
      </c>
      <c r="M873" s="10" t="n">
        <f aca="false">L873*0.8</f>
        <v>152.48</v>
      </c>
      <c r="N873" s="12"/>
      <c r="O873" s="12"/>
    </row>
    <row r="874" customFormat="false" ht="20" hidden="false" customHeight="true" outlineLevel="0" collapsed="false">
      <c r="A874" s="9"/>
      <c r="B874" s="13" t="s">
        <v>917</v>
      </c>
      <c r="C874" s="13" t="n">
        <v>2005120141</v>
      </c>
      <c r="D874" s="13" t="n">
        <v>1</v>
      </c>
      <c r="E874" s="13" t="n">
        <v>0</v>
      </c>
      <c r="F874" s="13" t="n">
        <v>1</v>
      </c>
      <c r="G874" s="13" t="n">
        <v>1</v>
      </c>
      <c r="H874" s="13" t="n">
        <v>1</v>
      </c>
      <c r="I874" s="13" t="n">
        <v>0</v>
      </c>
      <c r="J874" s="13" t="n">
        <v>0</v>
      </c>
      <c r="K874" s="13" t="n">
        <v>0</v>
      </c>
      <c r="L874" s="14" t="n">
        <f aca="false">$D$6*D874+$E$6*E874+$F$6*F874+$G$6*G874+$H$6*H874+$I$6*I874+$J$6*J874+$K$6*K874</f>
        <v>190.6</v>
      </c>
      <c r="M874" s="13" t="n">
        <f aca="false">L874*0.8</f>
        <v>152.48</v>
      </c>
      <c r="N874" s="15"/>
      <c r="O874" s="15"/>
    </row>
    <row r="875" customFormat="false" ht="20" hidden="false" customHeight="true" outlineLevel="0" collapsed="false">
      <c r="A875" s="9"/>
      <c r="B875" s="10" t="s">
        <v>918</v>
      </c>
      <c r="C875" s="10" t="n">
        <v>2005120104</v>
      </c>
      <c r="D875" s="10" t="n">
        <v>1</v>
      </c>
      <c r="E875" s="10" t="n">
        <v>0</v>
      </c>
      <c r="F875" s="10" t="n">
        <v>1</v>
      </c>
      <c r="G875" s="10" t="n">
        <v>1</v>
      </c>
      <c r="H875" s="10" t="n">
        <v>1</v>
      </c>
      <c r="I875" s="10" t="n">
        <v>0</v>
      </c>
      <c r="J875" s="10" t="n">
        <v>0</v>
      </c>
      <c r="K875" s="10" t="n">
        <v>0</v>
      </c>
      <c r="L875" s="11" t="n">
        <f aca="false">$D$6*D875+$E$6*E875+$F$6*F875+$G$6*G875+$H$6*H875+$I$6*I875+$J$6*J875+$K$6*K875</f>
        <v>190.6</v>
      </c>
      <c r="M875" s="10" t="n">
        <f aca="false">L875*0.8</f>
        <v>152.48</v>
      </c>
      <c r="N875" s="12"/>
      <c r="O875" s="12"/>
    </row>
    <row r="876" customFormat="false" ht="20" hidden="false" customHeight="true" outlineLevel="0" collapsed="false">
      <c r="A876" s="9"/>
      <c r="B876" s="13" t="s">
        <v>919</v>
      </c>
      <c r="C876" s="13" t="n">
        <v>2005120127</v>
      </c>
      <c r="D876" s="13" t="n">
        <v>1</v>
      </c>
      <c r="E876" s="13" t="n">
        <v>0</v>
      </c>
      <c r="F876" s="13" t="n">
        <v>1</v>
      </c>
      <c r="G876" s="13" t="n">
        <v>1</v>
      </c>
      <c r="H876" s="13" t="n">
        <v>1</v>
      </c>
      <c r="I876" s="13" t="n">
        <v>0</v>
      </c>
      <c r="J876" s="13" t="n">
        <v>0</v>
      </c>
      <c r="K876" s="13" t="n">
        <v>0</v>
      </c>
      <c r="L876" s="14" t="n">
        <f aca="false">$D$6*D876+$E$6*E876+$F$6*F876+$G$6*G876+$H$6*H876+$I$6*I876+$J$6*J876+$K$6*K876</f>
        <v>190.6</v>
      </c>
      <c r="M876" s="13" t="n">
        <f aca="false">L876*0.8</f>
        <v>152.48</v>
      </c>
      <c r="N876" s="15"/>
      <c r="O876" s="15"/>
    </row>
    <row r="877" customFormat="false" ht="20" hidden="false" customHeight="true" outlineLevel="0" collapsed="false">
      <c r="A877" s="9"/>
      <c r="B877" s="10" t="s">
        <v>920</v>
      </c>
      <c r="C877" s="10" t="n">
        <v>2005120135</v>
      </c>
      <c r="D877" s="10" t="n">
        <v>1</v>
      </c>
      <c r="E877" s="10" t="n">
        <v>0</v>
      </c>
      <c r="F877" s="10" t="n">
        <v>1</v>
      </c>
      <c r="G877" s="10" t="n">
        <v>1</v>
      </c>
      <c r="H877" s="10" t="n">
        <v>1</v>
      </c>
      <c r="I877" s="10" t="n">
        <v>0</v>
      </c>
      <c r="J877" s="10" t="n">
        <v>0</v>
      </c>
      <c r="K877" s="10" t="n">
        <v>0</v>
      </c>
      <c r="L877" s="11" t="n">
        <f aca="false">$D$6*D877+$E$6*E877+$F$6*F877+$G$6*G877+$H$6*H877+$I$6*I877+$J$6*J877+$K$6*K877</f>
        <v>190.6</v>
      </c>
      <c r="M877" s="10" t="n">
        <f aca="false">L877*0.8</f>
        <v>152.48</v>
      </c>
      <c r="N877" s="12"/>
      <c r="O877" s="12"/>
    </row>
    <row r="878" customFormat="false" ht="20" hidden="false" customHeight="true" outlineLevel="0" collapsed="false">
      <c r="A878" s="9"/>
      <c r="B878" s="13" t="s">
        <v>921</v>
      </c>
      <c r="C878" s="13" t="n">
        <v>2005120139</v>
      </c>
      <c r="D878" s="13" t="n">
        <v>1</v>
      </c>
      <c r="E878" s="13" t="n">
        <v>0</v>
      </c>
      <c r="F878" s="13" t="n">
        <v>1</v>
      </c>
      <c r="G878" s="13" t="n">
        <v>1</v>
      </c>
      <c r="H878" s="13" t="n">
        <v>1</v>
      </c>
      <c r="I878" s="13" t="n">
        <v>0</v>
      </c>
      <c r="J878" s="13" t="n">
        <v>0</v>
      </c>
      <c r="K878" s="13" t="n">
        <v>0</v>
      </c>
      <c r="L878" s="14" t="n">
        <f aca="false">$D$6*D878+$E$6*E878+$F$6*F878+$G$6*G878+$H$6*H878+$I$6*I878+$J$6*J878+$K$6*K878</f>
        <v>190.6</v>
      </c>
      <c r="M878" s="13" t="n">
        <f aca="false">L878*0.8</f>
        <v>152.48</v>
      </c>
      <c r="N878" s="15"/>
      <c r="O878" s="15"/>
    </row>
    <row r="879" customFormat="false" ht="20" hidden="false" customHeight="true" outlineLevel="0" collapsed="false">
      <c r="A879" s="9"/>
      <c r="B879" s="10" t="s">
        <v>922</v>
      </c>
      <c r="C879" s="10" t="n">
        <v>2005120102</v>
      </c>
      <c r="D879" s="10" t="n">
        <v>1</v>
      </c>
      <c r="E879" s="10" t="n">
        <v>0</v>
      </c>
      <c r="F879" s="10" t="n">
        <v>1</v>
      </c>
      <c r="G879" s="10" t="n">
        <v>1</v>
      </c>
      <c r="H879" s="10" t="n">
        <v>1</v>
      </c>
      <c r="I879" s="10" t="n">
        <v>0</v>
      </c>
      <c r="J879" s="10" t="n">
        <v>0</v>
      </c>
      <c r="K879" s="10" t="n">
        <v>0</v>
      </c>
      <c r="L879" s="11" t="n">
        <f aca="false">$D$6*D879+$E$6*E879+$F$6*F879+$G$6*G879+$H$6*H879+$I$6*I879+$J$6*J879+$K$6*K879</f>
        <v>190.6</v>
      </c>
      <c r="M879" s="10" t="n">
        <f aca="false">L879*0.8</f>
        <v>152.48</v>
      </c>
      <c r="N879" s="12"/>
      <c r="O879" s="12"/>
    </row>
    <row r="880" customFormat="false" ht="20" hidden="false" customHeight="true" outlineLevel="0" collapsed="false">
      <c r="A880" s="9"/>
      <c r="B880" s="13" t="s">
        <v>923</v>
      </c>
      <c r="C880" s="13" t="n">
        <v>2005120119</v>
      </c>
      <c r="D880" s="13" t="n">
        <v>1</v>
      </c>
      <c r="E880" s="13" t="n">
        <v>0</v>
      </c>
      <c r="F880" s="13" t="n">
        <v>1</v>
      </c>
      <c r="G880" s="13" t="n">
        <v>1</v>
      </c>
      <c r="H880" s="13" t="n">
        <v>1</v>
      </c>
      <c r="I880" s="13" t="n">
        <v>0</v>
      </c>
      <c r="J880" s="13" t="n">
        <v>0</v>
      </c>
      <c r="K880" s="13" t="n">
        <v>0</v>
      </c>
      <c r="L880" s="14" t="n">
        <f aca="false">$D$6*D880+$E$6*E880+$F$6*F880+$G$6*G880+$H$6*H880+$I$6*I880+$J$6*J880+$K$6*K880</f>
        <v>190.6</v>
      </c>
      <c r="M880" s="13" t="n">
        <f aca="false">L880*0.8</f>
        <v>152.48</v>
      </c>
      <c r="N880" s="15"/>
      <c r="O880" s="15"/>
    </row>
    <row r="881" customFormat="false" ht="20" hidden="false" customHeight="true" outlineLevel="0" collapsed="false">
      <c r="A881" s="9"/>
      <c r="B881" s="10" t="s">
        <v>924</v>
      </c>
      <c r="C881" s="10" t="n">
        <v>2005120103</v>
      </c>
      <c r="D881" s="10" t="n">
        <v>1</v>
      </c>
      <c r="E881" s="10" t="n">
        <v>0</v>
      </c>
      <c r="F881" s="10" t="n">
        <v>1</v>
      </c>
      <c r="G881" s="10" t="n">
        <v>1</v>
      </c>
      <c r="H881" s="10" t="n">
        <v>1</v>
      </c>
      <c r="I881" s="10" t="n">
        <v>0</v>
      </c>
      <c r="J881" s="10" t="n">
        <v>0</v>
      </c>
      <c r="K881" s="10" t="n">
        <v>0</v>
      </c>
      <c r="L881" s="11" t="n">
        <f aca="false">$D$6*D881+$E$6*E881+$F$6*F881+$G$6*G881+$H$6*H881+$I$6*I881+$J$6*J881+$K$6*K881</f>
        <v>190.6</v>
      </c>
      <c r="M881" s="10" t="n">
        <f aca="false">L881*0.8</f>
        <v>152.48</v>
      </c>
      <c r="N881" s="12"/>
      <c r="O881" s="12"/>
    </row>
    <row r="882" customFormat="false" ht="20" hidden="false" customHeight="true" outlineLevel="0" collapsed="false">
      <c r="A882" s="9"/>
      <c r="B882" s="13" t="s">
        <v>925</v>
      </c>
      <c r="C882" s="13" t="n">
        <v>2005120124</v>
      </c>
      <c r="D882" s="13" t="n">
        <v>1</v>
      </c>
      <c r="E882" s="13" t="n">
        <v>0</v>
      </c>
      <c r="F882" s="13" t="n">
        <v>1</v>
      </c>
      <c r="G882" s="13" t="n">
        <v>1</v>
      </c>
      <c r="H882" s="13" t="n">
        <v>1</v>
      </c>
      <c r="I882" s="13" t="n">
        <v>0</v>
      </c>
      <c r="J882" s="13" t="n">
        <v>0</v>
      </c>
      <c r="K882" s="13" t="n">
        <v>0</v>
      </c>
      <c r="L882" s="14" t="n">
        <f aca="false">$D$6*D882+$E$6*E882+$F$6*F882+$G$6*G882+$H$6*H882+$I$6*I882+$J$6*J882+$K$6*K882</f>
        <v>190.6</v>
      </c>
      <c r="M882" s="13" t="n">
        <f aca="false">L882*0.8</f>
        <v>152.48</v>
      </c>
      <c r="N882" s="15"/>
      <c r="O882" s="15"/>
    </row>
    <row r="883" customFormat="false" ht="20" hidden="false" customHeight="true" outlineLevel="0" collapsed="false">
      <c r="A883" s="9"/>
      <c r="B883" s="10" t="s">
        <v>926</v>
      </c>
      <c r="C883" s="10" t="n">
        <v>2005120129</v>
      </c>
      <c r="D883" s="10" t="n">
        <v>1</v>
      </c>
      <c r="E883" s="10" t="n">
        <v>0</v>
      </c>
      <c r="F883" s="10" t="n">
        <v>1</v>
      </c>
      <c r="G883" s="10" t="n">
        <v>1</v>
      </c>
      <c r="H883" s="10" t="n">
        <v>1</v>
      </c>
      <c r="I883" s="10" t="n">
        <v>0</v>
      </c>
      <c r="J883" s="10" t="n">
        <v>0</v>
      </c>
      <c r="K883" s="10" t="n">
        <v>0</v>
      </c>
      <c r="L883" s="11" t="n">
        <f aca="false">$D$6*D883+$E$6*E883+$F$6*F883+$G$6*G883+$H$6*H883+$I$6*I883+$J$6*J883+$K$6*K883</f>
        <v>190.6</v>
      </c>
      <c r="M883" s="10" t="n">
        <f aca="false">L883*0.8</f>
        <v>152.48</v>
      </c>
      <c r="N883" s="12"/>
      <c r="O883" s="12"/>
    </row>
    <row r="884" customFormat="false" ht="20" hidden="false" customHeight="true" outlineLevel="0" collapsed="false">
      <c r="A884" s="9"/>
      <c r="B884" s="13" t="s">
        <v>927</v>
      </c>
      <c r="C884" s="13" t="n">
        <v>2005120137</v>
      </c>
      <c r="D884" s="13" t="n">
        <v>0</v>
      </c>
      <c r="E884" s="13" t="n">
        <v>0</v>
      </c>
      <c r="F884" s="13" t="n">
        <v>0</v>
      </c>
      <c r="G884" s="13" t="n">
        <v>0</v>
      </c>
      <c r="H884" s="13" t="n">
        <v>0</v>
      </c>
      <c r="I884" s="13" t="n">
        <v>1</v>
      </c>
      <c r="J884" s="13" t="n">
        <v>1</v>
      </c>
      <c r="K884" s="13" t="n">
        <v>1</v>
      </c>
      <c r="L884" s="14" t="n">
        <f aca="false">$D$6*D884+$E$6*E884+$F$6*F884+$G$6*G884+$H$6*H884+$I$6*I884+$J$6*J884+$K$6*K884</f>
        <v>123</v>
      </c>
      <c r="M884" s="13" t="n">
        <f aca="false">L884*0.8</f>
        <v>98.4</v>
      </c>
      <c r="N884" s="15"/>
      <c r="O884" s="15"/>
    </row>
    <row r="885" customFormat="false" ht="20" hidden="false" customHeight="true" outlineLevel="0" collapsed="false">
      <c r="A885" s="9"/>
      <c r="B885" s="10" t="s">
        <v>928</v>
      </c>
      <c r="C885" s="10" t="n">
        <v>2005120128</v>
      </c>
      <c r="D885" s="10" t="n">
        <v>0</v>
      </c>
      <c r="E885" s="10" t="n">
        <v>1</v>
      </c>
      <c r="F885" s="10" t="n">
        <v>1</v>
      </c>
      <c r="G885" s="10" t="n">
        <v>1</v>
      </c>
      <c r="H885" s="10" t="n">
        <v>1</v>
      </c>
      <c r="I885" s="10" t="n">
        <v>0</v>
      </c>
      <c r="J885" s="10" t="n">
        <v>0</v>
      </c>
      <c r="K885" s="10" t="n">
        <v>0</v>
      </c>
      <c r="L885" s="11" t="n">
        <f aca="false">$D$6*D885+$E$6*E885+$F$6*F885+$G$6*G885+$H$6*H885+$I$6*I885+$J$6*J885+$K$6*K885</f>
        <v>195.7</v>
      </c>
      <c r="M885" s="10" t="n">
        <f aca="false">L885*0.8</f>
        <v>156.56</v>
      </c>
      <c r="N885" s="12"/>
      <c r="O885" s="12"/>
    </row>
    <row r="886" customFormat="false" ht="20" hidden="false" customHeight="true" outlineLevel="0" collapsed="false">
      <c r="A886" s="9"/>
      <c r="B886" s="13" t="s">
        <v>929</v>
      </c>
      <c r="C886" s="13" t="n">
        <v>2005120138</v>
      </c>
      <c r="D886" s="13" t="n">
        <v>0</v>
      </c>
      <c r="E886" s="13" t="n">
        <v>1</v>
      </c>
      <c r="F886" s="13" t="n">
        <v>1</v>
      </c>
      <c r="G886" s="13" t="n">
        <v>1</v>
      </c>
      <c r="H886" s="13" t="n">
        <v>1</v>
      </c>
      <c r="I886" s="13" t="n">
        <v>0</v>
      </c>
      <c r="J886" s="13" t="n">
        <v>0</v>
      </c>
      <c r="K886" s="13" t="n">
        <v>0</v>
      </c>
      <c r="L886" s="14" t="n">
        <f aca="false">$D$6*D886+$E$6*E886+$F$6*F886+$G$6*G886+$H$6*H886+$I$6*I886+$J$6*J886+$K$6*K886</f>
        <v>195.7</v>
      </c>
      <c r="M886" s="13" t="n">
        <f aca="false">L886*0.8</f>
        <v>156.56</v>
      </c>
      <c r="N886" s="15"/>
      <c r="O886" s="15"/>
    </row>
    <row r="887" customFormat="false" ht="20" hidden="false" customHeight="true" outlineLevel="0" collapsed="false">
      <c r="A887" s="9"/>
      <c r="B887" s="10" t="s">
        <v>930</v>
      </c>
      <c r="C887" s="10" t="n">
        <v>2005120143</v>
      </c>
      <c r="D887" s="10" t="n">
        <v>0</v>
      </c>
      <c r="E887" s="10" t="n">
        <v>1</v>
      </c>
      <c r="F887" s="10" t="n">
        <v>1</v>
      </c>
      <c r="G887" s="10" t="n">
        <v>1</v>
      </c>
      <c r="H887" s="10" t="n">
        <v>1</v>
      </c>
      <c r="I887" s="10" t="n">
        <v>0</v>
      </c>
      <c r="J887" s="10" t="n">
        <v>0</v>
      </c>
      <c r="K887" s="10" t="n">
        <v>0</v>
      </c>
      <c r="L887" s="11" t="n">
        <f aca="false">$D$6*D887+$E$6*E887+$F$6*F887+$G$6*G887+$H$6*H887+$I$6*I887+$J$6*J887+$K$6*K887</f>
        <v>195.7</v>
      </c>
      <c r="M887" s="10" t="n">
        <f aca="false">L887*0.8</f>
        <v>156.56</v>
      </c>
      <c r="N887" s="12"/>
      <c r="O887" s="12"/>
    </row>
    <row r="888" customFormat="false" ht="20" hidden="false" customHeight="true" outlineLevel="0" collapsed="false">
      <c r="A888" s="9"/>
      <c r="B888" s="13" t="s">
        <v>931</v>
      </c>
      <c r="C888" s="13" t="n">
        <v>2005120133</v>
      </c>
      <c r="D888" s="13" t="n">
        <v>0</v>
      </c>
      <c r="E888" s="13" t="n">
        <v>1</v>
      </c>
      <c r="F888" s="13" t="n">
        <v>1</v>
      </c>
      <c r="G888" s="13" t="n">
        <v>1</v>
      </c>
      <c r="H888" s="13" t="n">
        <v>1</v>
      </c>
      <c r="I888" s="13" t="n">
        <v>0</v>
      </c>
      <c r="J888" s="13" t="n">
        <v>0</v>
      </c>
      <c r="K888" s="13" t="n">
        <v>0</v>
      </c>
      <c r="L888" s="14" t="n">
        <f aca="false">$D$6*D888+$E$6*E888+$F$6*F888+$G$6*G888+$H$6*H888+$I$6*I888+$J$6*J888+$K$6*K888</f>
        <v>195.7</v>
      </c>
      <c r="M888" s="13" t="n">
        <f aca="false">L888*0.8</f>
        <v>156.56</v>
      </c>
      <c r="N888" s="15"/>
      <c r="O888" s="15"/>
    </row>
    <row r="889" customFormat="false" ht="20" hidden="false" customHeight="true" outlineLevel="0" collapsed="false">
      <c r="A889" s="9"/>
      <c r="B889" s="10" t="s">
        <v>932</v>
      </c>
      <c r="C889" s="10" t="n">
        <v>2005120121</v>
      </c>
      <c r="D889" s="10" t="n">
        <v>0</v>
      </c>
      <c r="E889" s="10" t="n">
        <v>1</v>
      </c>
      <c r="F889" s="10" t="n">
        <v>1</v>
      </c>
      <c r="G889" s="10" t="n">
        <v>1</v>
      </c>
      <c r="H889" s="10" t="n">
        <v>1</v>
      </c>
      <c r="I889" s="10" t="n">
        <v>0</v>
      </c>
      <c r="J889" s="10" t="n">
        <v>0</v>
      </c>
      <c r="K889" s="10" t="n">
        <v>0</v>
      </c>
      <c r="L889" s="11" t="n">
        <f aca="false">$D$6*D889+$E$6*E889+$F$6*F889+$G$6*G889+$H$6*H889+$I$6*I889+$J$6*J889+$K$6*K889</f>
        <v>195.7</v>
      </c>
      <c r="M889" s="10" t="n">
        <f aca="false">L889*0.8</f>
        <v>156.56</v>
      </c>
      <c r="N889" s="12"/>
      <c r="O889" s="12"/>
    </row>
    <row r="890" customFormat="false" ht="20" hidden="false" customHeight="true" outlineLevel="0" collapsed="false">
      <c r="A890" s="9"/>
      <c r="B890" s="13" t="s">
        <v>933</v>
      </c>
      <c r="C890" s="13" t="n">
        <v>2005120113</v>
      </c>
      <c r="D890" s="13" t="n">
        <v>0</v>
      </c>
      <c r="E890" s="13" t="n">
        <v>1</v>
      </c>
      <c r="F890" s="13" t="n">
        <v>1</v>
      </c>
      <c r="G890" s="13" t="n">
        <v>1</v>
      </c>
      <c r="H890" s="13" t="n">
        <v>1</v>
      </c>
      <c r="I890" s="13" t="n">
        <v>0</v>
      </c>
      <c r="J890" s="13" t="n">
        <v>0</v>
      </c>
      <c r="K890" s="13" t="n">
        <v>0</v>
      </c>
      <c r="L890" s="14" t="n">
        <f aca="false">$D$6*D890+$E$6*E890+$F$6*F890+$G$6*G890+$H$6*H890+$I$6*I890+$J$6*J890+$K$6*K890</f>
        <v>195.7</v>
      </c>
      <c r="M890" s="13" t="n">
        <f aca="false">L890*0.8</f>
        <v>156.56</v>
      </c>
      <c r="N890" s="15"/>
      <c r="O890" s="15"/>
    </row>
    <row r="891" customFormat="false" ht="20" hidden="false" customHeight="true" outlineLevel="0" collapsed="false">
      <c r="A891" s="9"/>
      <c r="B891" s="10" t="s">
        <v>934</v>
      </c>
      <c r="C891" s="10" t="n">
        <v>2005120132</v>
      </c>
      <c r="D891" s="10" t="n">
        <v>0</v>
      </c>
      <c r="E891" s="10" t="n">
        <v>1</v>
      </c>
      <c r="F891" s="10" t="n">
        <v>1</v>
      </c>
      <c r="G891" s="10" t="n">
        <v>1</v>
      </c>
      <c r="H891" s="10" t="n">
        <v>1</v>
      </c>
      <c r="I891" s="10" t="n">
        <v>0</v>
      </c>
      <c r="J891" s="10" t="n">
        <v>0</v>
      </c>
      <c r="K891" s="10" t="n">
        <v>0</v>
      </c>
      <c r="L891" s="11" t="n">
        <f aca="false">$D$6*D891+$E$6*E891+$F$6*F891+$G$6*G891+$H$6*H891+$I$6*I891+$J$6*J891+$K$6*K891</f>
        <v>195.7</v>
      </c>
      <c r="M891" s="10" t="n">
        <f aca="false">L891*0.8</f>
        <v>156.56</v>
      </c>
      <c r="N891" s="12"/>
      <c r="O891" s="12"/>
    </row>
    <row r="892" customFormat="false" ht="20" hidden="false" customHeight="true" outlineLevel="0" collapsed="false">
      <c r="A892" s="9"/>
      <c r="B892" s="13" t="s">
        <v>935</v>
      </c>
      <c r="C892" s="13" t="n">
        <v>2005120134</v>
      </c>
      <c r="D892" s="13" t="n">
        <v>0</v>
      </c>
      <c r="E892" s="13" t="n">
        <v>1</v>
      </c>
      <c r="F892" s="13" t="n">
        <v>1</v>
      </c>
      <c r="G892" s="13" t="n">
        <v>1</v>
      </c>
      <c r="H892" s="13" t="n">
        <v>1</v>
      </c>
      <c r="I892" s="13" t="n">
        <v>0</v>
      </c>
      <c r="J892" s="13" t="n">
        <v>0</v>
      </c>
      <c r="K892" s="13" t="n">
        <v>0</v>
      </c>
      <c r="L892" s="14" t="n">
        <f aca="false">$D$6*D892+$E$6*E892+$F$6*F892+$G$6*G892+$H$6*H892+$I$6*I892+$J$6*J892+$K$6*K892</f>
        <v>195.7</v>
      </c>
      <c r="M892" s="13" t="n">
        <f aca="false">L892*0.8</f>
        <v>156.56</v>
      </c>
      <c r="N892" s="15"/>
      <c r="O892" s="15"/>
    </row>
    <row r="893" customFormat="false" ht="20" hidden="false" customHeight="true" outlineLevel="0" collapsed="false">
      <c r="A893" s="9"/>
      <c r="B893" s="10" t="s">
        <v>936</v>
      </c>
      <c r="C893" s="10" t="n">
        <v>2005120111</v>
      </c>
      <c r="D893" s="10" t="n">
        <v>0</v>
      </c>
      <c r="E893" s="10" t="n">
        <v>1</v>
      </c>
      <c r="F893" s="10" t="n">
        <v>1</v>
      </c>
      <c r="G893" s="10" t="n">
        <v>1</v>
      </c>
      <c r="H893" s="10" t="n">
        <v>1</v>
      </c>
      <c r="I893" s="10" t="n">
        <v>0</v>
      </c>
      <c r="J893" s="10" t="n">
        <v>0</v>
      </c>
      <c r="K893" s="10" t="n">
        <v>0</v>
      </c>
      <c r="L893" s="11" t="n">
        <f aca="false">$D$6*D893+$E$6*E893+$F$6*F893+$G$6*G893+$H$6*H893+$I$6*I893+$J$6*J893+$K$6*K893</f>
        <v>195.7</v>
      </c>
      <c r="M893" s="10" t="n">
        <f aca="false">L893*0.8</f>
        <v>156.56</v>
      </c>
      <c r="N893" s="12"/>
      <c r="O893" s="12"/>
    </row>
    <row r="894" customFormat="false" ht="20" hidden="false" customHeight="true" outlineLevel="0" collapsed="false">
      <c r="A894" s="9"/>
      <c r="B894" s="13" t="s">
        <v>937</v>
      </c>
      <c r="C894" s="13" t="n">
        <v>2005120126</v>
      </c>
      <c r="D894" s="13" t="n">
        <v>1</v>
      </c>
      <c r="E894" s="13" t="n">
        <v>0</v>
      </c>
      <c r="F894" s="13" t="n">
        <v>1</v>
      </c>
      <c r="G894" s="13" t="n">
        <v>1</v>
      </c>
      <c r="H894" s="13" t="n">
        <v>1</v>
      </c>
      <c r="I894" s="13" t="n">
        <v>0</v>
      </c>
      <c r="J894" s="13" t="n">
        <v>0</v>
      </c>
      <c r="K894" s="13" t="n">
        <v>0</v>
      </c>
      <c r="L894" s="14" t="n">
        <f aca="false">$D$6*D894+$E$6*E894+$F$6*F894+$G$6*G894+$H$6*H894+$I$6*I894+$J$6*J894+$K$6*K894</f>
        <v>190.6</v>
      </c>
      <c r="M894" s="13" t="n">
        <f aca="false">L894*0.8</f>
        <v>152.48</v>
      </c>
      <c r="N894" s="15"/>
      <c r="O894" s="15"/>
    </row>
    <row r="895" customFormat="false" ht="20" hidden="false" customHeight="true" outlineLevel="0" collapsed="false">
      <c r="A895" s="9"/>
      <c r="B895" s="10" t="s">
        <v>938</v>
      </c>
      <c r="C895" s="10" t="n">
        <v>2005120116</v>
      </c>
      <c r="D895" s="10" t="n">
        <v>1</v>
      </c>
      <c r="E895" s="10" t="n">
        <v>0</v>
      </c>
      <c r="F895" s="10" t="n">
        <v>1</v>
      </c>
      <c r="G895" s="10" t="n">
        <v>1</v>
      </c>
      <c r="H895" s="10" t="n">
        <v>1</v>
      </c>
      <c r="I895" s="10" t="n">
        <v>0</v>
      </c>
      <c r="J895" s="10" t="n">
        <v>0</v>
      </c>
      <c r="K895" s="10" t="n">
        <v>0</v>
      </c>
      <c r="L895" s="11" t="n">
        <f aca="false">$D$6*D895+$E$6*E895+$F$6*F895+$G$6*G895+$H$6*H895+$I$6*I895+$J$6*J895+$K$6*K895</f>
        <v>190.6</v>
      </c>
      <c r="M895" s="10" t="n">
        <f aca="false">L895*0.8</f>
        <v>152.48</v>
      </c>
      <c r="N895" s="12"/>
      <c r="O895" s="12"/>
    </row>
    <row r="896" customFormat="false" ht="20" hidden="false" customHeight="true" outlineLevel="0" collapsed="false">
      <c r="A896" s="9"/>
      <c r="B896" s="13" t="s">
        <v>939</v>
      </c>
      <c r="C896" s="13" t="n">
        <v>2005120108</v>
      </c>
      <c r="D896" s="13" t="n">
        <v>1</v>
      </c>
      <c r="E896" s="13" t="n">
        <v>0</v>
      </c>
      <c r="F896" s="13" t="n">
        <v>1</v>
      </c>
      <c r="G896" s="13" t="n">
        <v>1</v>
      </c>
      <c r="H896" s="13" t="n">
        <v>1</v>
      </c>
      <c r="I896" s="13" t="n">
        <v>0</v>
      </c>
      <c r="J896" s="13" t="n">
        <v>0</v>
      </c>
      <c r="K896" s="13" t="n">
        <v>0</v>
      </c>
      <c r="L896" s="14" t="n">
        <f aca="false">$D$6*D896+$E$6*E896+$F$6*F896+$G$6*G896+$H$6*H896+$I$6*I896+$J$6*J896+$K$6*K896</f>
        <v>190.6</v>
      </c>
      <c r="M896" s="13" t="n">
        <f aca="false">L896*0.8</f>
        <v>152.48</v>
      </c>
      <c r="N896" s="15"/>
      <c r="O896" s="15"/>
    </row>
    <row r="897" customFormat="false" ht="20" hidden="false" customHeight="true" outlineLevel="0" collapsed="false">
      <c r="A897" s="9" t="s">
        <v>940</v>
      </c>
      <c r="B897" s="10" t="s">
        <v>941</v>
      </c>
      <c r="C897" s="10" t="n">
        <v>2005120208</v>
      </c>
      <c r="D897" s="10" t="n">
        <v>1</v>
      </c>
      <c r="E897" s="10" t="n">
        <v>0</v>
      </c>
      <c r="F897" s="10" t="n">
        <v>1</v>
      </c>
      <c r="G897" s="10" t="n">
        <v>1</v>
      </c>
      <c r="H897" s="10" t="n">
        <v>1</v>
      </c>
      <c r="I897" s="10" t="n">
        <v>0</v>
      </c>
      <c r="J897" s="10" t="n">
        <v>0</v>
      </c>
      <c r="K897" s="10" t="n">
        <v>0</v>
      </c>
      <c r="L897" s="11" t="n">
        <f aca="false">$D$6*D897+$E$6*E897+$F$6*F897+$G$6*G897+$H$6*H897+$I$6*I897+$J$6*J897+$K$6*K897</f>
        <v>190.6</v>
      </c>
      <c r="M897" s="10" t="n">
        <f aca="false">L897*0.8</f>
        <v>152.48</v>
      </c>
      <c r="N897" s="12"/>
      <c r="O897" s="12"/>
    </row>
    <row r="898" customFormat="false" ht="20" hidden="false" customHeight="true" outlineLevel="0" collapsed="false">
      <c r="A898" s="9"/>
      <c r="B898" s="13" t="s">
        <v>942</v>
      </c>
      <c r="C898" s="13" t="n">
        <v>2005120210</v>
      </c>
      <c r="D898" s="13" t="n">
        <v>1</v>
      </c>
      <c r="E898" s="13" t="n">
        <v>0</v>
      </c>
      <c r="F898" s="13" t="n">
        <v>1</v>
      </c>
      <c r="G898" s="13" t="n">
        <v>1</v>
      </c>
      <c r="H898" s="13" t="n">
        <v>1</v>
      </c>
      <c r="I898" s="13" t="n">
        <v>0</v>
      </c>
      <c r="J898" s="13" t="n">
        <v>0</v>
      </c>
      <c r="K898" s="13" t="n">
        <v>0</v>
      </c>
      <c r="L898" s="14" t="n">
        <f aca="false">$D$6*D898+$E$6*E898+$F$6*F898+$G$6*G898+$H$6*H898+$I$6*I898+$J$6*J898+$K$6*K898</f>
        <v>190.6</v>
      </c>
      <c r="M898" s="13" t="n">
        <f aca="false">L898*0.8</f>
        <v>152.48</v>
      </c>
      <c r="N898" s="15"/>
      <c r="O898" s="15"/>
    </row>
    <row r="899" customFormat="false" ht="20" hidden="false" customHeight="true" outlineLevel="0" collapsed="false">
      <c r="A899" s="9"/>
      <c r="B899" s="10" t="s">
        <v>943</v>
      </c>
      <c r="C899" s="10" t="n">
        <v>2005120219</v>
      </c>
      <c r="D899" s="10" t="n">
        <v>1</v>
      </c>
      <c r="E899" s="10" t="n">
        <v>0</v>
      </c>
      <c r="F899" s="10" t="n">
        <v>1</v>
      </c>
      <c r="G899" s="10" t="n">
        <v>1</v>
      </c>
      <c r="H899" s="10" t="n">
        <v>1</v>
      </c>
      <c r="I899" s="10" t="n">
        <v>0</v>
      </c>
      <c r="J899" s="10" t="n">
        <v>0</v>
      </c>
      <c r="K899" s="10" t="n">
        <v>0</v>
      </c>
      <c r="L899" s="11" t="n">
        <f aca="false">$D$6*D899+$E$6*E899+$F$6*F899+$G$6*G899+$H$6*H899+$I$6*I899+$J$6*J899+$K$6*K899</f>
        <v>190.6</v>
      </c>
      <c r="M899" s="10" t="n">
        <f aca="false">L899*0.8</f>
        <v>152.48</v>
      </c>
      <c r="N899" s="12"/>
      <c r="O899" s="12"/>
    </row>
    <row r="900" customFormat="false" ht="20" hidden="false" customHeight="true" outlineLevel="0" collapsed="false">
      <c r="A900" s="9"/>
      <c r="B900" s="13" t="s">
        <v>944</v>
      </c>
      <c r="C900" s="13" t="n">
        <v>2005120220</v>
      </c>
      <c r="D900" s="13" t="n">
        <v>1</v>
      </c>
      <c r="E900" s="13" t="n">
        <v>0</v>
      </c>
      <c r="F900" s="13" t="n">
        <v>1</v>
      </c>
      <c r="G900" s="13" t="n">
        <v>1</v>
      </c>
      <c r="H900" s="13" t="n">
        <v>1</v>
      </c>
      <c r="I900" s="13" t="n">
        <v>0</v>
      </c>
      <c r="J900" s="13" t="n">
        <v>0</v>
      </c>
      <c r="K900" s="13" t="n">
        <v>0</v>
      </c>
      <c r="L900" s="14" t="n">
        <f aca="false">$D$6*D900+$E$6*E900+$F$6*F900+$G$6*G900+$H$6*H900+$I$6*I900+$J$6*J900+$K$6*K900</f>
        <v>190.6</v>
      </c>
      <c r="M900" s="13" t="n">
        <f aca="false">L900*0.8</f>
        <v>152.48</v>
      </c>
      <c r="N900" s="15"/>
      <c r="O900" s="15"/>
    </row>
    <row r="901" customFormat="false" ht="20" hidden="false" customHeight="true" outlineLevel="0" collapsed="false">
      <c r="A901" s="9"/>
      <c r="B901" s="10" t="s">
        <v>945</v>
      </c>
      <c r="C901" s="10" t="n">
        <v>2005120212</v>
      </c>
      <c r="D901" s="10" t="n">
        <v>1</v>
      </c>
      <c r="E901" s="10" t="n">
        <v>0</v>
      </c>
      <c r="F901" s="10" t="n">
        <v>1</v>
      </c>
      <c r="G901" s="10" t="n">
        <v>1</v>
      </c>
      <c r="H901" s="10" t="n">
        <v>1</v>
      </c>
      <c r="I901" s="10" t="n">
        <v>0</v>
      </c>
      <c r="J901" s="10" t="n">
        <v>0</v>
      </c>
      <c r="K901" s="10" t="n">
        <v>0</v>
      </c>
      <c r="L901" s="11" t="n">
        <f aca="false">$D$6*D901+$E$6*E901+$F$6*F901+$G$6*G901+$H$6*H901+$I$6*I901+$J$6*J901+$K$6*K901</f>
        <v>190.6</v>
      </c>
      <c r="M901" s="10" t="n">
        <f aca="false">L901*0.8</f>
        <v>152.48</v>
      </c>
      <c r="N901" s="12"/>
      <c r="O901" s="12"/>
    </row>
    <row r="902" customFormat="false" ht="20" hidden="false" customHeight="true" outlineLevel="0" collapsed="false">
      <c r="A902" s="9"/>
      <c r="B902" s="13" t="s">
        <v>946</v>
      </c>
      <c r="C902" s="13" t="n">
        <v>2005120217</v>
      </c>
      <c r="D902" s="13" t="n">
        <v>1</v>
      </c>
      <c r="E902" s="13" t="n">
        <v>0</v>
      </c>
      <c r="F902" s="13" t="n">
        <v>1</v>
      </c>
      <c r="G902" s="13" t="n">
        <v>1</v>
      </c>
      <c r="H902" s="13" t="n">
        <v>1</v>
      </c>
      <c r="I902" s="13" t="n">
        <v>0</v>
      </c>
      <c r="J902" s="13" t="n">
        <v>0</v>
      </c>
      <c r="K902" s="13" t="n">
        <v>0</v>
      </c>
      <c r="L902" s="14" t="n">
        <f aca="false">$D$6*D902+$E$6*E902+$F$6*F902+$G$6*G902+$H$6*H902+$I$6*I902+$J$6*J902+$K$6*K902</f>
        <v>190.6</v>
      </c>
      <c r="M902" s="13" t="n">
        <f aca="false">L902*0.8</f>
        <v>152.48</v>
      </c>
      <c r="N902" s="15"/>
      <c r="O902" s="15"/>
    </row>
    <row r="903" customFormat="false" ht="20" hidden="false" customHeight="true" outlineLevel="0" collapsed="false">
      <c r="A903" s="9"/>
      <c r="B903" s="10" t="s">
        <v>947</v>
      </c>
      <c r="C903" s="10" t="n">
        <v>2005120222</v>
      </c>
      <c r="D903" s="10" t="n">
        <v>1</v>
      </c>
      <c r="E903" s="10" t="n">
        <v>0</v>
      </c>
      <c r="F903" s="10" t="n">
        <v>1</v>
      </c>
      <c r="G903" s="10" t="n">
        <v>1</v>
      </c>
      <c r="H903" s="10" t="n">
        <v>1</v>
      </c>
      <c r="I903" s="10" t="n">
        <v>0</v>
      </c>
      <c r="J903" s="10" t="n">
        <v>0</v>
      </c>
      <c r="K903" s="10" t="n">
        <v>0</v>
      </c>
      <c r="L903" s="11" t="n">
        <f aca="false">$D$6*D903+$E$6*E903+$F$6*F903+$G$6*G903+$H$6*H903+$I$6*I903+$J$6*J903+$K$6*K903</f>
        <v>190.6</v>
      </c>
      <c r="M903" s="10" t="n">
        <f aca="false">L903*0.8</f>
        <v>152.48</v>
      </c>
      <c r="N903" s="12"/>
      <c r="O903" s="12"/>
    </row>
    <row r="904" customFormat="false" ht="20" hidden="false" customHeight="true" outlineLevel="0" collapsed="false">
      <c r="A904" s="9"/>
      <c r="B904" s="13" t="s">
        <v>948</v>
      </c>
      <c r="C904" s="13" t="n">
        <v>2005120232</v>
      </c>
      <c r="D904" s="13" t="n">
        <v>1</v>
      </c>
      <c r="E904" s="13" t="n">
        <v>0</v>
      </c>
      <c r="F904" s="13" t="n">
        <v>1</v>
      </c>
      <c r="G904" s="13" t="n">
        <v>1</v>
      </c>
      <c r="H904" s="13" t="n">
        <v>1</v>
      </c>
      <c r="I904" s="13" t="n">
        <v>0</v>
      </c>
      <c r="J904" s="13" t="n">
        <v>0</v>
      </c>
      <c r="K904" s="13" t="n">
        <v>0</v>
      </c>
      <c r="L904" s="14" t="n">
        <f aca="false">$D$6*D904+$E$6*E904+$F$6*F904+$G$6*G904+$H$6*H904+$I$6*I904+$J$6*J904+$K$6*K904</f>
        <v>190.6</v>
      </c>
      <c r="M904" s="13" t="n">
        <f aca="false">L904*0.8</f>
        <v>152.48</v>
      </c>
      <c r="N904" s="15"/>
      <c r="O904" s="15"/>
    </row>
    <row r="905" customFormat="false" ht="20" hidden="false" customHeight="true" outlineLevel="0" collapsed="false">
      <c r="A905" s="9"/>
      <c r="B905" s="10" t="s">
        <v>949</v>
      </c>
      <c r="C905" s="10" t="n">
        <v>2005120216</v>
      </c>
      <c r="D905" s="10" t="n">
        <v>1</v>
      </c>
      <c r="E905" s="10" t="n">
        <v>0</v>
      </c>
      <c r="F905" s="10" t="n">
        <v>1</v>
      </c>
      <c r="G905" s="10" t="n">
        <v>1</v>
      </c>
      <c r="H905" s="10" t="n">
        <v>1</v>
      </c>
      <c r="I905" s="10" t="n">
        <v>0</v>
      </c>
      <c r="J905" s="10" t="n">
        <v>0</v>
      </c>
      <c r="K905" s="10" t="n">
        <v>0</v>
      </c>
      <c r="L905" s="11" t="n">
        <f aca="false">$D$6*D905+$E$6*E905+$F$6*F905+$G$6*G905+$H$6*H905+$I$6*I905+$J$6*J905+$K$6*K905</f>
        <v>190.6</v>
      </c>
      <c r="M905" s="10" t="n">
        <f aca="false">L905*0.8</f>
        <v>152.48</v>
      </c>
      <c r="N905" s="12"/>
      <c r="O905" s="12"/>
    </row>
    <row r="906" customFormat="false" ht="20" hidden="false" customHeight="true" outlineLevel="0" collapsed="false">
      <c r="A906" s="9"/>
      <c r="B906" s="13" t="s">
        <v>950</v>
      </c>
      <c r="C906" s="13" t="n">
        <v>2005120229</v>
      </c>
      <c r="D906" s="13" t="n">
        <v>1</v>
      </c>
      <c r="E906" s="13" t="n">
        <v>0</v>
      </c>
      <c r="F906" s="13" t="n">
        <v>1</v>
      </c>
      <c r="G906" s="13" t="n">
        <v>1</v>
      </c>
      <c r="H906" s="13" t="n">
        <v>1</v>
      </c>
      <c r="I906" s="13" t="n">
        <v>0</v>
      </c>
      <c r="J906" s="13" t="n">
        <v>0</v>
      </c>
      <c r="K906" s="13" t="n">
        <v>0</v>
      </c>
      <c r="L906" s="14" t="n">
        <f aca="false">$D$6*D906+$E$6*E906+$F$6*F906+$G$6*G906+$H$6*H906+$I$6*I906+$J$6*J906+$K$6*K906</f>
        <v>190.6</v>
      </c>
      <c r="M906" s="13" t="n">
        <f aca="false">L906*0.8</f>
        <v>152.48</v>
      </c>
      <c r="N906" s="15"/>
      <c r="O906" s="15"/>
    </row>
    <row r="907" customFormat="false" ht="20" hidden="false" customHeight="true" outlineLevel="0" collapsed="false">
      <c r="A907" s="9"/>
      <c r="B907" s="10" t="s">
        <v>951</v>
      </c>
      <c r="C907" s="10" t="n">
        <v>2005120226</v>
      </c>
      <c r="D907" s="10" t="n">
        <v>1</v>
      </c>
      <c r="E907" s="10" t="n">
        <v>0</v>
      </c>
      <c r="F907" s="10" t="n">
        <v>1</v>
      </c>
      <c r="G907" s="10" t="n">
        <v>1</v>
      </c>
      <c r="H907" s="10" t="n">
        <v>1</v>
      </c>
      <c r="I907" s="10" t="n">
        <v>0</v>
      </c>
      <c r="J907" s="10" t="n">
        <v>0</v>
      </c>
      <c r="K907" s="10" t="n">
        <v>0</v>
      </c>
      <c r="L907" s="11" t="n">
        <f aca="false">$D$6*D907+$E$6*E907+$F$6*F907+$G$6*G907+$H$6*H907+$I$6*I907+$J$6*J907+$K$6*K907</f>
        <v>190.6</v>
      </c>
      <c r="M907" s="10" t="n">
        <f aca="false">L907*0.8</f>
        <v>152.48</v>
      </c>
      <c r="N907" s="12"/>
      <c r="O907" s="12"/>
    </row>
    <row r="908" customFormat="false" ht="20" hidden="false" customHeight="true" outlineLevel="0" collapsed="false">
      <c r="A908" s="9"/>
      <c r="B908" s="13" t="s">
        <v>952</v>
      </c>
      <c r="C908" s="13" t="n">
        <v>2005120224</v>
      </c>
      <c r="D908" s="13" t="n">
        <v>1</v>
      </c>
      <c r="E908" s="13" t="n">
        <v>0</v>
      </c>
      <c r="F908" s="13" t="n">
        <v>1</v>
      </c>
      <c r="G908" s="13" t="n">
        <v>1</v>
      </c>
      <c r="H908" s="13" t="n">
        <v>1</v>
      </c>
      <c r="I908" s="13" t="n">
        <v>0</v>
      </c>
      <c r="J908" s="13" t="n">
        <v>0</v>
      </c>
      <c r="K908" s="13" t="n">
        <v>0</v>
      </c>
      <c r="L908" s="14" t="n">
        <f aca="false">$D$6*D908+$E$6*E908+$F$6*F908+$G$6*G908+$H$6*H908+$I$6*I908+$J$6*J908+$K$6*K908</f>
        <v>190.6</v>
      </c>
      <c r="M908" s="13" t="n">
        <f aca="false">L908*0.8</f>
        <v>152.48</v>
      </c>
      <c r="N908" s="15"/>
      <c r="O908" s="15"/>
    </row>
    <row r="909" customFormat="false" ht="20" hidden="false" customHeight="true" outlineLevel="0" collapsed="false">
      <c r="A909" s="9"/>
      <c r="B909" s="10" t="s">
        <v>953</v>
      </c>
      <c r="C909" s="10" t="n">
        <v>2005120207</v>
      </c>
      <c r="D909" s="10" t="n">
        <v>1</v>
      </c>
      <c r="E909" s="10" t="n">
        <v>0</v>
      </c>
      <c r="F909" s="10" t="n">
        <v>1</v>
      </c>
      <c r="G909" s="10" t="n">
        <v>1</v>
      </c>
      <c r="H909" s="10" t="n">
        <v>1</v>
      </c>
      <c r="I909" s="10" t="n">
        <v>0</v>
      </c>
      <c r="J909" s="10" t="n">
        <v>0</v>
      </c>
      <c r="K909" s="10" t="n">
        <v>0</v>
      </c>
      <c r="L909" s="11" t="n">
        <f aca="false">$D$6*D909+$E$6*E909+$F$6*F909+$G$6*G909+$H$6*H909+$I$6*I909+$J$6*J909+$K$6*K909</f>
        <v>190.6</v>
      </c>
      <c r="M909" s="10" t="n">
        <f aca="false">L909*0.8</f>
        <v>152.48</v>
      </c>
      <c r="N909" s="12"/>
      <c r="O909" s="12"/>
    </row>
    <row r="910" customFormat="false" ht="20" hidden="false" customHeight="true" outlineLevel="0" collapsed="false">
      <c r="A910" s="9"/>
      <c r="B910" s="13" t="s">
        <v>954</v>
      </c>
      <c r="C910" s="13" t="n">
        <v>2005120237</v>
      </c>
      <c r="D910" s="13" t="n">
        <v>1</v>
      </c>
      <c r="E910" s="13" t="n">
        <v>0</v>
      </c>
      <c r="F910" s="13" t="n">
        <v>1</v>
      </c>
      <c r="G910" s="13" t="n">
        <v>1</v>
      </c>
      <c r="H910" s="13" t="n">
        <v>1</v>
      </c>
      <c r="I910" s="13" t="n">
        <v>0</v>
      </c>
      <c r="J910" s="13" t="n">
        <v>0</v>
      </c>
      <c r="K910" s="13" t="n">
        <v>0</v>
      </c>
      <c r="L910" s="14" t="n">
        <f aca="false">$D$6*D910+$E$6*E910+$F$6*F910+$G$6*G910+$H$6*H910+$I$6*I910+$J$6*J910+$K$6*K910</f>
        <v>190.6</v>
      </c>
      <c r="M910" s="13" t="n">
        <f aca="false">L910*0.8</f>
        <v>152.48</v>
      </c>
      <c r="N910" s="15"/>
      <c r="O910" s="15"/>
    </row>
    <row r="911" customFormat="false" ht="20" hidden="false" customHeight="true" outlineLevel="0" collapsed="false">
      <c r="A911" s="9"/>
      <c r="B911" s="10" t="s">
        <v>955</v>
      </c>
      <c r="C911" s="10" t="n">
        <v>2005120223</v>
      </c>
      <c r="D911" s="10" t="n">
        <v>1</v>
      </c>
      <c r="E911" s="10" t="n">
        <v>0</v>
      </c>
      <c r="F911" s="10" t="n">
        <v>1</v>
      </c>
      <c r="G911" s="10" t="n">
        <v>1</v>
      </c>
      <c r="H911" s="10" t="n">
        <v>1</v>
      </c>
      <c r="I911" s="10" t="n">
        <v>0</v>
      </c>
      <c r="J911" s="10" t="n">
        <v>0</v>
      </c>
      <c r="K911" s="10" t="n">
        <v>0</v>
      </c>
      <c r="L911" s="11" t="n">
        <f aca="false">$D$6*D911+$E$6*E911+$F$6*F911+$G$6*G911+$H$6*H911+$I$6*I911+$J$6*J911+$K$6*K911</f>
        <v>190.6</v>
      </c>
      <c r="M911" s="10" t="n">
        <f aca="false">L911*0.8</f>
        <v>152.48</v>
      </c>
      <c r="N911" s="12"/>
      <c r="O911" s="12"/>
    </row>
    <row r="912" customFormat="false" ht="20" hidden="false" customHeight="true" outlineLevel="0" collapsed="false">
      <c r="A912" s="9"/>
      <c r="B912" s="13" t="s">
        <v>956</v>
      </c>
      <c r="C912" s="13" t="n">
        <v>2005120234</v>
      </c>
      <c r="D912" s="13" t="n">
        <v>1</v>
      </c>
      <c r="E912" s="13" t="n">
        <v>0</v>
      </c>
      <c r="F912" s="13" t="n">
        <v>1</v>
      </c>
      <c r="G912" s="13" t="n">
        <v>1</v>
      </c>
      <c r="H912" s="13" t="n">
        <v>1</v>
      </c>
      <c r="I912" s="13" t="n">
        <v>0</v>
      </c>
      <c r="J912" s="13" t="n">
        <v>0</v>
      </c>
      <c r="K912" s="13" t="n">
        <v>0</v>
      </c>
      <c r="L912" s="14" t="n">
        <f aca="false">$D$6*D912+$E$6*E912+$F$6*F912+$G$6*G912+$H$6*H912+$I$6*I912+$J$6*J912+$K$6*K912</f>
        <v>190.6</v>
      </c>
      <c r="M912" s="13" t="n">
        <f aca="false">L912*0.8</f>
        <v>152.48</v>
      </c>
      <c r="N912" s="15"/>
      <c r="O912" s="15"/>
    </row>
    <row r="913" customFormat="false" ht="20" hidden="false" customHeight="true" outlineLevel="0" collapsed="false">
      <c r="A913" s="9"/>
      <c r="B913" s="10" t="s">
        <v>957</v>
      </c>
      <c r="C913" s="10" t="n">
        <v>2005120211</v>
      </c>
      <c r="D913" s="10" t="n">
        <v>1</v>
      </c>
      <c r="E913" s="10" t="n">
        <v>0</v>
      </c>
      <c r="F913" s="10" t="n">
        <v>1</v>
      </c>
      <c r="G913" s="10" t="n">
        <v>1</v>
      </c>
      <c r="H913" s="10" t="n">
        <v>1</v>
      </c>
      <c r="I913" s="10" t="n">
        <v>0</v>
      </c>
      <c r="J913" s="10" t="n">
        <v>0</v>
      </c>
      <c r="K913" s="10" t="n">
        <v>0</v>
      </c>
      <c r="L913" s="11" t="n">
        <f aca="false">$D$6*D913+$E$6*E913+$F$6*F913+$G$6*G913+$H$6*H913+$I$6*I913+$J$6*J913+$K$6*K913</f>
        <v>190.6</v>
      </c>
      <c r="M913" s="10" t="n">
        <f aca="false">L913*0.8</f>
        <v>152.48</v>
      </c>
      <c r="N913" s="12"/>
      <c r="O913" s="12"/>
    </row>
    <row r="914" customFormat="false" ht="20" hidden="false" customHeight="true" outlineLevel="0" collapsed="false">
      <c r="A914" s="9"/>
      <c r="B914" s="13" t="s">
        <v>958</v>
      </c>
      <c r="C914" s="13" t="n">
        <v>2005120225</v>
      </c>
      <c r="D914" s="13" t="n">
        <v>1</v>
      </c>
      <c r="E914" s="13" t="n">
        <v>0</v>
      </c>
      <c r="F914" s="13" t="n">
        <v>1</v>
      </c>
      <c r="G914" s="13" t="n">
        <v>1</v>
      </c>
      <c r="H914" s="13" t="n">
        <v>1</v>
      </c>
      <c r="I914" s="13" t="n">
        <v>0</v>
      </c>
      <c r="J914" s="13" t="n">
        <v>0</v>
      </c>
      <c r="K914" s="13" t="n">
        <v>0</v>
      </c>
      <c r="L914" s="14" t="n">
        <f aca="false">$D$6*D914+$E$6*E914+$F$6*F914+$G$6*G914+$H$6*H914+$I$6*I914+$J$6*J914+$K$6*K914</f>
        <v>190.6</v>
      </c>
      <c r="M914" s="13" t="n">
        <f aca="false">L914*0.8</f>
        <v>152.48</v>
      </c>
      <c r="N914" s="15"/>
      <c r="O914" s="15"/>
    </row>
    <row r="915" customFormat="false" ht="20" hidden="false" customHeight="true" outlineLevel="0" collapsed="false">
      <c r="A915" s="9"/>
      <c r="B915" s="10" t="s">
        <v>959</v>
      </c>
      <c r="C915" s="10" t="n">
        <v>2005120228</v>
      </c>
      <c r="D915" s="10" t="n">
        <v>1</v>
      </c>
      <c r="E915" s="10" t="n">
        <v>0</v>
      </c>
      <c r="F915" s="10" t="n">
        <v>1</v>
      </c>
      <c r="G915" s="10" t="n">
        <v>1</v>
      </c>
      <c r="H915" s="10" t="n">
        <v>1</v>
      </c>
      <c r="I915" s="10" t="n">
        <v>0</v>
      </c>
      <c r="J915" s="10" t="n">
        <v>0</v>
      </c>
      <c r="K915" s="10" t="n">
        <v>0</v>
      </c>
      <c r="L915" s="11" t="n">
        <f aca="false">$D$6*D915+$E$6*E915+$F$6*F915+$G$6*G915+$H$6*H915+$I$6*I915+$J$6*J915+$K$6*K915</f>
        <v>190.6</v>
      </c>
      <c r="M915" s="10" t="n">
        <f aca="false">L915*0.8</f>
        <v>152.48</v>
      </c>
      <c r="N915" s="12"/>
      <c r="O915" s="12"/>
    </row>
    <row r="916" customFormat="false" ht="20" hidden="false" customHeight="true" outlineLevel="0" collapsed="false">
      <c r="A916" s="9"/>
      <c r="B916" s="13" t="s">
        <v>960</v>
      </c>
      <c r="C916" s="13" t="n">
        <v>2005120218</v>
      </c>
      <c r="D916" s="13" t="n">
        <v>1</v>
      </c>
      <c r="E916" s="13" t="n">
        <v>0</v>
      </c>
      <c r="F916" s="13" t="n">
        <v>1</v>
      </c>
      <c r="G916" s="13" t="n">
        <v>1</v>
      </c>
      <c r="H916" s="13" t="n">
        <v>1</v>
      </c>
      <c r="I916" s="13" t="n">
        <v>0</v>
      </c>
      <c r="J916" s="13" t="n">
        <v>0</v>
      </c>
      <c r="K916" s="13" t="n">
        <v>0</v>
      </c>
      <c r="L916" s="14" t="n">
        <f aca="false">$D$6*D916+$E$6*E916+$F$6*F916+$G$6*G916+$H$6*H916+$I$6*I916+$J$6*J916+$K$6*K916</f>
        <v>190.6</v>
      </c>
      <c r="M916" s="13" t="n">
        <f aca="false">L916*0.8</f>
        <v>152.48</v>
      </c>
      <c r="N916" s="15"/>
      <c r="O916" s="15"/>
    </row>
    <row r="917" customFormat="false" ht="20" hidden="false" customHeight="true" outlineLevel="0" collapsed="false">
      <c r="A917" s="9"/>
      <c r="B917" s="10" t="s">
        <v>961</v>
      </c>
      <c r="C917" s="10" t="n">
        <v>2005120201</v>
      </c>
      <c r="D917" s="10" t="n">
        <v>1</v>
      </c>
      <c r="E917" s="10" t="n">
        <v>0</v>
      </c>
      <c r="F917" s="10" t="n">
        <v>1</v>
      </c>
      <c r="G917" s="10" t="n">
        <v>1</v>
      </c>
      <c r="H917" s="10" t="n">
        <v>1</v>
      </c>
      <c r="I917" s="10" t="n">
        <v>0</v>
      </c>
      <c r="J917" s="10" t="n">
        <v>0</v>
      </c>
      <c r="K917" s="10" t="n">
        <v>0</v>
      </c>
      <c r="L917" s="11" t="n">
        <f aca="false">$D$6*D917+$E$6*E917+$F$6*F917+$G$6*G917+$H$6*H917+$I$6*I917+$J$6*J917+$K$6*K917</f>
        <v>190.6</v>
      </c>
      <c r="M917" s="10" t="n">
        <f aca="false">L917*0.8</f>
        <v>152.48</v>
      </c>
      <c r="N917" s="12"/>
      <c r="O917" s="12"/>
    </row>
    <row r="918" customFormat="false" ht="20" hidden="false" customHeight="true" outlineLevel="0" collapsed="false">
      <c r="A918" s="9"/>
      <c r="B918" s="13" t="s">
        <v>962</v>
      </c>
      <c r="C918" s="13" t="n">
        <v>2005120227</v>
      </c>
      <c r="D918" s="13" t="n">
        <v>1</v>
      </c>
      <c r="E918" s="13" t="n">
        <v>0</v>
      </c>
      <c r="F918" s="13" t="n">
        <v>1</v>
      </c>
      <c r="G918" s="13" t="n">
        <v>1</v>
      </c>
      <c r="H918" s="13" t="n">
        <v>1</v>
      </c>
      <c r="I918" s="13" t="n">
        <v>0</v>
      </c>
      <c r="J918" s="13" t="n">
        <v>0</v>
      </c>
      <c r="K918" s="13" t="n">
        <v>0</v>
      </c>
      <c r="L918" s="14" t="n">
        <f aca="false">$D$6*D918+$E$6*E918+$F$6*F918+$G$6*G918+$H$6*H918+$I$6*I918+$J$6*J918+$K$6*K918</f>
        <v>190.6</v>
      </c>
      <c r="M918" s="13" t="n">
        <f aca="false">L918*0.8</f>
        <v>152.48</v>
      </c>
      <c r="N918" s="15"/>
      <c r="O918" s="15"/>
    </row>
    <row r="919" customFormat="false" ht="20" hidden="false" customHeight="true" outlineLevel="0" collapsed="false">
      <c r="A919" s="9"/>
      <c r="B919" s="10" t="s">
        <v>963</v>
      </c>
      <c r="C919" s="10" t="n">
        <v>2005120231</v>
      </c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1</v>
      </c>
      <c r="J919" s="10" t="n">
        <v>1</v>
      </c>
      <c r="K919" s="10" t="n">
        <v>1</v>
      </c>
      <c r="L919" s="11" t="n">
        <f aca="false">$D$6*D919+$E$6*E919+$F$6*F919+$G$6*G919+$H$6*H919+$I$6*I919+$J$6*J919+$K$6*K919</f>
        <v>123</v>
      </c>
      <c r="M919" s="10" t="n">
        <f aca="false">L919*0.8</f>
        <v>98.4</v>
      </c>
      <c r="N919" s="12"/>
      <c r="O919" s="12"/>
    </row>
    <row r="920" customFormat="false" ht="20" hidden="false" customHeight="true" outlineLevel="0" collapsed="false">
      <c r="A920" s="9"/>
      <c r="B920" s="13" t="s">
        <v>964</v>
      </c>
      <c r="C920" s="13" t="n">
        <v>2005120213</v>
      </c>
      <c r="D920" s="13" t="n">
        <v>0</v>
      </c>
      <c r="E920" s="13" t="n">
        <v>1</v>
      </c>
      <c r="F920" s="13" t="n">
        <v>1</v>
      </c>
      <c r="G920" s="13" t="n">
        <v>1</v>
      </c>
      <c r="H920" s="13" t="n">
        <v>1</v>
      </c>
      <c r="I920" s="13" t="n">
        <v>0</v>
      </c>
      <c r="J920" s="13" t="n">
        <v>0</v>
      </c>
      <c r="K920" s="13" t="n">
        <v>0</v>
      </c>
      <c r="L920" s="14" t="n">
        <f aca="false">$D$6*D920+$E$6*E920+$F$6*F920+$G$6*G920+$H$6*H920+$I$6*I920+$J$6*J920+$K$6*K920</f>
        <v>195.7</v>
      </c>
      <c r="M920" s="13" t="n">
        <f aca="false">L920*0.8</f>
        <v>156.56</v>
      </c>
      <c r="N920" s="15"/>
      <c r="O920" s="15"/>
    </row>
    <row r="921" customFormat="false" ht="20" hidden="false" customHeight="true" outlineLevel="0" collapsed="false">
      <c r="A921" s="9"/>
      <c r="B921" s="10" t="s">
        <v>965</v>
      </c>
      <c r="C921" s="10" t="n">
        <v>2005120236</v>
      </c>
      <c r="D921" s="10" t="n">
        <v>0</v>
      </c>
      <c r="E921" s="10" t="n">
        <v>1</v>
      </c>
      <c r="F921" s="10" t="n">
        <v>1</v>
      </c>
      <c r="G921" s="10" t="n">
        <v>1</v>
      </c>
      <c r="H921" s="10" t="n">
        <v>1</v>
      </c>
      <c r="I921" s="10" t="n">
        <v>0</v>
      </c>
      <c r="J921" s="10" t="n">
        <v>0</v>
      </c>
      <c r="K921" s="10" t="n">
        <v>0</v>
      </c>
      <c r="L921" s="11" t="n">
        <f aca="false">$D$6*D921+$E$6*E921+$F$6*F921+$G$6*G921+$H$6*H921+$I$6*I921+$J$6*J921+$K$6*K921</f>
        <v>195.7</v>
      </c>
      <c r="M921" s="10" t="n">
        <f aca="false">L921*0.8</f>
        <v>156.56</v>
      </c>
      <c r="N921" s="12"/>
      <c r="O921" s="12"/>
    </row>
    <row r="922" customFormat="false" ht="20" hidden="false" customHeight="true" outlineLevel="0" collapsed="false">
      <c r="A922" s="9"/>
      <c r="B922" s="13" t="s">
        <v>966</v>
      </c>
      <c r="C922" s="13" t="n">
        <v>2005120242</v>
      </c>
      <c r="D922" s="13" t="n">
        <v>0</v>
      </c>
      <c r="E922" s="13" t="n">
        <v>1</v>
      </c>
      <c r="F922" s="13" t="n">
        <v>1</v>
      </c>
      <c r="G922" s="13" t="n">
        <v>1</v>
      </c>
      <c r="H922" s="13" t="n">
        <v>1</v>
      </c>
      <c r="I922" s="13" t="n">
        <v>0</v>
      </c>
      <c r="J922" s="13" t="n">
        <v>0</v>
      </c>
      <c r="K922" s="13" t="n">
        <v>0</v>
      </c>
      <c r="L922" s="14" t="n">
        <f aca="false">$D$6*D922+$E$6*E922+$F$6*F922+$G$6*G922+$H$6*H922+$I$6*I922+$J$6*J922+$K$6*K922</f>
        <v>195.7</v>
      </c>
      <c r="M922" s="13" t="n">
        <f aca="false">L922*0.8</f>
        <v>156.56</v>
      </c>
      <c r="N922" s="15"/>
      <c r="O922" s="15"/>
    </row>
    <row r="923" customFormat="false" ht="20" hidden="false" customHeight="true" outlineLevel="0" collapsed="false">
      <c r="A923" s="9"/>
      <c r="B923" s="10" t="s">
        <v>967</v>
      </c>
      <c r="C923" s="10" t="n">
        <v>2005120238</v>
      </c>
      <c r="D923" s="10" t="n">
        <v>0</v>
      </c>
      <c r="E923" s="10" t="n">
        <v>1</v>
      </c>
      <c r="F923" s="10" t="n">
        <v>1</v>
      </c>
      <c r="G923" s="10" t="n">
        <v>1</v>
      </c>
      <c r="H923" s="10" t="n">
        <v>1</v>
      </c>
      <c r="I923" s="10" t="n">
        <v>0</v>
      </c>
      <c r="J923" s="10" t="n">
        <v>0</v>
      </c>
      <c r="K923" s="10" t="n">
        <v>0</v>
      </c>
      <c r="L923" s="11" t="n">
        <f aca="false">$D$6*D923+$E$6*E923+$F$6*F923+$G$6*G923+$H$6*H923+$I$6*I923+$J$6*J923+$K$6*K923</f>
        <v>195.7</v>
      </c>
      <c r="M923" s="10" t="n">
        <f aca="false">L923*0.8</f>
        <v>156.56</v>
      </c>
      <c r="N923" s="12"/>
      <c r="O923" s="12"/>
    </row>
    <row r="924" customFormat="false" ht="20" hidden="false" customHeight="true" outlineLevel="0" collapsed="false">
      <c r="A924" s="9"/>
      <c r="B924" s="13" t="s">
        <v>968</v>
      </c>
      <c r="C924" s="13" t="n">
        <v>2005120203</v>
      </c>
      <c r="D924" s="13" t="n">
        <v>0</v>
      </c>
      <c r="E924" s="13" t="n">
        <v>1</v>
      </c>
      <c r="F924" s="13" t="n">
        <v>1</v>
      </c>
      <c r="G924" s="13" t="n">
        <v>1</v>
      </c>
      <c r="H924" s="13" t="n">
        <v>1</v>
      </c>
      <c r="I924" s="13" t="n">
        <v>0</v>
      </c>
      <c r="J924" s="13" t="n">
        <v>0</v>
      </c>
      <c r="K924" s="13" t="n">
        <v>0</v>
      </c>
      <c r="L924" s="14" t="n">
        <f aca="false">$D$6*D924+$E$6*E924+$F$6*F924+$G$6*G924+$H$6*H924+$I$6*I924+$J$6*J924+$K$6*K924</f>
        <v>195.7</v>
      </c>
      <c r="M924" s="13" t="n">
        <f aca="false">L924*0.8</f>
        <v>156.56</v>
      </c>
      <c r="N924" s="15"/>
      <c r="O924" s="15"/>
    </row>
    <row r="925" customFormat="false" ht="20" hidden="false" customHeight="true" outlineLevel="0" collapsed="false">
      <c r="A925" s="9"/>
      <c r="B925" s="10" t="s">
        <v>969</v>
      </c>
      <c r="C925" s="10" t="n">
        <v>2005120240</v>
      </c>
      <c r="D925" s="10" t="n">
        <v>0</v>
      </c>
      <c r="E925" s="10" t="n">
        <v>1</v>
      </c>
      <c r="F925" s="10" t="n">
        <v>1</v>
      </c>
      <c r="G925" s="10" t="n">
        <v>1</v>
      </c>
      <c r="H925" s="10" t="n">
        <v>1</v>
      </c>
      <c r="I925" s="10" t="n">
        <v>0</v>
      </c>
      <c r="J925" s="10" t="n">
        <v>0</v>
      </c>
      <c r="K925" s="10" t="n">
        <v>0</v>
      </c>
      <c r="L925" s="11" t="n">
        <f aca="false">$D$6*D925+$E$6*E925+$F$6*F925+$G$6*G925+$H$6*H925+$I$6*I925+$J$6*J925+$K$6*K925</f>
        <v>195.7</v>
      </c>
      <c r="M925" s="10" t="n">
        <f aca="false">L925*0.8</f>
        <v>156.56</v>
      </c>
      <c r="N925" s="12"/>
      <c r="O925" s="12"/>
    </row>
    <row r="926" customFormat="false" ht="20" hidden="false" customHeight="true" outlineLevel="0" collapsed="false">
      <c r="A926" s="9"/>
      <c r="B926" s="13" t="s">
        <v>970</v>
      </c>
      <c r="C926" s="13" t="n">
        <v>2005120214</v>
      </c>
      <c r="D926" s="13" t="n">
        <v>0</v>
      </c>
      <c r="E926" s="13" t="n">
        <v>1</v>
      </c>
      <c r="F926" s="13" t="n">
        <v>1</v>
      </c>
      <c r="G926" s="13" t="n">
        <v>1</v>
      </c>
      <c r="H926" s="13" t="n">
        <v>1</v>
      </c>
      <c r="I926" s="13" t="n">
        <v>0</v>
      </c>
      <c r="J926" s="13" t="n">
        <v>0</v>
      </c>
      <c r="K926" s="13" t="n">
        <v>0</v>
      </c>
      <c r="L926" s="14" t="n">
        <f aca="false">$D$6*D926+$E$6*E926+$F$6*F926+$G$6*G926+$H$6*H926+$I$6*I926+$J$6*J926+$K$6*K926</f>
        <v>195.7</v>
      </c>
      <c r="M926" s="13" t="n">
        <f aca="false">L926*0.8</f>
        <v>156.56</v>
      </c>
      <c r="N926" s="15"/>
      <c r="O926" s="15"/>
    </row>
    <row r="927" customFormat="false" ht="20" hidden="false" customHeight="true" outlineLevel="0" collapsed="false">
      <c r="A927" s="9"/>
      <c r="B927" s="10" t="s">
        <v>971</v>
      </c>
      <c r="C927" s="10" t="n">
        <v>2005120241</v>
      </c>
      <c r="D927" s="10" t="n">
        <v>0</v>
      </c>
      <c r="E927" s="10" t="n">
        <v>1</v>
      </c>
      <c r="F927" s="10" t="n">
        <v>1</v>
      </c>
      <c r="G927" s="10" t="n">
        <v>1</v>
      </c>
      <c r="H927" s="10" t="n">
        <v>1</v>
      </c>
      <c r="I927" s="10" t="n">
        <v>0</v>
      </c>
      <c r="J927" s="10" t="n">
        <v>0</v>
      </c>
      <c r="K927" s="10" t="n">
        <v>0</v>
      </c>
      <c r="L927" s="11" t="n">
        <f aca="false">$D$6*D927+$E$6*E927+$F$6*F927+$G$6*G927+$H$6*H927+$I$6*I927+$J$6*J927+$K$6*K927</f>
        <v>195.7</v>
      </c>
      <c r="M927" s="10" t="n">
        <f aca="false">L927*0.8</f>
        <v>156.56</v>
      </c>
      <c r="N927" s="12"/>
      <c r="O927" s="12"/>
    </row>
    <row r="928" customFormat="false" ht="20" hidden="false" customHeight="true" outlineLevel="0" collapsed="false">
      <c r="A928" s="9"/>
      <c r="B928" s="13" t="s">
        <v>972</v>
      </c>
      <c r="C928" s="13" t="n">
        <v>2005120209</v>
      </c>
      <c r="D928" s="13" t="n">
        <v>0</v>
      </c>
      <c r="E928" s="13" t="n">
        <v>1</v>
      </c>
      <c r="F928" s="13" t="n">
        <v>1</v>
      </c>
      <c r="G928" s="13" t="n">
        <v>1</v>
      </c>
      <c r="H928" s="13" t="n">
        <v>1</v>
      </c>
      <c r="I928" s="13" t="n">
        <v>0</v>
      </c>
      <c r="J928" s="13" t="n">
        <v>0</v>
      </c>
      <c r="K928" s="13" t="n">
        <v>0</v>
      </c>
      <c r="L928" s="14" t="n">
        <f aca="false">$D$6*D928+$E$6*E928+$F$6*F928+$G$6*G928+$H$6*H928+$I$6*I928+$J$6*J928+$K$6*K928</f>
        <v>195.7</v>
      </c>
      <c r="M928" s="13" t="n">
        <f aca="false">L928*0.8</f>
        <v>156.56</v>
      </c>
      <c r="N928" s="15"/>
      <c r="O928" s="15"/>
    </row>
    <row r="929" customFormat="false" ht="20" hidden="false" customHeight="true" outlineLevel="0" collapsed="false">
      <c r="A929" s="9"/>
      <c r="B929" s="10" t="s">
        <v>973</v>
      </c>
      <c r="C929" s="10" t="n">
        <v>2005120230</v>
      </c>
      <c r="D929" s="10" t="n">
        <v>0</v>
      </c>
      <c r="E929" s="10" t="n">
        <v>1</v>
      </c>
      <c r="F929" s="10" t="n">
        <v>1</v>
      </c>
      <c r="G929" s="10" t="n">
        <v>1</v>
      </c>
      <c r="H929" s="10" t="n">
        <v>1</v>
      </c>
      <c r="I929" s="10" t="n">
        <v>0</v>
      </c>
      <c r="J929" s="10" t="n">
        <v>0</v>
      </c>
      <c r="K929" s="10" t="n">
        <v>0</v>
      </c>
      <c r="L929" s="11" t="n">
        <f aca="false">$D$6*D929+$E$6*E929+$F$6*F929+$G$6*G929+$H$6*H929+$I$6*I929+$J$6*J929+$K$6*K929</f>
        <v>195.7</v>
      </c>
      <c r="M929" s="10" t="n">
        <f aca="false">L929*0.8</f>
        <v>156.56</v>
      </c>
      <c r="N929" s="12"/>
      <c r="O929" s="12"/>
    </row>
    <row r="930" customFormat="false" ht="20" hidden="false" customHeight="true" outlineLevel="0" collapsed="false">
      <c r="A930" s="9"/>
      <c r="B930" s="13" t="s">
        <v>974</v>
      </c>
      <c r="C930" s="13" t="n">
        <v>2005120221</v>
      </c>
      <c r="D930" s="13" t="n">
        <v>0</v>
      </c>
      <c r="E930" s="13" t="n">
        <v>1</v>
      </c>
      <c r="F930" s="13" t="n">
        <v>1</v>
      </c>
      <c r="G930" s="13" t="n">
        <v>1</v>
      </c>
      <c r="H930" s="13" t="n">
        <v>1</v>
      </c>
      <c r="I930" s="13" t="n">
        <v>0</v>
      </c>
      <c r="J930" s="13" t="n">
        <v>0</v>
      </c>
      <c r="K930" s="13" t="n">
        <v>0</v>
      </c>
      <c r="L930" s="14" t="n">
        <f aca="false">$D$6*D930+$E$6*E930+$F$6*F930+$G$6*G930+$H$6*H930+$I$6*I930+$J$6*J930+$K$6*K930</f>
        <v>195.7</v>
      </c>
      <c r="M930" s="13" t="n">
        <f aca="false">L930*0.8</f>
        <v>156.56</v>
      </c>
      <c r="N930" s="15"/>
      <c r="O930" s="15"/>
    </row>
    <row r="931" customFormat="false" ht="20" hidden="false" customHeight="true" outlineLevel="0" collapsed="false">
      <c r="A931" s="9"/>
      <c r="B931" s="10" t="s">
        <v>975</v>
      </c>
      <c r="C931" s="10" t="n">
        <v>2005120235</v>
      </c>
      <c r="D931" s="10" t="n">
        <v>0</v>
      </c>
      <c r="E931" s="10" t="n">
        <v>1</v>
      </c>
      <c r="F931" s="10" t="n">
        <v>1</v>
      </c>
      <c r="G931" s="10" t="n">
        <v>1</v>
      </c>
      <c r="H931" s="10" t="n">
        <v>1</v>
      </c>
      <c r="I931" s="10" t="n">
        <v>0</v>
      </c>
      <c r="J931" s="10" t="n">
        <v>0</v>
      </c>
      <c r="K931" s="10" t="n">
        <v>0</v>
      </c>
      <c r="L931" s="11" t="n">
        <f aca="false">$D$6*D931+$E$6*E931+$F$6*F931+$G$6*G931+$H$6*H931+$I$6*I931+$J$6*J931+$K$6*K931</f>
        <v>195.7</v>
      </c>
      <c r="M931" s="10" t="n">
        <f aca="false">L931*0.8</f>
        <v>156.56</v>
      </c>
      <c r="N931" s="12"/>
      <c r="O931" s="12"/>
    </row>
    <row r="932" customFormat="false" ht="20" hidden="false" customHeight="true" outlineLevel="0" collapsed="false">
      <c r="A932" s="9"/>
      <c r="B932" s="13" t="s">
        <v>976</v>
      </c>
      <c r="C932" s="13" t="n">
        <v>2005120233</v>
      </c>
      <c r="D932" s="13" t="n">
        <v>0</v>
      </c>
      <c r="E932" s="13" t="n">
        <v>1</v>
      </c>
      <c r="F932" s="13" t="n">
        <v>1</v>
      </c>
      <c r="G932" s="13" t="n">
        <v>1</v>
      </c>
      <c r="H932" s="13" t="n">
        <v>1</v>
      </c>
      <c r="I932" s="13" t="n">
        <v>0</v>
      </c>
      <c r="J932" s="13" t="n">
        <v>0</v>
      </c>
      <c r="K932" s="13" t="n">
        <v>0</v>
      </c>
      <c r="L932" s="14" t="n">
        <f aca="false">$D$6*D932+$E$6*E932+$F$6*F932+$G$6*G932+$H$6*H932+$I$6*I932+$J$6*J932+$K$6*K932</f>
        <v>195.7</v>
      </c>
      <c r="M932" s="13" t="n">
        <f aca="false">L932*0.8</f>
        <v>156.56</v>
      </c>
      <c r="N932" s="15"/>
      <c r="O932" s="15"/>
    </row>
    <row r="933" customFormat="false" ht="20" hidden="false" customHeight="true" outlineLevel="0" collapsed="false">
      <c r="A933" s="9"/>
      <c r="B933" s="10" t="s">
        <v>977</v>
      </c>
      <c r="C933" s="10" t="n">
        <v>2005120202</v>
      </c>
      <c r="D933" s="10" t="n">
        <v>0</v>
      </c>
      <c r="E933" s="10" t="n">
        <v>1</v>
      </c>
      <c r="F933" s="10" t="n">
        <v>1</v>
      </c>
      <c r="G933" s="10" t="n">
        <v>1</v>
      </c>
      <c r="H933" s="10" t="n">
        <v>1</v>
      </c>
      <c r="I933" s="10" t="n">
        <v>0</v>
      </c>
      <c r="J933" s="10" t="n">
        <v>0</v>
      </c>
      <c r="K933" s="10" t="n">
        <v>0</v>
      </c>
      <c r="L933" s="11" t="n">
        <f aca="false">$D$6*D933+$E$6*E933+$F$6*F933+$G$6*G933+$H$6*H933+$I$6*I933+$J$6*J933+$K$6*K933</f>
        <v>195.7</v>
      </c>
      <c r="M933" s="10" t="n">
        <f aca="false">L933*0.8</f>
        <v>156.56</v>
      </c>
      <c r="N933" s="12"/>
      <c r="O933" s="12"/>
    </row>
    <row r="934" customFormat="false" ht="20" hidden="false" customHeight="true" outlineLevel="0" collapsed="false">
      <c r="A934" s="9"/>
      <c r="B934" s="13" t="s">
        <v>978</v>
      </c>
      <c r="C934" s="13" t="n">
        <v>2005120206</v>
      </c>
      <c r="D934" s="13" t="n">
        <v>0</v>
      </c>
      <c r="E934" s="13" t="n">
        <v>1</v>
      </c>
      <c r="F934" s="13" t="n">
        <v>1</v>
      </c>
      <c r="G934" s="13" t="n">
        <v>1</v>
      </c>
      <c r="H934" s="13" t="n">
        <v>1</v>
      </c>
      <c r="I934" s="13" t="n">
        <v>0</v>
      </c>
      <c r="J934" s="13" t="n">
        <v>0</v>
      </c>
      <c r="K934" s="13" t="n">
        <v>0</v>
      </c>
      <c r="L934" s="14" t="n">
        <f aca="false">$D$6*D934+$E$6*E934+$F$6*F934+$G$6*G934+$H$6*H934+$I$6*I934+$J$6*J934+$K$6*K934</f>
        <v>195.7</v>
      </c>
      <c r="M934" s="13" t="n">
        <f aca="false">L934*0.8</f>
        <v>156.56</v>
      </c>
      <c r="N934" s="15"/>
      <c r="O934" s="15"/>
    </row>
    <row r="935" customFormat="false" ht="20" hidden="false" customHeight="true" outlineLevel="0" collapsed="false">
      <c r="A935" s="9"/>
      <c r="B935" s="10" t="s">
        <v>979</v>
      </c>
      <c r="C935" s="10" t="n">
        <v>2005120204</v>
      </c>
      <c r="D935" s="10" t="n">
        <v>1</v>
      </c>
      <c r="E935" s="10" t="n">
        <v>0</v>
      </c>
      <c r="F935" s="10" t="n">
        <v>1</v>
      </c>
      <c r="G935" s="10" t="n">
        <v>1</v>
      </c>
      <c r="H935" s="10" t="n">
        <v>1</v>
      </c>
      <c r="I935" s="10" t="n">
        <v>0</v>
      </c>
      <c r="J935" s="10" t="n">
        <v>0</v>
      </c>
      <c r="K935" s="10" t="n">
        <v>0</v>
      </c>
      <c r="L935" s="11" t="n">
        <f aca="false">$D$6*D935+$E$6*E935+$F$6*F935+$G$6*G935+$H$6*H935+$I$6*I935+$J$6*J935+$K$6*K935</f>
        <v>190.6</v>
      </c>
      <c r="M935" s="10" t="n">
        <f aca="false">L935*0.8</f>
        <v>152.48</v>
      </c>
      <c r="N935" s="12"/>
      <c r="O935" s="12"/>
    </row>
    <row r="936" customFormat="false" ht="20" hidden="false" customHeight="true" outlineLevel="0" collapsed="false">
      <c r="A936" s="9"/>
      <c r="B936" s="13" t="s">
        <v>980</v>
      </c>
      <c r="C936" s="13" t="n">
        <v>2005120239</v>
      </c>
      <c r="D936" s="13" t="n">
        <v>1</v>
      </c>
      <c r="E936" s="13" t="n">
        <v>0</v>
      </c>
      <c r="F936" s="13" t="n">
        <v>1</v>
      </c>
      <c r="G936" s="13" t="n">
        <v>1</v>
      </c>
      <c r="H936" s="13" t="n">
        <v>1</v>
      </c>
      <c r="I936" s="13" t="n">
        <v>0</v>
      </c>
      <c r="J936" s="13" t="n">
        <v>0</v>
      </c>
      <c r="K936" s="13" t="n">
        <v>0</v>
      </c>
      <c r="L936" s="14" t="n">
        <f aca="false">$D$6*D936+$E$6*E936+$F$6*F936+$G$6*G936+$H$6*H936+$I$6*I936+$J$6*J936+$K$6*K936</f>
        <v>190.6</v>
      </c>
      <c r="M936" s="13" t="n">
        <f aca="false">L936*0.8</f>
        <v>152.48</v>
      </c>
      <c r="N936" s="15"/>
      <c r="O936" s="15"/>
    </row>
    <row r="937" customFormat="false" ht="20" hidden="false" customHeight="true" outlineLevel="0" collapsed="false">
      <c r="A937" s="9"/>
      <c r="B937" s="10" t="s">
        <v>981</v>
      </c>
      <c r="C937" s="10" t="n">
        <v>2005120205</v>
      </c>
      <c r="D937" s="10" t="n">
        <v>1</v>
      </c>
      <c r="E937" s="10" t="n">
        <v>0</v>
      </c>
      <c r="F937" s="10" t="n">
        <v>1</v>
      </c>
      <c r="G937" s="10" t="n">
        <v>1</v>
      </c>
      <c r="H937" s="10" t="n">
        <v>1</v>
      </c>
      <c r="I937" s="10" t="n">
        <v>0</v>
      </c>
      <c r="J937" s="10" t="n">
        <v>0</v>
      </c>
      <c r="K937" s="10" t="n">
        <v>0</v>
      </c>
      <c r="L937" s="11" t="n">
        <f aca="false">$D$6*D937+$E$6*E937+$F$6*F937+$G$6*G937+$H$6*H937+$I$6*I937+$J$6*J937+$K$6*K937</f>
        <v>190.6</v>
      </c>
      <c r="M937" s="10" t="n">
        <f aca="false">L937*0.8</f>
        <v>152.48</v>
      </c>
      <c r="N937" s="12"/>
      <c r="O937" s="12"/>
    </row>
    <row r="938" customFormat="false" ht="20" hidden="false" customHeight="true" outlineLevel="0" collapsed="false">
      <c r="A938" s="9" t="s">
        <v>982</v>
      </c>
      <c r="B938" s="13" t="s">
        <v>983</v>
      </c>
      <c r="C938" s="13" t="n">
        <v>2004110110</v>
      </c>
      <c r="D938" s="13" t="n">
        <v>0</v>
      </c>
      <c r="E938" s="13" t="n">
        <v>1</v>
      </c>
      <c r="F938" s="13" t="n">
        <v>1</v>
      </c>
      <c r="G938" s="13" t="n">
        <v>1</v>
      </c>
      <c r="H938" s="13" t="n">
        <v>1</v>
      </c>
      <c r="I938" s="13" t="n">
        <v>0</v>
      </c>
      <c r="J938" s="13" t="n">
        <v>0</v>
      </c>
      <c r="K938" s="13" t="n">
        <v>0</v>
      </c>
      <c r="L938" s="14" t="n">
        <f aca="false">$D$6*D938+$E$6*E938+$F$6*F938+$G$6*G938+$H$6*H938+$I$6*I938+$J$6*J938+$K$6*K938</f>
        <v>195.7</v>
      </c>
      <c r="M938" s="13" t="n">
        <f aca="false">L938*0.8</f>
        <v>156.56</v>
      </c>
      <c r="N938" s="15"/>
      <c r="O938" s="15"/>
    </row>
    <row r="939" customFormat="false" ht="20" hidden="false" customHeight="true" outlineLevel="0" collapsed="false">
      <c r="A939" s="9"/>
      <c r="B939" s="10" t="s">
        <v>984</v>
      </c>
      <c r="C939" s="10" t="n">
        <v>2004110124</v>
      </c>
      <c r="D939" s="10" t="n">
        <v>1</v>
      </c>
      <c r="E939" s="10" t="n">
        <v>0</v>
      </c>
      <c r="F939" s="10" t="n">
        <v>1</v>
      </c>
      <c r="G939" s="10" t="n">
        <v>1</v>
      </c>
      <c r="H939" s="10" t="n">
        <v>1</v>
      </c>
      <c r="I939" s="10" t="n">
        <v>0</v>
      </c>
      <c r="J939" s="10" t="n">
        <v>0</v>
      </c>
      <c r="K939" s="10" t="n">
        <v>0</v>
      </c>
      <c r="L939" s="11" t="n">
        <f aca="false">$D$6*D939+$E$6*E939+$F$6*F939+$G$6*G939+$H$6*H939+$I$6*I939+$J$6*J939+$K$6*K939</f>
        <v>190.6</v>
      </c>
      <c r="M939" s="10" t="n">
        <f aca="false">L939*0.8</f>
        <v>152.48</v>
      </c>
      <c r="N939" s="12"/>
      <c r="O939" s="12"/>
    </row>
    <row r="940" customFormat="false" ht="20" hidden="false" customHeight="true" outlineLevel="0" collapsed="false">
      <c r="A940" s="9"/>
      <c r="B940" s="13" t="s">
        <v>985</v>
      </c>
      <c r="C940" s="13" t="n">
        <v>2004110118</v>
      </c>
      <c r="D940" s="13" t="n">
        <v>1</v>
      </c>
      <c r="E940" s="13" t="n">
        <v>0</v>
      </c>
      <c r="F940" s="13" t="n">
        <v>1</v>
      </c>
      <c r="G940" s="13" t="n">
        <v>1</v>
      </c>
      <c r="H940" s="13" t="n">
        <v>1</v>
      </c>
      <c r="I940" s="13" t="n">
        <v>0</v>
      </c>
      <c r="J940" s="13" t="n">
        <v>0</v>
      </c>
      <c r="K940" s="13" t="n">
        <v>0</v>
      </c>
      <c r="L940" s="14" t="n">
        <f aca="false">$D$6*D940+$E$6*E940+$F$6*F940+$G$6*G940+$H$6*H940+$I$6*I940+$J$6*J940+$K$6*K940</f>
        <v>190.6</v>
      </c>
      <c r="M940" s="13" t="n">
        <f aca="false">L940*0.8</f>
        <v>152.48</v>
      </c>
      <c r="N940" s="15"/>
      <c r="O940" s="15"/>
    </row>
    <row r="941" customFormat="false" ht="20" hidden="false" customHeight="true" outlineLevel="0" collapsed="false">
      <c r="A941" s="9"/>
      <c r="B941" s="10" t="s">
        <v>986</v>
      </c>
      <c r="C941" s="10" t="n">
        <v>2004110108</v>
      </c>
      <c r="D941" s="10" t="n">
        <v>1</v>
      </c>
      <c r="E941" s="10" t="n">
        <v>0</v>
      </c>
      <c r="F941" s="10" t="n">
        <v>1</v>
      </c>
      <c r="G941" s="10" t="n">
        <v>1</v>
      </c>
      <c r="H941" s="10" t="n">
        <v>1</v>
      </c>
      <c r="I941" s="10" t="n">
        <v>0</v>
      </c>
      <c r="J941" s="10" t="n">
        <v>0</v>
      </c>
      <c r="K941" s="10" t="n">
        <v>0</v>
      </c>
      <c r="L941" s="11" t="n">
        <f aca="false">$D$6*D941+$E$6*E941+$F$6*F941+$G$6*G941+$H$6*H941+$I$6*I941+$J$6*J941+$K$6*K941</f>
        <v>190.6</v>
      </c>
      <c r="M941" s="10" t="n">
        <f aca="false">L941*0.8</f>
        <v>152.48</v>
      </c>
      <c r="N941" s="12"/>
      <c r="O941" s="12"/>
    </row>
    <row r="942" customFormat="false" ht="20" hidden="false" customHeight="true" outlineLevel="0" collapsed="false">
      <c r="A942" s="9"/>
      <c r="B942" s="13" t="s">
        <v>987</v>
      </c>
      <c r="C942" s="13" t="n">
        <v>2004110101</v>
      </c>
      <c r="D942" s="13" t="n">
        <v>1</v>
      </c>
      <c r="E942" s="13" t="n">
        <v>0</v>
      </c>
      <c r="F942" s="13" t="n">
        <v>1</v>
      </c>
      <c r="G942" s="13" t="n">
        <v>1</v>
      </c>
      <c r="H942" s="13" t="n">
        <v>1</v>
      </c>
      <c r="I942" s="13" t="n">
        <v>0</v>
      </c>
      <c r="J942" s="13" t="n">
        <v>0</v>
      </c>
      <c r="K942" s="13" t="n">
        <v>0</v>
      </c>
      <c r="L942" s="14" t="n">
        <f aca="false">$D$6*D942+$E$6*E942+$F$6*F942+$G$6*G942+$H$6*H942+$I$6*I942+$J$6*J942+$K$6*K942</f>
        <v>190.6</v>
      </c>
      <c r="M942" s="13" t="n">
        <f aca="false">L942*0.8</f>
        <v>152.48</v>
      </c>
      <c r="N942" s="15"/>
      <c r="O942" s="15"/>
    </row>
    <row r="943" customFormat="false" ht="20" hidden="false" customHeight="true" outlineLevel="0" collapsed="false">
      <c r="A943" s="9"/>
      <c r="B943" s="10" t="s">
        <v>988</v>
      </c>
      <c r="C943" s="10" t="n">
        <v>2004110112</v>
      </c>
      <c r="D943" s="10" t="n">
        <v>1</v>
      </c>
      <c r="E943" s="10" t="n">
        <v>0</v>
      </c>
      <c r="F943" s="10" t="n">
        <v>1</v>
      </c>
      <c r="G943" s="10" t="n">
        <v>1</v>
      </c>
      <c r="H943" s="10" t="n">
        <v>1</v>
      </c>
      <c r="I943" s="10" t="n">
        <v>0</v>
      </c>
      <c r="J943" s="10" t="n">
        <v>0</v>
      </c>
      <c r="K943" s="10" t="n">
        <v>0</v>
      </c>
      <c r="L943" s="11" t="n">
        <f aca="false">$D$6*D943+$E$6*E943+$F$6*F943+$G$6*G943+$H$6*H943+$I$6*I943+$J$6*J943+$K$6*K943</f>
        <v>190.6</v>
      </c>
      <c r="M943" s="10" t="n">
        <f aca="false">L943*0.8</f>
        <v>152.48</v>
      </c>
      <c r="N943" s="12"/>
      <c r="O943" s="12"/>
    </row>
    <row r="944" customFormat="false" ht="20" hidden="false" customHeight="true" outlineLevel="0" collapsed="false">
      <c r="A944" s="9"/>
      <c r="B944" s="13" t="s">
        <v>989</v>
      </c>
      <c r="C944" s="13" t="n">
        <v>2004110104</v>
      </c>
      <c r="D944" s="13" t="n">
        <v>1</v>
      </c>
      <c r="E944" s="13" t="n">
        <v>0</v>
      </c>
      <c r="F944" s="13" t="n">
        <v>1</v>
      </c>
      <c r="G944" s="13" t="n">
        <v>1</v>
      </c>
      <c r="H944" s="13" t="n">
        <v>1</v>
      </c>
      <c r="I944" s="13" t="n">
        <v>0</v>
      </c>
      <c r="J944" s="13" t="n">
        <v>0</v>
      </c>
      <c r="K944" s="13" t="n">
        <v>0</v>
      </c>
      <c r="L944" s="14" t="n">
        <f aca="false">$D$6*D944+$E$6*E944+$F$6*F944+$G$6*G944+$H$6*H944+$I$6*I944+$J$6*J944+$K$6*K944</f>
        <v>190.6</v>
      </c>
      <c r="M944" s="13" t="n">
        <f aca="false">L944*0.8</f>
        <v>152.48</v>
      </c>
      <c r="N944" s="15"/>
      <c r="O944" s="15"/>
    </row>
    <row r="945" customFormat="false" ht="20" hidden="false" customHeight="true" outlineLevel="0" collapsed="false">
      <c r="A945" s="9"/>
      <c r="B945" s="10" t="s">
        <v>990</v>
      </c>
      <c r="C945" s="10" t="n">
        <v>2004110129</v>
      </c>
      <c r="D945" s="10" t="n">
        <v>1</v>
      </c>
      <c r="E945" s="10" t="n">
        <v>0</v>
      </c>
      <c r="F945" s="10" t="n">
        <v>1</v>
      </c>
      <c r="G945" s="10" t="n">
        <v>1</v>
      </c>
      <c r="H945" s="10" t="n">
        <v>1</v>
      </c>
      <c r="I945" s="10" t="n">
        <v>0</v>
      </c>
      <c r="J945" s="10" t="n">
        <v>0</v>
      </c>
      <c r="K945" s="10" t="n">
        <v>0</v>
      </c>
      <c r="L945" s="11" t="n">
        <f aca="false">$D$6*D945+$E$6*E945+$F$6*F945+$G$6*G945+$H$6*H945+$I$6*I945+$J$6*J945+$K$6*K945</f>
        <v>190.6</v>
      </c>
      <c r="M945" s="10" t="n">
        <f aca="false">L945*0.8</f>
        <v>152.48</v>
      </c>
      <c r="N945" s="12"/>
      <c r="O945" s="12"/>
    </row>
    <row r="946" customFormat="false" ht="20" hidden="false" customHeight="true" outlineLevel="0" collapsed="false">
      <c r="A946" s="9"/>
      <c r="B946" s="13" t="s">
        <v>991</v>
      </c>
      <c r="C946" s="13" t="n">
        <v>2004110102</v>
      </c>
      <c r="D946" s="13" t="n">
        <v>1</v>
      </c>
      <c r="E946" s="13" t="n">
        <v>0</v>
      </c>
      <c r="F946" s="13" t="n">
        <v>1</v>
      </c>
      <c r="G946" s="13" t="n">
        <v>1</v>
      </c>
      <c r="H946" s="13" t="n">
        <v>1</v>
      </c>
      <c r="I946" s="13" t="n">
        <v>0</v>
      </c>
      <c r="J946" s="13" t="n">
        <v>0</v>
      </c>
      <c r="K946" s="13" t="n">
        <v>0</v>
      </c>
      <c r="L946" s="14" t="n">
        <f aca="false">$D$6*D946+$E$6*E946+$F$6*F946+$G$6*G946+$H$6*H946+$I$6*I946+$J$6*J946+$K$6*K946</f>
        <v>190.6</v>
      </c>
      <c r="M946" s="13" t="n">
        <f aca="false">L946*0.8</f>
        <v>152.48</v>
      </c>
      <c r="N946" s="15"/>
      <c r="O946" s="15"/>
    </row>
    <row r="947" customFormat="false" ht="20" hidden="false" customHeight="true" outlineLevel="0" collapsed="false">
      <c r="A947" s="9"/>
      <c r="B947" s="10" t="s">
        <v>992</v>
      </c>
      <c r="C947" s="10" t="n">
        <v>2004110111</v>
      </c>
      <c r="D947" s="10" t="n">
        <v>1</v>
      </c>
      <c r="E947" s="10" t="n">
        <v>0</v>
      </c>
      <c r="F947" s="10" t="n">
        <v>1</v>
      </c>
      <c r="G947" s="10" t="n">
        <v>1</v>
      </c>
      <c r="H947" s="10" t="n">
        <v>1</v>
      </c>
      <c r="I947" s="10" t="n">
        <v>0</v>
      </c>
      <c r="J947" s="10" t="n">
        <v>0</v>
      </c>
      <c r="K947" s="10" t="n">
        <v>0</v>
      </c>
      <c r="L947" s="11" t="n">
        <f aca="false">$D$6*D947+$E$6*E947+$F$6*F947+$G$6*G947+$H$6*H947+$I$6*I947+$J$6*J947+$K$6*K947</f>
        <v>190.6</v>
      </c>
      <c r="M947" s="10" t="n">
        <f aca="false">L947*0.8</f>
        <v>152.48</v>
      </c>
      <c r="N947" s="12"/>
      <c r="O947" s="12"/>
    </row>
    <row r="948" customFormat="false" ht="20" hidden="false" customHeight="true" outlineLevel="0" collapsed="false">
      <c r="A948" s="9"/>
      <c r="B948" s="13" t="s">
        <v>993</v>
      </c>
      <c r="C948" s="13" t="n">
        <v>2004110109</v>
      </c>
      <c r="D948" s="13" t="n">
        <v>1</v>
      </c>
      <c r="E948" s="13" t="n">
        <v>0</v>
      </c>
      <c r="F948" s="13" t="n">
        <v>1</v>
      </c>
      <c r="G948" s="13" t="n">
        <v>1</v>
      </c>
      <c r="H948" s="13" t="n">
        <v>1</v>
      </c>
      <c r="I948" s="13" t="n">
        <v>0</v>
      </c>
      <c r="J948" s="13" t="n">
        <v>0</v>
      </c>
      <c r="K948" s="13" t="n">
        <v>0</v>
      </c>
      <c r="L948" s="14" t="n">
        <f aca="false">$D$6*D948+$E$6*E948+$F$6*F948+$G$6*G948+$H$6*H948+$I$6*I948+$J$6*J948+$K$6*K948</f>
        <v>190.6</v>
      </c>
      <c r="M948" s="13" t="n">
        <f aca="false">L948*0.8</f>
        <v>152.48</v>
      </c>
      <c r="N948" s="15"/>
      <c r="O948" s="15"/>
    </row>
    <row r="949" customFormat="false" ht="20" hidden="false" customHeight="true" outlineLevel="0" collapsed="false">
      <c r="A949" s="9"/>
      <c r="B949" s="10" t="s">
        <v>994</v>
      </c>
      <c r="C949" s="10" t="n">
        <v>2004110131</v>
      </c>
      <c r="D949" s="10" t="n">
        <v>1</v>
      </c>
      <c r="E949" s="10" t="n">
        <v>0</v>
      </c>
      <c r="F949" s="10" t="n">
        <v>1</v>
      </c>
      <c r="G949" s="10" t="n">
        <v>1</v>
      </c>
      <c r="H949" s="10" t="n">
        <v>1</v>
      </c>
      <c r="I949" s="10" t="n">
        <v>0</v>
      </c>
      <c r="J949" s="10" t="n">
        <v>0</v>
      </c>
      <c r="K949" s="10" t="n">
        <v>0</v>
      </c>
      <c r="L949" s="11" t="n">
        <f aca="false">$D$6*D949+$E$6*E949+$F$6*F949+$G$6*G949+$H$6*H949+$I$6*I949+$J$6*J949+$K$6*K949</f>
        <v>190.6</v>
      </c>
      <c r="M949" s="10" t="n">
        <f aca="false">L949*0.8</f>
        <v>152.48</v>
      </c>
      <c r="N949" s="12"/>
      <c r="O949" s="12"/>
    </row>
    <row r="950" customFormat="false" ht="20" hidden="false" customHeight="true" outlineLevel="0" collapsed="false">
      <c r="A950" s="9"/>
      <c r="B950" s="13" t="s">
        <v>995</v>
      </c>
      <c r="C950" s="13" t="n">
        <v>2004110117</v>
      </c>
      <c r="D950" s="13" t="n">
        <v>1</v>
      </c>
      <c r="E950" s="13" t="n">
        <v>0</v>
      </c>
      <c r="F950" s="13" t="n">
        <v>1</v>
      </c>
      <c r="G950" s="13" t="n">
        <v>1</v>
      </c>
      <c r="H950" s="13" t="n">
        <v>1</v>
      </c>
      <c r="I950" s="13" t="n">
        <v>0</v>
      </c>
      <c r="J950" s="13" t="n">
        <v>0</v>
      </c>
      <c r="K950" s="13" t="n">
        <v>0</v>
      </c>
      <c r="L950" s="14" t="n">
        <f aca="false">$D$6*D950+$E$6*E950+$F$6*F950+$G$6*G950+$H$6*H950+$I$6*I950+$J$6*J950+$K$6*K950</f>
        <v>190.6</v>
      </c>
      <c r="M950" s="13" t="n">
        <f aca="false">L950*0.8</f>
        <v>152.48</v>
      </c>
      <c r="N950" s="15"/>
      <c r="O950" s="15"/>
    </row>
    <row r="951" customFormat="false" ht="20" hidden="false" customHeight="true" outlineLevel="0" collapsed="false">
      <c r="A951" s="9"/>
      <c r="B951" s="10" t="s">
        <v>996</v>
      </c>
      <c r="C951" s="10" t="n">
        <v>2004110121</v>
      </c>
      <c r="D951" s="10" t="n">
        <v>1</v>
      </c>
      <c r="E951" s="10" t="n">
        <v>0</v>
      </c>
      <c r="F951" s="10" t="n">
        <v>1</v>
      </c>
      <c r="G951" s="10" t="n">
        <v>1</v>
      </c>
      <c r="H951" s="10" t="n">
        <v>1</v>
      </c>
      <c r="I951" s="10" t="n">
        <v>0</v>
      </c>
      <c r="J951" s="10" t="n">
        <v>0</v>
      </c>
      <c r="K951" s="10" t="n">
        <v>0</v>
      </c>
      <c r="L951" s="11" t="n">
        <f aca="false">$D$6*D951+$E$6*E951+$F$6*F951+$G$6*G951+$H$6*H951+$I$6*I951+$J$6*J951+$K$6*K951</f>
        <v>190.6</v>
      </c>
      <c r="M951" s="10" t="n">
        <f aca="false">L951*0.8</f>
        <v>152.48</v>
      </c>
      <c r="N951" s="12"/>
      <c r="O951" s="12"/>
    </row>
    <row r="952" customFormat="false" ht="20" hidden="false" customHeight="true" outlineLevel="0" collapsed="false">
      <c r="A952" s="9"/>
      <c r="B952" s="13" t="s">
        <v>997</v>
      </c>
      <c r="C952" s="13" t="n">
        <v>2004110103</v>
      </c>
      <c r="D952" s="13" t="n">
        <v>1</v>
      </c>
      <c r="E952" s="13" t="n">
        <v>0</v>
      </c>
      <c r="F952" s="13" t="n">
        <v>1</v>
      </c>
      <c r="G952" s="13" t="n">
        <v>1</v>
      </c>
      <c r="H952" s="13" t="n">
        <v>1</v>
      </c>
      <c r="I952" s="13" t="n">
        <v>0</v>
      </c>
      <c r="J952" s="13" t="n">
        <v>0</v>
      </c>
      <c r="K952" s="13" t="n">
        <v>0</v>
      </c>
      <c r="L952" s="14" t="n">
        <f aca="false">$D$6*D952+$E$6*E952+$F$6*F952+$G$6*G952+$H$6*H952+$I$6*I952+$J$6*J952+$K$6*K952</f>
        <v>190.6</v>
      </c>
      <c r="M952" s="13" t="n">
        <f aca="false">L952*0.8</f>
        <v>152.48</v>
      </c>
      <c r="N952" s="15"/>
      <c r="O952" s="15"/>
    </row>
    <row r="953" customFormat="false" ht="20" hidden="false" customHeight="true" outlineLevel="0" collapsed="false">
      <c r="A953" s="9"/>
      <c r="B953" s="10" t="s">
        <v>998</v>
      </c>
      <c r="C953" s="10" t="n">
        <v>2004110116</v>
      </c>
      <c r="D953" s="10" t="n">
        <v>1</v>
      </c>
      <c r="E953" s="10" t="n">
        <v>0</v>
      </c>
      <c r="F953" s="10" t="n">
        <v>1</v>
      </c>
      <c r="G953" s="10" t="n">
        <v>1</v>
      </c>
      <c r="H953" s="10" t="n">
        <v>1</v>
      </c>
      <c r="I953" s="10" t="n">
        <v>0</v>
      </c>
      <c r="J953" s="10" t="n">
        <v>0</v>
      </c>
      <c r="K953" s="10" t="n">
        <v>0</v>
      </c>
      <c r="L953" s="11" t="n">
        <f aca="false">$D$6*D953+$E$6*E953+$F$6*F953+$G$6*G953+$H$6*H953+$I$6*I953+$J$6*J953+$K$6*K953</f>
        <v>190.6</v>
      </c>
      <c r="M953" s="10" t="n">
        <f aca="false">L953*0.8</f>
        <v>152.48</v>
      </c>
      <c r="N953" s="12"/>
      <c r="O953" s="12"/>
    </row>
    <row r="954" customFormat="false" ht="20" hidden="false" customHeight="true" outlineLevel="0" collapsed="false">
      <c r="A954" s="9"/>
      <c r="B954" s="13" t="s">
        <v>999</v>
      </c>
      <c r="C954" s="13" t="n">
        <v>2004110113</v>
      </c>
      <c r="D954" s="13" t="n">
        <v>1</v>
      </c>
      <c r="E954" s="13" t="n">
        <v>0</v>
      </c>
      <c r="F954" s="13" t="n">
        <v>1</v>
      </c>
      <c r="G954" s="13" t="n">
        <v>1</v>
      </c>
      <c r="H954" s="13" t="n">
        <v>1</v>
      </c>
      <c r="I954" s="13" t="n">
        <v>0</v>
      </c>
      <c r="J954" s="13" t="n">
        <v>0</v>
      </c>
      <c r="K954" s="13" t="n">
        <v>0</v>
      </c>
      <c r="L954" s="14" t="n">
        <f aca="false">$D$6*D954+$E$6*E954+$F$6*F954+$G$6*G954+$H$6*H954+$I$6*I954+$J$6*J954+$K$6*K954</f>
        <v>190.6</v>
      </c>
      <c r="M954" s="13" t="n">
        <f aca="false">L954*0.8</f>
        <v>152.48</v>
      </c>
      <c r="N954" s="15"/>
      <c r="O954" s="15"/>
    </row>
    <row r="955" customFormat="false" ht="20" hidden="false" customHeight="true" outlineLevel="0" collapsed="false">
      <c r="A955" s="9"/>
      <c r="B955" s="10" t="s">
        <v>1000</v>
      </c>
      <c r="C955" s="10" t="n">
        <v>2004110119</v>
      </c>
      <c r="D955" s="10" t="n">
        <v>1</v>
      </c>
      <c r="E955" s="10" t="n">
        <v>0</v>
      </c>
      <c r="F955" s="10" t="n">
        <v>1</v>
      </c>
      <c r="G955" s="10" t="n">
        <v>1</v>
      </c>
      <c r="H955" s="10" t="n">
        <v>1</v>
      </c>
      <c r="I955" s="10" t="n">
        <v>0</v>
      </c>
      <c r="J955" s="10" t="n">
        <v>0</v>
      </c>
      <c r="K955" s="10" t="n">
        <v>0</v>
      </c>
      <c r="L955" s="11" t="n">
        <f aca="false">$D$6*D955+$E$6*E955+$F$6*F955+$G$6*G955+$H$6*H955+$I$6*I955+$J$6*J955+$K$6*K955</f>
        <v>190.6</v>
      </c>
      <c r="M955" s="10" t="n">
        <f aca="false">L955*0.8</f>
        <v>152.48</v>
      </c>
      <c r="N955" s="12"/>
      <c r="O955" s="12"/>
    </row>
    <row r="956" customFormat="false" ht="20" hidden="false" customHeight="true" outlineLevel="0" collapsed="false">
      <c r="A956" s="9"/>
      <c r="B956" s="13" t="s">
        <v>1001</v>
      </c>
      <c r="C956" s="13" t="n">
        <v>2004110126</v>
      </c>
      <c r="D956" s="13" t="n">
        <v>1</v>
      </c>
      <c r="E956" s="13" t="n">
        <v>0</v>
      </c>
      <c r="F956" s="13" t="n">
        <v>1</v>
      </c>
      <c r="G956" s="13" t="n">
        <v>1</v>
      </c>
      <c r="H956" s="13" t="n">
        <v>1</v>
      </c>
      <c r="I956" s="13" t="n">
        <v>0</v>
      </c>
      <c r="J956" s="13" t="n">
        <v>0</v>
      </c>
      <c r="K956" s="13" t="n">
        <v>0</v>
      </c>
      <c r="L956" s="14" t="n">
        <f aca="false">$D$6*D956+$E$6*E956+$F$6*F956+$G$6*G956+$H$6*H956+$I$6*I956+$J$6*J956+$K$6*K956</f>
        <v>190.6</v>
      </c>
      <c r="M956" s="13" t="n">
        <f aca="false">L956*0.8</f>
        <v>152.48</v>
      </c>
      <c r="N956" s="15"/>
      <c r="O956" s="15"/>
    </row>
    <row r="957" customFormat="false" ht="20" hidden="false" customHeight="true" outlineLevel="0" collapsed="false">
      <c r="A957" s="9"/>
      <c r="B957" s="10" t="s">
        <v>1002</v>
      </c>
      <c r="C957" s="10" t="n">
        <v>2004110115</v>
      </c>
      <c r="D957" s="10" t="n">
        <v>1</v>
      </c>
      <c r="E957" s="10" t="n">
        <v>0</v>
      </c>
      <c r="F957" s="10" t="n">
        <v>1</v>
      </c>
      <c r="G957" s="10" t="n">
        <v>1</v>
      </c>
      <c r="H957" s="10" t="n">
        <v>1</v>
      </c>
      <c r="I957" s="10" t="n">
        <v>0</v>
      </c>
      <c r="J957" s="10" t="n">
        <v>0</v>
      </c>
      <c r="K957" s="10" t="n">
        <v>0</v>
      </c>
      <c r="L957" s="11" t="n">
        <f aca="false">$D$6*D957+$E$6*E957+$F$6*F957+$G$6*G957+$H$6*H957+$I$6*I957+$J$6*J957+$K$6*K957</f>
        <v>190.6</v>
      </c>
      <c r="M957" s="10" t="n">
        <f aca="false">L957*0.8</f>
        <v>152.48</v>
      </c>
      <c r="N957" s="12"/>
      <c r="O957" s="12"/>
    </row>
    <row r="958" customFormat="false" ht="20" hidden="false" customHeight="true" outlineLevel="0" collapsed="false">
      <c r="A958" s="9"/>
      <c r="B958" s="13" t="s">
        <v>1003</v>
      </c>
      <c r="C958" s="13" t="n">
        <v>2004110123</v>
      </c>
      <c r="D958" s="13" t="n">
        <v>1</v>
      </c>
      <c r="E958" s="13" t="n">
        <v>0</v>
      </c>
      <c r="F958" s="13" t="n">
        <v>1</v>
      </c>
      <c r="G958" s="13" t="n">
        <v>1</v>
      </c>
      <c r="H958" s="13" t="n">
        <v>1</v>
      </c>
      <c r="I958" s="13" t="n">
        <v>0</v>
      </c>
      <c r="J958" s="13" t="n">
        <v>0</v>
      </c>
      <c r="K958" s="13" t="n">
        <v>0</v>
      </c>
      <c r="L958" s="14" t="n">
        <f aca="false">$D$6*D958+$E$6*E958+$F$6*F958+$G$6*G958+$H$6*H958+$I$6*I958+$J$6*J958+$K$6*K958</f>
        <v>190.6</v>
      </c>
      <c r="M958" s="13" t="n">
        <f aca="false">L958*0.8</f>
        <v>152.48</v>
      </c>
      <c r="N958" s="15"/>
      <c r="O958" s="15"/>
    </row>
    <row r="959" customFormat="false" ht="20" hidden="false" customHeight="true" outlineLevel="0" collapsed="false">
      <c r="A959" s="9"/>
      <c r="B959" s="10" t="s">
        <v>1004</v>
      </c>
      <c r="C959" s="10" t="n">
        <v>2004110127</v>
      </c>
      <c r="D959" s="10" t="n">
        <v>1</v>
      </c>
      <c r="E959" s="10" t="n">
        <v>0</v>
      </c>
      <c r="F959" s="10" t="n">
        <v>1</v>
      </c>
      <c r="G959" s="10" t="n">
        <v>1</v>
      </c>
      <c r="H959" s="10" t="n">
        <v>1</v>
      </c>
      <c r="I959" s="10" t="n">
        <v>0</v>
      </c>
      <c r="J959" s="10" t="n">
        <v>0</v>
      </c>
      <c r="K959" s="10" t="n">
        <v>0</v>
      </c>
      <c r="L959" s="11" t="n">
        <f aca="false">$D$6*D959+$E$6*E959+$F$6*F959+$G$6*G959+$H$6*H959+$I$6*I959+$J$6*J959+$K$6*K959</f>
        <v>190.6</v>
      </c>
      <c r="M959" s="10" t="n">
        <f aca="false">L959*0.8</f>
        <v>152.48</v>
      </c>
      <c r="N959" s="12"/>
      <c r="O959" s="12"/>
    </row>
    <row r="960" customFormat="false" ht="20" hidden="false" customHeight="true" outlineLevel="0" collapsed="false">
      <c r="A960" s="9"/>
      <c r="B960" s="13" t="s">
        <v>1005</v>
      </c>
      <c r="C960" s="13" t="n">
        <v>2004110105</v>
      </c>
      <c r="D960" s="13" t="n">
        <v>0</v>
      </c>
      <c r="E960" s="13" t="n">
        <v>1</v>
      </c>
      <c r="F960" s="13" t="n">
        <v>1</v>
      </c>
      <c r="G960" s="13" t="n">
        <v>1</v>
      </c>
      <c r="H960" s="13" t="n">
        <v>1</v>
      </c>
      <c r="I960" s="13" t="n">
        <v>0</v>
      </c>
      <c r="J960" s="13" t="n">
        <v>0</v>
      </c>
      <c r="K960" s="13" t="n">
        <v>0</v>
      </c>
      <c r="L960" s="14" t="n">
        <f aca="false">$D$6*D960+$E$6*E960+$F$6*F960+$G$6*G960+$H$6*H960+$I$6*I960+$J$6*J960+$K$6*K960</f>
        <v>195.7</v>
      </c>
      <c r="M960" s="13" t="n">
        <f aca="false">L960*0.8</f>
        <v>156.56</v>
      </c>
      <c r="N960" s="15"/>
      <c r="O960" s="15"/>
    </row>
    <row r="961" customFormat="false" ht="20" hidden="false" customHeight="true" outlineLevel="0" collapsed="false">
      <c r="A961" s="9"/>
      <c r="B961" s="10" t="s">
        <v>1006</v>
      </c>
      <c r="C961" s="10" t="n">
        <v>2004110125</v>
      </c>
      <c r="D961" s="10" t="n">
        <v>0</v>
      </c>
      <c r="E961" s="10" t="n">
        <v>1</v>
      </c>
      <c r="F961" s="10" t="n">
        <v>1</v>
      </c>
      <c r="G961" s="10" t="n">
        <v>1</v>
      </c>
      <c r="H961" s="10" t="n">
        <v>1</v>
      </c>
      <c r="I961" s="10" t="n">
        <v>0</v>
      </c>
      <c r="J961" s="10" t="n">
        <v>0</v>
      </c>
      <c r="K961" s="10" t="n">
        <v>0</v>
      </c>
      <c r="L961" s="11" t="n">
        <f aca="false">$D$6*D961+$E$6*E961+$F$6*F961+$G$6*G961+$H$6*H961+$I$6*I961+$J$6*J961+$K$6*K961</f>
        <v>195.7</v>
      </c>
      <c r="M961" s="10" t="n">
        <f aca="false">L961*0.8</f>
        <v>156.56</v>
      </c>
      <c r="N961" s="12"/>
      <c r="O961" s="12"/>
    </row>
    <row r="962" customFormat="false" ht="20" hidden="false" customHeight="true" outlineLevel="0" collapsed="false">
      <c r="A962" s="9"/>
      <c r="B962" s="13" t="s">
        <v>1007</v>
      </c>
      <c r="C962" s="13" t="n">
        <v>2004110130</v>
      </c>
      <c r="D962" s="13" t="n">
        <v>0</v>
      </c>
      <c r="E962" s="13" t="n">
        <v>1</v>
      </c>
      <c r="F962" s="13" t="n">
        <v>1</v>
      </c>
      <c r="G962" s="13" t="n">
        <v>1</v>
      </c>
      <c r="H962" s="13" t="n">
        <v>1</v>
      </c>
      <c r="I962" s="13" t="n">
        <v>0</v>
      </c>
      <c r="J962" s="13" t="n">
        <v>0</v>
      </c>
      <c r="K962" s="13" t="n">
        <v>0</v>
      </c>
      <c r="L962" s="14" t="n">
        <f aca="false">$D$6*D962+$E$6*E962+$F$6*F962+$G$6*G962+$H$6*H962+$I$6*I962+$J$6*J962+$K$6*K962</f>
        <v>195.7</v>
      </c>
      <c r="M962" s="13" t="n">
        <f aca="false">L962*0.8</f>
        <v>156.56</v>
      </c>
      <c r="N962" s="15"/>
      <c r="O962" s="15"/>
    </row>
    <row r="963" customFormat="false" ht="20" hidden="false" customHeight="true" outlineLevel="0" collapsed="false">
      <c r="A963" s="9"/>
      <c r="B963" s="10" t="s">
        <v>1008</v>
      </c>
      <c r="C963" s="10" t="n">
        <v>2004110132</v>
      </c>
      <c r="D963" s="10" t="n">
        <v>0</v>
      </c>
      <c r="E963" s="10" t="n">
        <v>1</v>
      </c>
      <c r="F963" s="10" t="n">
        <v>1</v>
      </c>
      <c r="G963" s="10" t="n">
        <v>1</v>
      </c>
      <c r="H963" s="10" t="n">
        <v>1</v>
      </c>
      <c r="I963" s="10" t="n">
        <v>0</v>
      </c>
      <c r="J963" s="10" t="n">
        <v>0</v>
      </c>
      <c r="K963" s="10" t="n">
        <v>0</v>
      </c>
      <c r="L963" s="11" t="n">
        <f aca="false">$D$6*D963+$E$6*E963+$F$6*F963+$G$6*G963+$H$6*H963+$I$6*I963+$J$6*J963+$K$6*K963</f>
        <v>195.7</v>
      </c>
      <c r="M963" s="10" t="n">
        <f aca="false">L963*0.8</f>
        <v>156.56</v>
      </c>
      <c r="N963" s="12"/>
      <c r="O963" s="12"/>
    </row>
    <row r="964" customFormat="false" ht="20" hidden="false" customHeight="true" outlineLevel="0" collapsed="false">
      <c r="A964" s="9"/>
      <c r="B964" s="13" t="s">
        <v>1009</v>
      </c>
      <c r="C964" s="13" t="n">
        <v>2004110128</v>
      </c>
      <c r="D964" s="13" t="n">
        <v>0</v>
      </c>
      <c r="E964" s="13" t="n">
        <v>1</v>
      </c>
      <c r="F964" s="13" t="n">
        <v>1</v>
      </c>
      <c r="G964" s="13" t="n">
        <v>1</v>
      </c>
      <c r="H964" s="13" t="n">
        <v>1</v>
      </c>
      <c r="I964" s="13" t="n">
        <v>0</v>
      </c>
      <c r="J964" s="13" t="n">
        <v>0</v>
      </c>
      <c r="K964" s="13" t="n">
        <v>0</v>
      </c>
      <c r="L964" s="14" t="n">
        <f aca="false">$D$6*D964+$E$6*E964+$F$6*F964+$G$6*G964+$H$6*H964+$I$6*I964+$J$6*J964+$K$6*K964</f>
        <v>195.7</v>
      </c>
      <c r="M964" s="13" t="n">
        <f aca="false">L964*0.8</f>
        <v>156.56</v>
      </c>
      <c r="N964" s="15"/>
      <c r="O964" s="15"/>
    </row>
    <row r="965" customFormat="false" ht="20" hidden="false" customHeight="true" outlineLevel="0" collapsed="false">
      <c r="A965" s="9"/>
      <c r="B965" s="10" t="s">
        <v>1010</v>
      </c>
      <c r="C965" s="10" t="n">
        <v>2004110120</v>
      </c>
      <c r="D965" s="10" t="n">
        <v>1</v>
      </c>
      <c r="E965" s="10" t="n">
        <v>0</v>
      </c>
      <c r="F965" s="10" t="n">
        <v>1</v>
      </c>
      <c r="G965" s="10" t="n">
        <v>1</v>
      </c>
      <c r="H965" s="10" t="n">
        <v>1</v>
      </c>
      <c r="I965" s="10" t="n">
        <v>0</v>
      </c>
      <c r="J965" s="10" t="n">
        <v>0</v>
      </c>
      <c r="K965" s="10" t="n">
        <v>0</v>
      </c>
      <c r="L965" s="11" t="n">
        <f aca="false">$D$6*D965+$E$6*E965+$F$6*F965+$G$6*G965+$H$6*H965+$I$6*I965+$J$6*J965+$K$6*K965</f>
        <v>190.6</v>
      </c>
      <c r="M965" s="10" t="n">
        <f aca="false">L965*0.8</f>
        <v>152.48</v>
      </c>
      <c r="N965" s="12"/>
      <c r="O965" s="12"/>
    </row>
    <row r="966" customFormat="false" ht="20" hidden="false" customHeight="true" outlineLevel="0" collapsed="false">
      <c r="A966" s="9" t="s">
        <v>1011</v>
      </c>
      <c r="B966" s="13" t="s">
        <v>1012</v>
      </c>
      <c r="C966" s="13" t="n">
        <v>2004110229</v>
      </c>
      <c r="D966" s="13" t="n">
        <v>1</v>
      </c>
      <c r="E966" s="13" t="n">
        <v>0</v>
      </c>
      <c r="F966" s="13" t="n">
        <v>1</v>
      </c>
      <c r="G966" s="13" t="n">
        <v>1</v>
      </c>
      <c r="H966" s="13" t="n">
        <v>1</v>
      </c>
      <c r="I966" s="13" t="n">
        <v>0</v>
      </c>
      <c r="J966" s="13" t="n">
        <v>0</v>
      </c>
      <c r="K966" s="13" t="n">
        <v>0</v>
      </c>
      <c r="L966" s="14" t="n">
        <f aca="false">$D$6*D966+$E$6*E966+$F$6*F966+$G$6*G966+$H$6*H966+$I$6*I966+$J$6*J966+$K$6*K966</f>
        <v>190.6</v>
      </c>
      <c r="M966" s="13" t="n">
        <f aca="false">L966*0.8</f>
        <v>152.48</v>
      </c>
      <c r="N966" s="15"/>
      <c r="O966" s="15"/>
    </row>
    <row r="967" customFormat="false" ht="20" hidden="false" customHeight="true" outlineLevel="0" collapsed="false">
      <c r="A967" s="9"/>
      <c r="B967" s="10" t="s">
        <v>1013</v>
      </c>
      <c r="C967" s="10" t="n">
        <v>2004110215</v>
      </c>
      <c r="D967" s="10" t="n">
        <v>1</v>
      </c>
      <c r="E967" s="10" t="n">
        <v>0</v>
      </c>
      <c r="F967" s="10" t="n">
        <v>1</v>
      </c>
      <c r="G967" s="10" t="n">
        <v>1</v>
      </c>
      <c r="H967" s="10" t="n">
        <v>1</v>
      </c>
      <c r="I967" s="10" t="n">
        <v>0</v>
      </c>
      <c r="J967" s="10" t="n">
        <v>0</v>
      </c>
      <c r="K967" s="10" t="n">
        <v>0</v>
      </c>
      <c r="L967" s="11" t="n">
        <f aca="false">$D$6*D967+$E$6*E967+$F$6*F967+$G$6*G967+$H$6*H967+$I$6*I967+$J$6*J967+$K$6*K967</f>
        <v>190.6</v>
      </c>
      <c r="M967" s="10" t="n">
        <f aca="false">L967*0.8</f>
        <v>152.48</v>
      </c>
      <c r="N967" s="12"/>
      <c r="O967" s="12"/>
    </row>
    <row r="968" customFormat="false" ht="20" hidden="false" customHeight="true" outlineLevel="0" collapsed="false">
      <c r="A968" s="9"/>
      <c r="B968" s="13" t="s">
        <v>1014</v>
      </c>
      <c r="C968" s="13" t="n">
        <v>2004110218</v>
      </c>
      <c r="D968" s="13" t="n">
        <v>1</v>
      </c>
      <c r="E968" s="13" t="n">
        <v>0</v>
      </c>
      <c r="F968" s="13" t="n">
        <v>1</v>
      </c>
      <c r="G968" s="13" t="n">
        <v>1</v>
      </c>
      <c r="H968" s="13" t="n">
        <v>1</v>
      </c>
      <c r="I968" s="13" t="n">
        <v>0</v>
      </c>
      <c r="J968" s="13" t="n">
        <v>0</v>
      </c>
      <c r="K968" s="13" t="n">
        <v>0</v>
      </c>
      <c r="L968" s="14" t="n">
        <f aca="false">$D$6*D968+$E$6*E968+$F$6*F968+$G$6*G968+$H$6*H968+$I$6*I968+$J$6*J968+$K$6*K968</f>
        <v>190.6</v>
      </c>
      <c r="M968" s="13" t="n">
        <f aca="false">L968*0.8</f>
        <v>152.48</v>
      </c>
      <c r="N968" s="15"/>
      <c r="O968" s="15"/>
    </row>
    <row r="969" customFormat="false" ht="20" hidden="false" customHeight="true" outlineLevel="0" collapsed="false">
      <c r="A969" s="9"/>
      <c r="B969" s="10" t="s">
        <v>1015</v>
      </c>
      <c r="C969" s="10" t="n">
        <v>2004110214</v>
      </c>
      <c r="D969" s="10" t="n">
        <v>1</v>
      </c>
      <c r="E969" s="10" t="n">
        <v>0</v>
      </c>
      <c r="F969" s="10" t="n">
        <v>1</v>
      </c>
      <c r="G969" s="10" t="n">
        <v>1</v>
      </c>
      <c r="H969" s="10" t="n">
        <v>1</v>
      </c>
      <c r="I969" s="10" t="n">
        <v>0</v>
      </c>
      <c r="J969" s="10" t="n">
        <v>0</v>
      </c>
      <c r="K969" s="10" t="n">
        <v>0</v>
      </c>
      <c r="L969" s="11" t="n">
        <f aca="false">$D$6*D969+$E$6*E969+$F$6*F969+$G$6*G969+$H$6*H969+$I$6*I969+$J$6*J969+$K$6*K969</f>
        <v>190.6</v>
      </c>
      <c r="M969" s="10" t="n">
        <f aca="false">L969*0.8</f>
        <v>152.48</v>
      </c>
      <c r="N969" s="12"/>
      <c r="O969" s="12"/>
    </row>
    <row r="970" customFormat="false" ht="20" hidden="false" customHeight="true" outlineLevel="0" collapsed="false">
      <c r="A970" s="9"/>
      <c r="B970" s="13" t="s">
        <v>1016</v>
      </c>
      <c r="C970" s="13" t="n">
        <v>2004110228</v>
      </c>
      <c r="D970" s="13" t="n">
        <v>1</v>
      </c>
      <c r="E970" s="13" t="n">
        <v>0</v>
      </c>
      <c r="F970" s="13" t="n">
        <v>1</v>
      </c>
      <c r="G970" s="13" t="n">
        <v>1</v>
      </c>
      <c r="H970" s="13" t="n">
        <v>1</v>
      </c>
      <c r="I970" s="13" t="n">
        <v>0</v>
      </c>
      <c r="J970" s="13" t="n">
        <v>0</v>
      </c>
      <c r="K970" s="13" t="n">
        <v>0</v>
      </c>
      <c r="L970" s="14" t="n">
        <f aca="false">$D$6*D970+$E$6*E970+$F$6*F970+$G$6*G970+$H$6*H970+$I$6*I970+$J$6*J970+$K$6*K970</f>
        <v>190.6</v>
      </c>
      <c r="M970" s="13" t="n">
        <f aca="false">L970*0.8</f>
        <v>152.48</v>
      </c>
      <c r="N970" s="15"/>
      <c r="O970" s="15"/>
    </row>
    <row r="971" customFormat="false" ht="20" hidden="false" customHeight="true" outlineLevel="0" collapsed="false">
      <c r="A971" s="9"/>
      <c r="B971" s="10" t="s">
        <v>1017</v>
      </c>
      <c r="C971" s="10" t="n">
        <v>2004110201</v>
      </c>
      <c r="D971" s="10" t="n">
        <v>1</v>
      </c>
      <c r="E971" s="10" t="n">
        <v>0</v>
      </c>
      <c r="F971" s="10" t="n">
        <v>1</v>
      </c>
      <c r="G971" s="10" t="n">
        <v>1</v>
      </c>
      <c r="H971" s="10" t="n">
        <v>1</v>
      </c>
      <c r="I971" s="10" t="n">
        <v>0</v>
      </c>
      <c r="J971" s="10" t="n">
        <v>0</v>
      </c>
      <c r="K971" s="10" t="n">
        <v>0</v>
      </c>
      <c r="L971" s="11" t="n">
        <f aca="false">$D$6*D971+$E$6*E971+$F$6*F971+$G$6*G971+$H$6*H971+$I$6*I971+$J$6*J971+$K$6*K971</f>
        <v>190.6</v>
      </c>
      <c r="M971" s="10" t="n">
        <f aca="false">L971*0.8</f>
        <v>152.48</v>
      </c>
      <c r="N971" s="12"/>
      <c r="O971" s="12"/>
    </row>
    <row r="972" customFormat="false" ht="20" hidden="false" customHeight="true" outlineLevel="0" collapsed="false">
      <c r="A972" s="9"/>
      <c r="B972" s="13" t="s">
        <v>1018</v>
      </c>
      <c r="C972" s="13" t="n">
        <v>2004110203</v>
      </c>
      <c r="D972" s="13" t="n">
        <v>1</v>
      </c>
      <c r="E972" s="13" t="n">
        <v>0</v>
      </c>
      <c r="F972" s="13" t="n">
        <v>1</v>
      </c>
      <c r="G972" s="13" t="n">
        <v>1</v>
      </c>
      <c r="H972" s="13" t="n">
        <v>1</v>
      </c>
      <c r="I972" s="13" t="n">
        <v>0</v>
      </c>
      <c r="J972" s="13" t="n">
        <v>0</v>
      </c>
      <c r="K972" s="13" t="n">
        <v>0</v>
      </c>
      <c r="L972" s="14" t="n">
        <f aca="false">$D$6*D972+$E$6*E972+$F$6*F972+$G$6*G972+$H$6*H972+$I$6*I972+$J$6*J972+$K$6*K972</f>
        <v>190.6</v>
      </c>
      <c r="M972" s="13" t="n">
        <f aca="false">L972*0.8</f>
        <v>152.48</v>
      </c>
      <c r="N972" s="15"/>
      <c r="O972" s="15"/>
    </row>
    <row r="973" customFormat="false" ht="20" hidden="false" customHeight="true" outlineLevel="0" collapsed="false">
      <c r="A973" s="9"/>
      <c r="B973" s="10" t="s">
        <v>1019</v>
      </c>
      <c r="C973" s="10" t="n">
        <v>2004110223</v>
      </c>
      <c r="D973" s="10" t="n">
        <v>1</v>
      </c>
      <c r="E973" s="10" t="n">
        <v>0</v>
      </c>
      <c r="F973" s="10" t="n">
        <v>1</v>
      </c>
      <c r="G973" s="10" t="n">
        <v>1</v>
      </c>
      <c r="H973" s="10" t="n">
        <v>1</v>
      </c>
      <c r="I973" s="10" t="n">
        <v>0</v>
      </c>
      <c r="J973" s="10" t="n">
        <v>0</v>
      </c>
      <c r="K973" s="10" t="n">
        <v>0</v>
      </c>
      <c r="L973" s="11" t="n">
        <f aca="false">$D$6*D973+$E$6*E973+$F$6*F973+$G$6*G973+$H$6*H973+$I$6*I973+$J$6*J973+$K$6*K973</f>
        <v>190.6</v>
      </c>
      <c r="M973" s="10" t="n">
        <f aca="false">L973*0.8</f>
        <v>152.48</v>
      </c>
      <c r="N973" s="12"/>
      <c r="O973" s="12"/>
    </row>
    <row r="974" customFormat="false" ht="20" hidden="false" customHeight="true" outlineLevel="0" collapsed="false">
      <c r="A974" s="9"/>
      <c r="B974" s="13" t="s">
        <v>1020</v>
      </c>
      <c r="C974" s="13" t="n">
        <v>2004110206</v>
      </c>
      <c r="D974" s="13" t="n">
        <v>1</v>
      </c>
      <c r="E974" s="13" t="n">
        <v>0</v>
      </c>
      <c r="F974" s="13" t="n">
        <v>1</v>
      </c>
      <c r="G974" s="13" t="n">
        <v>1</v>
      </c>
      <c r="H974" s="13" t="n">
        <v>1</v>
      </c>
      <c r="I974" s="13" t="n">
        <v>0</v>
      </c>
      <c r="J974" s="13" t="n">
        <v>0</v>
      </c>
      <c r="K974" s="13" t="n">
        <v>0</v>
      </c>
      <c r="L974" s="14" t="n">
        <f aca="false">$D$6*D974+$E$6*E974+$F$6*F974+$G$6*G974+$H$6*H974+$I$6*I974+$J$6*J974+$K$6*K974</f>
        <v>190.6</v>
      </c>
      <c r="M974" s="13" t="n">
        <f aca="false">L974*0.8</f>
        <v>152.48</v>
      </c>
      <c r="N974" s="15"/>
      <c r="O974" s="15"/>
    </row>
    <row r="975" customFormat="false" ht="20" hidden="false" customHeight="true" outlineLevel="0" collapsed="false">
      <c r="A975" s="9"/>
      <c r="B975" s="10" t="s">
        <v>1021</v>
      </c>
      <c r="C975" s="10" t="n">
        <v>2004110211</v>
      </c>
      <c r="D975" s="10" t="n">
        <v>1</v>
      </c>
      <c r="E975" s="10" t="n">
        <v>0</v>
      </c>
      <c r="F975" s="10" t="n">
        <v>1</v>
      </c>
      <c r="G975" s="10" t="n">
        <v>1</v>
      </c>
      <c r="H975" s="10" t="n">
        <v>1</v>
      </c>
      <c r="I975" s="10" t="n">
        <v>0</v>
      </c>
      <c r="J975" s="10" t="n">
        <v>0</v>
      </c>
      <c r="K975" s="10" t="n">
        <v>0</v>
      </c>
      <c r="L975" s="11" t="n">
        <f aca="false">$D$6*D975+$E$6*E975+$F$6*F975+$G$6*G975+$H$6*H975+$I$6*I975+$J$6*J975+$K$6*K975</f>
        <v>190.6</v>
      </c>
      <c r="M975" s="10" t="n">
        <f aca="false">L975*0.8</f>
        <v>152.48</v>
      </c>
      <c r="N975" s="12"/>
      <c r="O975" s="12"/>
    </row>
    <row r="976" customFormat="false" ht="20" hidden="false" customHeight="true" outlineLevel="0" collapsed="false">
      <c r="A976" s="9"/>
      <c r="B976" s="13" t="s">
        <v>1022</v>
      </c>
      <c r="C976" s="13" t="n">
        <v>2004110202</v>
      </c>
      <c r="D976" s="13" t="n">
        <v>1</v>
      </c>
      <c r="E976" s="13" t="n">
        <v>0</v>
      </c>
      <c r="F976" s="13" t="n">
        <v>1</v>
      </c>
      <c r="G976" s="13" t="n">
        <v>1</v>
      </c>
      <c r="H976" s="13" t="n">
        <v>1</v>
      </c>
      <c r="I976" s="13" t="n">
        <v>0</v>
      </c>
      <c r="J976" s="13" t="n">
        <v>0</v>
      </c>
      <c r="K976" s="13" t="n">
        <v>0</v>
      </c>
      <c r="L976" s="14" t="n">
        <f aca="false">$D$6*D976+$E$6*E976+$F$6*F976+$G$6*G976+$H$6*H976+$I$6*I976+$J$6*J976+$K$6*K976</f>
        <v>190.6</v>
      </c>
      <c r="M976" s="13" t="n">
        <f aca="false">L976*0.8</f>
        <v>152.48</v>
      </c>
      <c r="N976" s="15"/>
      <c r="O976" s="15"/>
    </row>
    <row r="977" customFormat="false" ht="20" hidden="false" customHeight="true" outlineLevel="0" collapsed="false">
      <c r="A977" s="9"/>
      <c r="B977" s="10" t="s">
        <v>1023</v>
      </c>
      <c r="C977" s="10" t="n">
        <v>2004110204</v>
      </c>
      <c r="D977" s="10" t="n">
        <v>1</v>
      </c>
      <c r="E977" s="10" t="n">
        <v>0</v>
      </c>
      <c r="F977" s="10" t="n">
        <v>1</v>
      </c>
      <c r="G977" s="10" t="n">
        <v>1</v>
      </c>
      <c r="H977" s="10" t="n">
        <v>1</v>
      </c>
      <c r="I977" s="10" t="n">
        <v>0</v>
      </c>
      <c r="J977" s="10" t="n">
        <v>0</v>
      </c>
      <c r="K977" s="10" t="n">
        <v>0</v>
      </c>
      <c r="L977" s="11" t="n">
        <f aca="false">$D$6*D977+$E$6*E977+$F$6*F977+$G$6*G977+$H$6*H977+$I$6*I977+$J$6*J977+$K$6*K977</f>
        <v>190.6</v>
      </c>
      <c r="M977" s="10" t="n">
        <f aca="false">L977*0.8</f>
        <v>152.48</v>
      </c>
      <c r="N977" s="12"/>
      <c r="O977" s="12"/>
    </row>
    <row r="978" customFormat="false" ht="20" hidden="false" customHeight="true" outlineLevel="0" collapsed="false">
      <c r="A978" s="9"/>
      <c r="B978" s="13" t="s">
        <v>1024</v>
      </c>
      <c r="C978" s="13" t="n">
        <v>2004110207</v>
      </c>
      <c r="D978" s="13" t="n">
        <v>1</v>
      </c>
      <c r="E978" s="13" t="n">
        <v>0</v>
      </c>
      <c r="F978" s="13" t="n">
        <v>1</v>
      </c>
      <c r="G978" s="13" t="n">
        <v>1</v>
      </c>
      <c r="H978" s="13" t="n">
        <v>1</v>
      </c>
      <c r="I978" s="13" t="n">
        <v>0</v>
      </c>
      <c r="J978" s="13" t="n">
        <v>0</v>
      </c>
      <c r="K978" s="13" t="n">
        <v>0</v>
      </c>
      <c r="L978" s="14" t="n">
        <f aca="false">$D$6*D978+$E$6*E978+$F$6*F978+$G$6*G978+$H$6*H978+$I$6*I978+$J$6*J978+$K$6*K978</f>
        <v>190.6</v>
      </c>
      <c r="M978" s="13" t="n">
        <f aca="false">L978*0.8</f>
        <v>152.48</v>
      </c>
      <c r="N978" s="15"/>
      <c r="O978" s="15"/>
    </row>
    <row r="979" customFormat="false" ht="20" hidden="false" customHeight="true" outlineLevel="0" collapsed="false">
      <c r="A979" s="9"/>
      <c r="B979" s="10" t="s">
        <v>1025</v>
      </c>
      <c r="C979" s="10" t="n">
        <v>2004110209</v>
      </c>
      <c r="D979" s="10" t="n">
        <v>1</v>
      </c>
      <c r="E979" s="10" t="n">
        <v>0</v>
      </c>
      <c r="F979" s="10" t="n">
        <v>1</v>
      </c>
      <c r="G979" s="10" t="n">
        <v>1</v>
      </c>
      <c r="H979" s="10" t="n">
        <v>1</v>
      </c>
      <c r="I979" s="10" t="n">
        <v>0</v>
      </c>
      <c r="J979" s="10" t="n">
        <v>0</v>
      </c>
      <c r="K979" s="10" t="n">
        <v>0</v>
      </c>
      <c r="L979" s="11" t="n">
        <f aca="false">$D$6*D979+$E$6*E979+$F$6*F979+$G$6*G979+$H$6*H979+$I$6*I979+$J$6*J979+$K$6*K979</f>
        <v>190.6</v>
      </c>
      <c r="M979" s="10" t="n">
        <f aca="false">L979*0.8</f>
        <v>152.48</v>
      </c>
      <c r="N979" s="12"/>
      <c r="O979" s="12"/>
    </row>
    <row r="980" customFormat="false" ht="20" hidden="false" customHeight="true" outlineLevel="0" collapsed="false">
      <c r="A980" s="9"/>
      <c r="B980" s="13" t="s">
        <v>1026</v>
      </c>
      <c r="C980" s="13" t="n">
        <v>2004110213</v>
      </c>
      <c r="D980" s="13" t="n">
        <v>1</v>
      </c>
      <c r="E980" s="13" t="n">
        <v>0</v>
      </c>
      <c r="F980" s="13" t="n">
        <v>1</v>
      </c>
      <c r="G980" s="13" t="n">
        <v>1</v>
      </c>
      <c r="H980" s="13" t="n">
        <v>1</v>
      </c>
      <c r="I980" s="13" t="n">
        <v>0</v>
      </c>
      <c r="J980" s="13" t="n">
        <v>0</v>
      </c>
      <c r="K980" s="13" t="n">
        <v>0</v>
      </c>
      <c r="L980" s="14" t="n">
        <f aca="false">$D$6*D980+$E$6*E980+$F$6*F980+$G$6*G980+$H$6*H980+$I$6*I980+$J$6*J980+$K$6*K980</f>
        <v>190.6</v>
      </c>
      <c r="M980" s="13" t="n">
        <f aca="false">L980*0.8</f>
        <v>152.48</v>
      </c>
      <c r="N980" s="15"/>
      <c r="O980" s="15"/>
    </row>
    <row r="981" customFormat="false" ht="20" hidden="false" customHeight="true" outlineLevel="0" collapsed="false">
      <c r="A981" s="9"/>
      <c r="B981" s="10" t="s">
        <v>1027</v>
      </c>
      <c r="C981" s="10" t="n">
        <v>2004110219</v>
      </c>
      <c r="D981" s="10" t="n">
        <v>1</v>
      </c>
      <c r="E981" s="10" t="n">
        <v>0</v>
      </c>
      <c r="F981" s="10" t="n">
        <v>1</v>
      </c>
      <c r="G981" s="10" t="n">
        <v>1</v>
      </c>
      <c r="H981" s="10" t="n">
        <v>1</v>
      </c>
      <c r="I981" s="10" t="n">
        <v>0</v>
      </c>
      <c r="J981" s="10" t="n">
        <v>0</v>
      </c>
      <c r="K981" s="10" t="n">
        <v>0</v>
      </c>
      <c r="L981" s="11" t="n">
        <f aca="false">$D$6*D981+$E$6*E981+$F$6*F981+$G$6*G981+$H$6*H981+$I$6*I981+$J$6*J981+$K$6*K981</f>
        <v>190.6</v>
      </c>
      <c r="M981" s="10" t="n">
        <f aca="false">L981*0.8</f>
        <v>152.48</v>
      </c>
      <c r="N981" s="12"/>
      <c r="O981" s="12"/>
    </row>
    <row r="982" customFormat="false" ht="20" hidden="false" customHeight="true" outlineLevel="0" collapsed="false">
      <c r="A982" s="9"/>
      <c r="B982" s="13" t="s">
        <v>1028</v>
      </c>
      <c r="C982" s="13" t="n">
        <v>2004110230</v>
      </c>
      <c r="D982" s="13" t="n">
        <v>0</v>
      </c>
      <c r="E982" s="13" t="n">
        <v>1</v>
      </c>
      <c r="F982" s="13" t="n">
        <v>1</v>
      </c>
      <c r="G982" s="13" t="n">
        <v>1</v>
      </c>
      <c r="H982" s="13" t="n">
        <v>1</v>
      </c>
      <c r="I982" s="13" t="n">
        <v>0</v>
      </c>
      <c r="J982" s="13" t="n">
        <v>0</v>
      </c>
      <c r="K982" s="13" t="n">
        <v>0</v>
      </c>
      <c r="L982" s="14" t="n">
        <f aca="false">$D$6*D982+$E$6*E982+$F$6*F982+$G$6*G982+$H$6*H982+$I$6*I982+$J$6*J982+$K$6*K982</f>
        <v>195.7</v>
      </c>
      <c r="M982" s="13" t="n">
        <f aca="false">L982*0.8</f>
        <v>156.56</v>
      </c>
      <c r="N982" s="15"/>
      <c r="O982" s="15"/>
    </row>
    <row r="983" customFormat="false" ht="20" hidden="false" customHeight="true" outlineLevel="0" collapsed="false">
      <c r="A983" s="9"/>
      <c r="B983" s="10" t="s">
        <v>1029</v>
      </c>
      <c r="C983" s="10" t="n">
        <v>2004110222</v>
      </c>
      <c r="D983" s="10" t="n">
        <v>0</v>
      </c>
      <c r="E983" s="10" t="n">
        <v>1</v>
      </c>
      <c r="F983" s="10" t="n">
        <v>1</v>
      </c>
      <c r="G983" s="10" t="n">
        <v>1</v>
      </c>
      <c r="H983" s="10" t="n">
        <v>1</v>
      </c>
      <c r="I983" s="10" t="n">
        <v>0</v>
      </c>
      <c r="J983" s="10" t="n">
        <v>0</v>
      </c>
      <c r="K983" s="10" t="n">
        <v>0</v>
      </c>
      <c r="L983" s="11" t="n">
        <f aca="false">$D$6*D983+$E$6*E983+$F$6*F983+$G$6*G983+$H$6*H983+$I$6*I983+$J$6*J983+$K$6*K983</f>
        <v>195.7</v>
      </c>
      <c r="M983" s="10" t="n">
        <f aca="false">L983*0.8</f>
        <v>156.56</v>
      </c>
      <c r="N983" s="12"/>
      <c r="O983" s="12"/>
    </row>
    <row r="984" customFormat="false" ht="20" hidden="false" customHeight="true" outlineLevel="0" collapsed="false">
      <c r="A984" s="9"/>
      <c r="B984" s="13" t="s">
        <v>1030</v>
      </c>
      <c r="C984" s="13" t="n">
        <v>2004110220</v>
      </c>
      <c r="D984" s="13" t="n">
        <v>0</v>
      </c>
      <c r="E984" s="13" t="n">
        <v>1</v>
      </c>
      <c r="F984" s="13" t="n">
        <v>1</v>
      </c>
      <c r="G984" s="13" t="n">
        <v>1</v>
      </c>
      <c r="H984" s="13" t="n">
        <v>1</v>
      </c>
      <c r="I984" s="13" t="n">
        <v>0</v>
      </c>
      <c r="J984" s="13" t="n">
        <v>0</v>
      </c>
      <c r="K984" s="13" t="n">
        <v>0</v>
      </c>
      <c r="L984" s="14" t="n">
        <f aca="false">$D$6*D984+$E$6*E984+$F$6*F984+$G$6*G984+$H$6*H984+$I$6*I984+$J$6*J984+$K$6*K984</f>
        <v>195.7</v>
      </c>
      <c r="M984" s="13" t="n">
        <f aca="false">L984*0.8</f>
        <v>156.56</v>
      </c>
      <c r="N984" s="15"/>
      <c r="O984" s="15"/>
    </row>
    <row r="985" customFormat="false" ht="20" hidden="false" customHeight="true" outlineLevel="0" collapsed="false">
      <c r="A985" s="9"/>
      <c r="B985" s="10" t="s">
        <v>1031</v>
      </c>
      <c r="C985" s="10" t="n">
        <v>2004110226</v>
      </c>
      <c r="D985" s="10" t="n">
        <v>0</v>
      </c>
      <c r="E985" s="10" t="n">
        <v>1</v>
      </c>
      <c r="F985" s="10" t="n">
        <v>1</v>
      </c>
      <c r="G985" s="10" t="n">
        <v>1</v>
      </c>
      <c r="H985" s="10" t="n">
        <v>1</v>
      </c>
      <c r="I985" s="10" t="n">
        <v>0</v>
      </c>
      <c r="J985" s="10" t="n">
        <v>0</v>
      </c>
      <c r="K985" s="10" t="n">
        <v>0</v>
      </c>
      <c r="L985" s="11" t="n">
        <f aca="false">$D$6*D985+$E$6*E985+$F$6*F985+$G$6*G985+$H$6*H985+$I$6*I985+$J$6*J985+$K$6*K985</f>
        <v>195.7</v>
      </c>
      <c r="M985" s="10" t="n">
        <f aca="false">L985*0.8</f>
        <v>156.56</v>
      </c>
      <c r="N985" s="12"/>
      <c r="O985" s="12"/>
    </row>
    <row r="986" customFormat="false" ht="20" hidden="false" customHeight="true" outlineLevel="0" collapsed="false">
      <c r="A986" s="9"/>
      <c r="B986" s="13" t="s">
        <v>1032</v>
      </c>
      <c r="C986" s="13" t="n">
        <v>2004110216</v>
      </c>
      <c r="D986" s="13" t="n">
        <v>0</v>
      </c>
      <c r="E986" s="13" t="n">
        <v>1</v>
      </c>
      <c r="F986" s="13" t="n">
        <v>1</v>
      </c>
      <c r="G986" s="13" t="n">
        <v>1</v>
      </c>
      <c r="H986" s="13" t="n">
        <v>1</v>
      </c>
      <c r="I986" s="13" t="n">
        <v>0</v>
      </c>
      <c r="J986" s="13" t="n">
        <v>0</v>
      </c>
      <c r="K986" s="13" t="n">
        <v>0</v>
      </c>
      <c r="L986" s="14" t="n">
        <f aca="false">$D$6*D986+$E$6*E986+$F$6*F986+$G$6*G986+$H$6*H986+$I$6*I986+$J$6*J986+$K$6*K986</f>
        <v>195.7</v>
      </c>
      <c r="M986" s="13" t="n">
        <f aca="false">L986*0.8</f>
        <v>156.56</v>
      </c>
      <c r="N986" s="15"/>
      <c r="O986" s="15"/>
    </row>
    <row r="987" customFormat="false" ht="20" hidden="false" customHeight="true" outlineLevel="0" collapsed="false">
      <c r="A987" s="9"/>
      <c r="B987" s="10" t="s">
        <v>1033</v>
      </c>
      <c r="C987" s="10" t="n">
        <v>2004110221</v>
      </c>
      <c r="D987" s="10" t="n">
        <v>1</v>
      </c>
      <c r="E987" s="10" t="n">
        <v>0</v>
      </c>
      <c r="F987" s="10" t="n">
        <v>1</v>
      </c>
      <c r="G987" s="10" t="n">
        <v>1</v>
      </c>
      <c r="H987" s="10" t="n">
        <v>1</v>
      </c>
      <c r="I987" s="10" t="n">
        <v>0</v>
      </c>
      <c r="J987" s="10" t="n">
        <v>0</v>
      </c>
      <c r="K987" s="10" t="n">
        <v>0</v>
      </c>
      <c r="L987" s="11" t="n">
        <f aca="false">$D$6*D987+$E$6*E987+$F$6*F987+$G$6*G987+$H$6*H987+$I$6*I987+$J$6*J987+$K$6*K987</f>
        <v>190.6</v>
      </c>
      <c r="M987" s="10" t="n">
        <f aca="false">L987*0.8</f>
        <v>152.48</v>
      </c>
      <c r="N987" s="12"/>
      <c r="O987" s="12"/>
    </row>
    <row r="988" customFormat="false" ht="20" hidden="false" customHeight="true" outlineLevel="0" collapsed="false">
      <c r="A988" s="9"/>
      <c r="B988" s="13" t="s">
        <v>1034</v>
      </c>
      <c r="C988" s="13" t="n">
        <v>2004110225</v>
      </c>
      <c r="D988" s="13" t="n">
        <v>1</v>
      </c>
      <c r="E988" s="13" t="n">
        <v>0</v>
      </c>
      <c r="F988" s="13" t="n">
        <v>1</v>
      </c>
      <c r="G988" s="13" t="n">
        <v>1</v>
      </c>
      <c r="H988" s="13" t="n">
        <v>1</v>
      </c>
      <c r="I988" s="13" t="n">
        <v>0</v>
      </c>
      <c r="J988" s="13" t="n">
        <v>0</v>
      </c>
      <c r="K988" s="13" t="n">
        <v>0</v>
      </c>
      <c r="L988" s="14" t="n">
        <f aca="false">$D$6*D988+$E$6*E988+$F$6*F988+$G$6*G988+$H$6*H988+$I$6*I988+$J$6*J988+$K$6*K988</f>
        <v>190.6</v>
      </c>
      <c r="M988" s="13" t="n">
        <f aca="false">L988*0.8</f>
        <v>152.48</v>
      </c>
      <c r="N988" s="15"/>
      <c r="O988" s="15"/>
    </row>
    <row r="989" customFormat="false" ht="20" hidden="false" customHeight="true" outlineLevel="0" collapsed="false">
      <c r="A989" s="9"/>
      <c r="B989" s="10" t="s">
        <v>1035</v>
      </c>
      <c r="C989" s="10" t="n">
        <v>2004110205</v>
      </c>
      <c r="D989" s="10" t="n">
        <v>1</v>
      </c>
      <c r="E989" s="10" t="n">
        <v>0</v>
      </c>
      <c r="F989" s="10" t="n">
        <v>1</v>
      </c>
      <c r="G989" s="10" t="n">
        <v>1</v>
      </c>
      <c r="H989" s="10" t="n">
        <v>1</v>
      </c>
      <c r="I989" s="10" t="n">
        <v>0</v>
      </c>
      <c r="J989" s="10" t="n">
        <v>0</v>
      </c>
      <c r="K989" s="10" t="n">
        <v>0</v>
      </c>
      <c r="L989" s="11" t="n">
        <f aca="false">$D$6*D989+$E$6*E989+$F$6*F989+$G$6*G989+$H$6*H989+$I$6*I989+$J$6*J989+$K$6*K989</f>
        <v>190.6</v>
      </c>
      <c r="M989" s="10" t="n">
        <f aca="false">L989*0.8</f>
        <v>152.48</v>
      </c>
      <c r="N989" s="12"/>
      <c r="O989" s="12"/>
    </row>
    <row r="990" customFormat="false" ht="20" hidden="false" customHeight="true" outlineLevel="0" collapsed="false">
      <c r="A990" s="9"/>
      <c r="B990" s="13" t="s">
        <v>1036</v>
      </c>
      <c r="C990" s="13" t="n">
        <v>2004110210</v>
      </c>
      <c r="D990" s="13" t="n">
        <v>1</v>
      </c>
      <c r="E990" s="13" t="n">
        <v>0</v>
      </c>
      <c r="F990" s="13" t="n">
        <v>1</v>
      </c>
      <c r="G990" s="13" t="n">
        <v>1</v>
      </c>
      <c r="H990" s="13" t="n">
        <v>1</v>
      </c>
      <c r="I990" s="13" t="n">
        <v>0</v>
      </c>
      <c r="J990" s="13" t="n">
        <v>0</v>
      </c>
      <c r="K990" s="13" t="n">
        <v>0</v>
      </c>
      <c r="L990" s="14" t="n">
        <f aca="false">$D$6*D990+$E$6*E990+$F$6*F990+$G$6*G990+$H$6*H990+$I$6*I990+$J$6*J990+$K$6*K990</f>
        <v>190.6</v>
      </c>
      <c r="M990" s="13" t="n">
        <f aca="false">L990*0.8</f>
        <v>152.48</v>
      </c>
      <c r="N990" s="15"/>
      <c r="O990" s="15"/>
    </row>
    <row r="991" customFormat="false" ht="20" hidden="false" customHeight="true" outlineLevel="0" collapsed="false">
      <c r="A991" s="9"/>
      <c r="B991" s="10" t="s">
        <v>1037</v>
      </c>
      <c r="C991" s="10" t="n">
        <v>2004110217</v>
      </c>
      <c r="D991" s="10" t="n">
        <v>1</v>
      </c>
      <c r="E991" s="10" t="n">
        <v>0</v>
      </c>
      <c r="F991" s="10" t="n">
        <v>1</v>
      </c>
      <c r="G991" s="10" t="n">
        <v>1</v>
      </c>
      <c r="H991" s="10" t="n">
        <v>1</v>
      </c>
      <c r="I991" s="10" t="n">
        <v>0</v>
      </c>
      <c r="J991" s="10" t="n">
        <v>0</v>
      </c>
      <c r="K991" s="10" t="n">
        <v>0</v>
      </c>
      <c r="L991" s="11" t="n">
        <f aca="false">$D$6*D991+$E$6*E991+$F$6*F991+$G$6*G991+$H$6*H991+$I$6*I991+$J$6*J991+$K$6*K991</f>
        <v>190.6</v>
      </c>
      <c r="M991" s="10" t="n">
        <f aca="false">L991*0.8</f>
        <v>152.48</v>
      </c>
      <c r="N991" s="12"/>
      <c r="O991" s="12"/>
    </row>
    <row r="992" customFormat="false" ht="20" hidden="false" customHeight="true" outlineLevel="0" collapsed="false">
      <c r="A992" s="9"/>
      <c r="B992" s="13" t="s">
        <v>1038</v>
      </c>
      <c r="C992" s="13" t="n">
        <v>2004110212</v>
      </c>
      <c r="D992" s="13" t="n">
        <v>1</v>
      </c>
      <c r="E992" s="13" t="n">
        <v>0</v>
      </c>
      <c r="F992" s="13" t="n">
        <v>1</v>
      </c>
      <c r="G992" s="13" t="n">
        <v>1</v>
      </c>
      <c r="H992" s="13" t="n">
        <v>1</v>
      </c>
      <c r="I992" s="13" t="n">
        <v>0</v>
      </c>
      <c r="J992" s="13" t="n">
        <v>0</v>
      </c>
      <c r="K992" s="13" t="n">
        <v>0</v>
      </c>
      <c r="L992" s="14" t="n">
        <f aca="false">$D$6*D992+$E$6*E992+$F$6*F992+$G$6*G992+$H$6*H992+$I$6*I992+$J$6*J992+$K$6*K992</f>
        <v>190.6</v>
      </c>
      <c r="M992" s="13" t="n">
        <f aca="false">L992*0.8</f>
        <v>152.48</v>
      </c>
      <c r="N992" s="15"/>
      <c r="O992" s="15"/>
    </row>
    <row r="993" customFormat="false" ht="20" hidden="false" customHeight="true" outlineLevel="0" collapsed="false">
      <c r="A993" s="9"/>
      <c r="B993" s="10" t="s">
        <v>1039</v>
      </c>
      <c r="C993" s="10" t="n">
        <v>2004110224</v>
      </c>
      <c r="D993" s="10" t="n">
        <v>1</v>
      </c>
      <c r="E993" s="10" t="n">
        <v>0</v>
      </c>
      <c r="F993" s="10" t="n">
        <v>1</v>
      </c>
      <c r="G993" s="10" t="n">
        <v>1</v>
      </c>
      <c r="H993" s="10" t="n">
        <v>1</v>
      </c>
      <c r="I993" s="10" t="n">
        <v>0</v>
      </c>
      <c r="J993" s="10" t="n">
        <v>0</v>
      </c>
      <c r="K993" s="10" t="n">
        <v>0</v>
      </c>
      <c r="L993" s="11" t="n">
        <f aca="false">$D$6*D993+$E$6*E993+$F$6*F993+$G$6*G993+$H$6*H993+$I$6*I993+$J$6*J993+$K$6*K993</f>
        <v>190.6</v>
      </c>
      <c r="M993" s="10" t="n">
        <f aca="false">L993*0.8</f>
        <v>152.48</v>
      </c>
      <c r="N993" s="12"/>
      <c r="O993" s="12"/>
    </row>
    <row r="994" customFormat="false" ht="20" hidden="false" customHeight="true" outlineLevel="0" collapsed="false">
      <c r="A994" s="9" t="s">
        <v>1040</v>
      </c>
      <c r="B994" s="13" t="s">
        <v>1041</v>
      </c>
      <c r="C994" s="13" t="n">
        <v>2004110309</v>
      </c>
      <c r="D994" s="13" t="n">
        <v>1</v>
      </c>
      <c r="E994" s="13" t="n">
        <v>0</v>
      </c>
      <c r="F994" s="13" t="n">
        <v>1</v>
      </c>
      <c r="G994" s="13" t="n">
        <v>1</v>
      </c>
      <c r="H994" s="13" t="n">
        <v>1</v>
      </c>
      <c r="I994" s="13" t="n">
        <v>0</v>
      </c>
      <c r="J994" s="13" t="n">
        <v>0</v>
      </c>
      <c r="K994" s="13" t="n">
        <v>0</v>
      </c>
      <c r="L994" s="14" t="n">
        <f aca="false">$D$6*D994+$E$6*E994+$F$6*F994+$G$6*G994+$H$6*H994+$I$6*I994+$J$6*J994+$K$6*K994</f>
        <v>190.6</v>
      </c>
      <c r="M994" s="13" t="n">
        <f aca="false">L994*0.8</f>
        <v>152.48</v>
      </c>
      <c r="N994" s="15"/>
      <c r="O994" s="15"/>
    </row>
    <row r="995" customFormat="false" ht="20" hidden="false" customHeight="true" outlineLevel="0" collapsed="false">
      <c r="A995" s="9"/>
      <c r="B995" s="10" t="s">
        <v>1042</v>
      </c>
      <c r="C995" s="10" t="n">
        <v>2004110324</v>
      </c>
      <c r="D995" s="10" t="n">
        <v>1</v>
      </c>
      <c r="E995" s="10" t="n">
        <v>0</v>
      </c>
      <c r="F995" s="10" t="n">
        <v>1</v>
      </c>
      <c r="G995" s="10" t="n">
        <v>1</v>
      </c>
      <c r="H995" s="10" t="n">
        <v>1</v>
      </c>
      <c r="I995" s="10" t="n">
        <v>0</v>
      </c>
      <c r="J995" s="10" t="n">
        <v>0</v>
      </c>
      <c r="K995" s="10" t="n">
        <v>0</v>
      </c>
      <c r="L995" s="11" t="n">
        <f aca="false">$D$6*D995+$E$6*E995+$F$6*F995+$G$6*G995+$H$6*H995+$I$6*I995+$J$6*J995+$K$6*K995</f>
        <v>190.6</v>
      </c>
      <c r="M995" s="10" t="n">
        <f aca="false">L995*0.8</f>
        <v>152.48</v>
      </c>
      <c r="N995" s="12"/>
      <c r="O995" s="12"/>
    </row>
    <row r="996" customFormat="false" ht="20" hidden="false" customHeight="true" outlineLevel="0" collapsed="false">
      <c r="A996" s="9"/>
      <c r="B996" s="13" t="s">
        <v>1043</v>
      </c>
      <c r="C996" s="13" t="n">
        <v>2004110326</v>
      </c>
      <c r="D996" s="13" t="n">
        <v>1</v>
      </c>
      <c r="E996" s="13" t="n">
        <v>0</v>
      </c>
      <c r="F996" s="13" t="n">
        <v>1</v>
      </c>
      <c r="G996" s="13" t="n">
        <v>1</v>
      </c>
      <c r="H996" s="13" t="n">
        <v>1</v>
      </c>
      <c r="I996" s="13" t="n">
        <v>0</v>
      </c>
      <c r="J996" s="13" t="n">
        <v>0</v>
      </c>
      <c r="K996" s="13" t="n">
        <v>0</v>
      </c>
      <c r="L996" s="14" t="n">
        <f aca="false">$D$6*D996+$E$6*E996+$F$6*F996+$G$6*G996+$H$6*H996+$I$6*I996+$J$6*J996+$K$6*K996</f>
        <v>190.6</v>
      </c>
      <c r="M996" s="13" t="n">
        <f aca="false">L996*0.8</f>
        <v>152.48</v>
      </c>
      <c r="N996" s="15"/>
      <c r="O996" s="15"/>
    </row>
    <row r="997" customFormat="false" ht="20" hidden="false" customHeight="true" outlineLevel="0" collapsed="false">
      <c r="A997" s="9"/>
      <c r="B997" s="10" t="s">
        <v>1044</v>
      </c>
      <c r="C997" s="10" t="n">
        <v>2004110301</v>
      </c>
      <c r="D997" s="10" t="n">
        <v>1</v>
      </c>
      <c r="E997" s="10" t="n">
        <v>0</v>
      </c>
      <c r="F997" s="10" t="n">
        <v>1</v>
      </c>
      <c r="G997" s="10" t="n">
        <v>1</v>
      </c>
      <c r="H997" s="10" t="n">
        <v>1</v>
      </c>
      <c r="I997" s="10" t="n">
        <v>0</v>
      </c>
      <c r="J997" s="10" t="n">
        <v>0</v>
      </c>
      <c r="K997" s="10" t="n">
        <v>0</v>
      </c>
      <c r="L997" s="11" t="n">
        <f aca="false">$D$6*D997+$E$6*E997+$F$6*F997+$G$6*G997+$H$6*H997+$I$6*I997+$J$6*J997+$K$6*K997</f>
        <v>190.6</v>
      </c>
      <c r="M997" s="10" t="n">
        <f aca="false">L997*0.8</f>
        <v>152.48</v>
      </c>
      <c r="N997" s="12"/>
      <c r="O997" s="12"/>
    </row>
    <row r="998" customFormat="false" ht="20" hidden="false" customHeight="true" outlineLevel="0" collapsed="false">
      <c r="A998" s="9"/>
      <c r="B998" s="13" t="s">
        <v>1045</v>
      </c>
      <c r="C998" s="13" t="n">
        <v>2004110317</v>
      </c>
      <c r="D998" s="13" t="n">
        <v>1</v>
      </c>
      <c r="E998" s="13" t="n">
        <v>0</v>
      </c>
      <c r="F998" s="13" t="n">
        <v>1</v>
      </c>
      <c r="G998" s="13" t="n">
        <v>1</v>
      </c>
      <c r="H998" s="13" t="n">
        <v>1</v>
      </c>
      <c r="I998" s="13" t="n">
        <v>0</v>
      </c>
      <c r="J998" s="13" t="n">
        <v>0</v>
      </c>
      <c r="K998" s="13" t="n">
        <v>0</v>
      </c>
      <c r="L998" s="14" t="n">
        <f aca="false">$D$6*D998+$E$6*E998+$F$6*F998+$G$6*G998+$H$6*H998+$I$6*I998+$J$6*J998+$K$6*K998</f>
        <v>190.6</v>
      </c>
      <c r="M998" s="13" t="n">
        <f aca="false">L998*0.8</f>
        <v>152.48</v>
      </c>
      <c r="N998" s="15"/>
      <c r="O998" s="15"/>
    </row>
    <row r="999" customFormat="false" ht="20" hidden="false" customHeight="true" outlineLevel="0" collapsed="false">
      <c r="A999" s="9"/>
      <c r="B999" s="10" t="s">
        <v>1046</v>
      </c>
      <c r="C999" s="10" t="n">
        <v>2004110316</v>
      </c>
      <c r="D999" s="10" t="n">
        <v>1</v>
      </c>
      <c r="E999" s="10" t="n">
        <v>0</v>
      </c>
      <c r="F999" s="10" t="n">
        <v>1</v>
      </c>
      <c r="G999" s="10" t="n">
        <v>1</v>
      </c>
      <c r="H999" s="10" t="n">
        <v>1</v>
      </c>
      <c r="I999" s="10" t="n">
        <v>0</v>
      </c>
      <c r="J999" s="10" t="n">
        <v>0</v>
      </c>
      <c r="K999" s="10" t="n">
        <v>0</v>
      </c>
      <c r="L999" s="11" t="n">
        <f aca="false">$D$6*D999+$E$6*E999+$F$6*F999+$G$6*G999+$H$6*H999+$I$6*I999+$J$6*J999+$K$6*K999</f>
        <v>190.6</v>
      </c>
      <c r="M999" s="10" t="n">
        <f aca="false">L999*0.8</f>
        <v>152.48</v>
      </c>
      <c r="N999" s="12"/>
      <c r="O999" s="12"/>
    </row>
    <row r="1000" customFormat="false" ht="20" hidden="false" customHeight="true" outlineLevel="0" collapsed="false">
      <c r="A1000" s="9"/>
      <c r="B1000" s="13" t="s">
        <v>1047</v>
      </c>
      <c r="C1000" s="13" t="n">
        <v>2004110331</v>
      </c>
      <c r="D1000" s="13" t="n">
        <v>0</v>
      </c>
      <c r="E1000" s="13" t="n">
        <v>1</v>
      </c>
      <c r="F1000" s="13" t="n">
        <v>1</v>
      </c>
      <c r="G1000" s="13" t="n">
        <v>1</v>
      </c>
      <c r="H1000" s="13" t="n">
        <v>1</v>
      </c>
      <c r="I1000" s="13" t="n">
        <v>0</v>
      </c>
      <c r="J1000" s="13" t="n">
        <v>0</v>
      </c>
      <c r="K1000" s="13" t="n">
        <v>0</v>
      </c>
      <c r="L1000" s="14" t="n">
        <f aca="false">$D$6*D1000+$E$6*E1000+$F$6*F1000+$G$6*G1000+$H$6*H1000+$I$6*I1000+$J$6*J1000+$K$6*K1000</f>
        <v>195.7</v>
      </c>
      <c r="M1000" s="13" t="n">
        <f aca="false">L1000*0.8</f>
        <v>156.56</v>
      </c>
      <c r="N1000" s="15"/>
      <c r="O1000" s="15"/>
    </row>
    <row r="1001" customFormat="false" ht="20" hidden="false" customHeight="true" outlineLevel="0" collapsed="false">
      <c r="A1001" s="9"/>
      <c r="B1001" s="10" t="s">
        <v>1048</v>
      </c>
      <c r="C1001" s="10" t="n">
        <v>2004110328</v>
      </c>
      <c r="D1001" s="10" t="n">
        <v>0</v>
      </c>
      <c r="E1001" s="10" t="n">
        <v>1</v>
      </c>
      <c r="F1001" s="10" t="n">
        <v>1</v>
      </c>
      <c r="G1001" s="10" t="n">
        <v>1</v>
      </c>
      <c r="H1001" s="10" t="n">
        <v>1</v>
      </c>
      <c r="I1001" s="10" t="n">
        <v>0</v>
      </c>
      <c r="J1001" s="10" t="n">
        <v>0</v>
      </c>
      <c r="K1001" s="10" t="n">
        <v>0</v>
      </c>
      <c r="L1001" s="11" t="n">
        <f aca="false">$D$6*D1001+$E$6*E1001+$F$6*F1001+$G$6*G1001+$H$6*H1001+$I$6*I1001+$J$6*J1001+$K$6*K1001</f>
        <v>195.7</v>
      </c>
      <c r="M1001" s="10" t="n">
        <f aca="false">L1001*0.8</f>
        <v>156.56</v>
      </c>
      <c r="N1001" s="12"/>
      <c r="O1001" s="12"/>
    </row>
    <row r="1002" customFormat="false" ht="20" hidden="false" customHeight="true" outlineLevel="0" collapsed="false">
      <c r="A1002" s="9"/>
      <c r="B1002" s="13" t="s">
        <v>1049</v>
      </c>
      <c r="C1002" s="13" t="n">
        <v>2004110307</v>
      </c>
      <c r="D1002" s="13" t="n">
        <v>0</v>
      </c>
      <c r="E1002" s="13" t="n">
        <v>1</v>
      </c>
      <c r="F1002" s="13" t="n">
        <v>1</v>
      </c>
      <c r="G1002" s="13" t="n">
        <v>1</v>
      </c>
      <c r="H1002" s="13" t="n">
        <v>1</v>
      </c>
      <c r="I1002" s="13" t="n">
        <v>0</v>
      </c>
      <c r="J1002" s="13" t="n">
        <v>0</v>
      </c>
      <c r="K1002" s="13" t="n">
        <v>0</v>
      </c>
      <c r="L1002" s="14" t="n">
        <f aca="false">$D$6*D1002+$E$6*E1002+$F$6*F1002+$G$6*G1002+$H$6*H1002+$I$6*I1002+$J$6*J1002+$K$6*K1002</f>
        <v>195.7</v>
      </c>
      <c r="M1002" s="13" t="n">
        <f aca="false">L1002*0.8</f>
        <v>156.56</v>
      </c>
      <c r="N1002" s="15"/>
      <c r="O1002" s="15"/>
    </row>
    <row r="1003" customFormat="false" ht="20" hidden="false" customHeight="true" outlineLevel="0" collapsed="false">
      <c r="A1003" s="9"/>
      <c r="B1003" s="10" t="s">
        <v>1050</v>
      </c>
      <c r="C1003" s="10" t="n">
        <v>2004110322</v>
      </c>
      <c r="D1003" s="10" t="n">
        <v>0</v>
      </c>
      <c r="E1003" s="10" t="n">
        <v>1</v>
      </c>
      <c r="F1003" s="10" t="n">
        <v>1</v>
      </c>
      <c r="G1003" s="10" t="n">
        <v>1</v>
      </c>
      <c r="H1003" s="10" t="n">
        <v>1</v>
      </c>
      <c r="I1003" s="10" t="n">
        <v>0</v>
      </c>
      <c r="J1003" s="10" t="n">
        <v>0</v>
      </c>
      <c r="K1003" s="10" t="n">
        <v>0</v>
      </c>
      <c r="L1003" s="11" t="n">
        <f aca="false">$D$6*D1003+$E$6*E1003+$F$6*F1003+$G$6*G1003+$H$6*H1003+$I$6*I1003+$J$6*J1003+$K$6*K1003</f>
        <v>195.7</v>
      </c>
      <c r="M1003" s="10" t="n">
        <f aca="false">L1003*0.8</f>
        <v>156.56</v>
      </c>
      <c r="N1003" s="12"/>
      <c r="O1003" s="12"/>
    </row>
    <row r="1004" customFormat="false" ht="20" hidden="false" customHeight="true" outlineLevel="0" collapsed="false">
      <c r="A1004" s="9"/>
      <c r="B1004" s="13" t="s">
        <v>1051</v>
      </c>
      <c r="C1004" s="13" t="n">
        <v>2004110306</v>
      </c>
      <c r="D1004" s="13" t="n">
        <v>1</v>
      </c>
      <c r="E1004" s="13" t="n">
        <v>0</v>
      </c>
      <c r="F1004" s="13" t="n">
        <v>1</v>
      </c>
      <c r="G1004" s="13" t="n">
        <v>1</v>
      </c>
      <c r="H1004" s="13" t="n">
        <v>1</v>
      </c>
      <c r="I1004" s="13" t="n">
        <v>0</v>
      </c>
      <c r="J1004" s="13" t="n">
        <v>0</v>
      </c>
      <c r="K1004" s="13" t="n">
        <v>0</v>
      </c>
      <c r="L1004" s="14" t="n">
        <f aca="false">$D$6*D1004+$E$6*E1004+$F$6*F1004+$G$6*G1004+$H$6*H1004+$I$6*I1004+$J$6*J1004+$K$6*K1004</f>
        <v>190.6</v>
      </c>
      <c r="M1004" s="13" t="n">
        <f aca="false">L1004*0.8</f>
        <v>152.48</v>
      </c>
      <c r="N1004" s="15"/>
      <c r="O1004" s="15"/>
    </row>
    <row r="1005" customFormat="false" ht="20" hidden="false" customHeight="true" outlineLevel="0" collapsed="false">
      <c r="A1005" s="9"/>
      <c r="B1005" s="10" t="s">
        <v>1052</v>
      </c>
      <c r="C1005" s="10" t="n">
        <v>2004110329</v>
      </c>
      <c r="D1005" s="10" t="n">
        <v>1</v>
      </c>
      <c r="E1005" s="10" t="n">
        <v>0</v>
      </c>
      <c r="F1005" s="10" t="n">
        <v>1</v>
      </c>
      <c r="G1005" s="10" t="n">
        <v>1</v>
      </c>
      <c r="H1005" s="10" t="n">
        <v>1</v>
      </c>
      <c r="I1005" s="10" t="n">
        <v>0</v>
      </c>
      <c r="J1005" s="10" t="n">
        <v>0</v>
      </c>
      <c r="K1005" s="10" t="n">
        <v>0</v>
      </c>
      <c r="L1005" s="11" t="n">
        <f aca="false">$D$6*D1005+$E$6*E1005+$F$6*F1005+$G$6*G1005+$H$6*H1005+$I$6*I1005+$J$6*J1005+$K$6*K1005</f>
        <v>190.6</v>
      </c>
      <c r="M1005" s="10" t="n">
        <f aca="false">L1005*0.8</f>
        <v>152.48</v>
      </c>
      <c r="N1005" s="12"/>
      <c r="O1005" s="12"/>
    </row>
    <row r="1006" customFormat="false" ht="20" hidden="false" customHeight="true" outlineLevel="0" collapsed="false">
      <c r="A1006" s="9"/>
      <c r="B1006" s="13" t="s">
        <v>1053</v>
      </c>
      <c r="C1006" s="13" t="n">
        <v>2004110311</v>
      </c>
      <c r="D1006" s="13" t="n">
        <v>1</v>
      </c>
      <c r="E1006" s="13" t="n">
        <v>0</v>
      </c>
      <c r="F1006" s="13" t="n">
        <v>1</v>
      </c>
      <c r="G1006" s="13" t="n">
        <v>1</v>
      </c>
      <c r="H1006" s="13" t="n">
        <v>1</v>
      </c>
      <c r="I1006" s="13" t="n">
        <v>0</v>
      </c>
      <c r="J1006" s="13" t="n">
        <v>0</v>
      </c>
      <c r="K1006" s="13" t="n">
        <v>0</v>
      </c>
      <c r="L1006" s="14" t="n">
        <f aca="false">$D$6*D1006+$E$6*E1006+$F$6*F1006+$G$6*G1006+$H$6*H1006+$I$6*I1006+$J$6*J1006+$K$6*K1006</f>
        <v>190.6</v>
      </c>
      <c r="M1006" s="13" t="n">
        <f aca="false">L1006*0.8</f>
        <v>152.48</v>
      </c>
      <c r="N1006" s="15"/>
      <c r="O1006" s="15"/>
    </row>
    <row r="1007" customFormat="false" ht="20" hidden="false" customHeight="true" outlineLevel="0" collapsed="false">
      <c r="A1007" s="9"/>
      <c r="B1007" s="10" t="s">
        <v>1054</v>
      </c>
      <c r="C1007" s="10" t="n">
        <v>2004110327</v>
      </c>
      <c r="D1007" s="10" t="n">
        <v>1</v>
      </c>
      <c r="E1007" s="10" t="n">
        <v>0</v>
      </c>
      <c r="F1007" s="10" t="n">
        <v>1</v>
      </c>
      <c r="G1007" s="10" t="n">
        <v>1</v>
      </c>
      <c r="H1007" s="10" t="n">
        <v>1</v>
      </c>
      <c r="I1007" s="10" t="n">
        <v>0</v>
      </c>
      <c r="J1007" s="10" t="n">
        <v>0</v>
      </c>
      <c r="K1007" s="10" t="n">
        <v>0</v>
      </c>
      <c r="L1007" s="11" t="n">
        <f aca="false">$D$6*D1007+$E$6*E1007+$F$6*F1007+$G$6*G1007+$H$6*H1007+$I$6*I1007+$J$6*J1007+$K$6*K1007</f>
        <v>190.6</v>
      </c>
      <c r="M1007" s="10" t="n">
        <f aca="false">L1007*0.8</f>
        <v>152.48</v>
      </c>
      <c r="N1007" s="12"/>
      <c r="O1007" s="12"/>
    </row>
    <row r="1008" customFormat="false" ht="20" hidden="false" customHeight="true" outlineLevel="0" collapsed="false">
      <c r="A1008" s="9"/>
      <c r="B1008" s="13" t="s">
        <v>1055</v>
      </c>
      <c r="C1008" s="13" t="n">
        <v>2004110315</v>
      </c>
      <c r="D1008" s="13" t="n">
        <v>1</v>
      </c>
      <c r="E1008" s="13" t="n">
        <v>0</v>
      </c>
      <c r="F1008" s="13" t="n">
        <v>1</v>
      </c>
      <c r="G1008" s="13" t="n">
        <v>1</v>
      </c>
      <c r="H1008" s="13" t="n">
        <v>1</v>
      </c>
      <c r="I1008" s="13" t="n">
        <v>0</v>
      </c>
      <c r="J1008" s="13" t="n">
        <v>0</v>
      </c>
      <c r="K1008" s="13" t="n">
        <v>0</v>
      </c>
      <c r="L1008" s="14" t="n">
        <f aca="false">$D$6*D1008+$E$6*E1008+$F$6*F1008+$G$6*G1008+$H$6*H1008+$I$6*I1008+$J$6*J1008+$K$6*K1008</f>
        <v>190.6</v>
      </c>
      <c r="M1008" s="13" t="n">
        <f aca="false">L1008*0.8</f>
        <v>152.48</v>
      </c>
      <c r="N1008" s="15"/>
      <c r="O1008" s="15"/>
    </row>
    <row r="1009" customFormat="false" ht="20" hidden="false" customHeight="true" outlineLevel="0" collapsed="false">
      <c r="A1009" s="9"/>
      <c r="B1009" s="10" t="s">
        <v>1056</v>
      </c>
      <c r="C1009" s="10" t="n">
        <v>2004110323</v>
      </c>
      <c r="D1009" s="10" t="n">
        <v>1</v>
      </c>
      <c r="E1009" s="10" t="n">
        <v>0</v>
      </c>
      <c r="F1009" s="10" t="n">
        <v>1</v>
      </c>
      <c r="G1009" s="10" t="n">
        <v>1</v>
      </c>
      <c r="H1009" s="10" t="n">
        <v>1</v>
      </c>
      <c r="I1009" s="10" t="n">
        <v>0</v>
      </c>
      <c r="J1009" s="10" t="n">
        <v>0</v>
      </c>
      <c r="K1009" s="10" t="n">
        <v>0</v>
      </c>
      <c r="L1009" s="11" t="n">
        <f aca="false">$D$6*D1009+$E$6*E1009+$F$6*F1009+$G$6*G1009+$H$6*H1009+$I$6*I1009+$J$6*J1009+$K$6*K1009</f>
        <v>190.6</v>
      </c>
      <c r="M1009" s="10" t="n">
        <f aca="false">L1009*0.8</f>
        <v>152.48</v>
      </c>
      <c r="N1009" s="12"/>
      <c r="O1009" s="12"/>
    </row>
    <row r="1010" customFormat="false" ht="20" hidden="false" customHeight="true" outlineLevel="0" collapsed="false">
      <c r="A1010" s="9"/>
      <c r="B1010" s="13" t="s">
        <v>1057</v>
      </c>
      <c r="C1010" s="13" t="n">
        <v>2004110330</v>
      </c>
      <c r="D1010" s="13" t="n">
        <v>1</v>
      </c>
      <c r="E1010" s="13" t="n">
        <v>0</v>
      </c>
      <c r="F1010" s="13" t="n">
        <v>1</v>
      </c>
      <c r="G1010" s="13" t="n">
        <v>1</v>
      </c>
      <c r="H1010" s="13" t="n">
        <v>1</v>
      </c>
      <c r="I1010" s="13" t="n">
        <v>0</v>
      </c>
      <c r="J1010" s="13" t="n">
        <v>0</v>
      </c>
      <c r="K1010" s="13" t="n">
        <v>0</v>
      </c>
      <c r="L1010" s="14" t="n">
        <f aca="false">$D$6*D1010+$E$6*E1010+$F$6*F1010+$G$6*G1010+$H$6*H1010+$I$6*I1010+$J$6*J1010+$K$6*K1010</f>
        <v>190.6</v>
      </c>
      <c r="M1010" s="13" t="n">
        <f aca="false">L1010*0.8</f>
        <v>152.48</v>
      </c>
      <c r="N1010" s="15"/>
      <c r="O1010" s="15"/>
    </row>
    <row r="1011" customFormat="false" ht="20" hidden="false" customHeight="true" outlineLevel="0" collapsed="false">
      <c r="A1011" s="9"/>
      <c r="B1011" s="10" t="s">
        <v>1058</v>
      </c>
      <c r="C1011" s="10" t="n">
        <v>2004110320</v>
      </c>
      <c r="D1011" s="10" t="n">
        <v>1</v>
      </c>
      <c r="E1011" s="10" t="n">
        <v>0</v>
      </c>
      <c r="F1011" s="10" t="n">
        <v>1</v>
      </c>
      <c r="G1011" s="10" t="n">
        <v>1</v>
      </c>
      <c r="H1011" s="10" t="n">
        <v>1</v>
      </c>
      <c r="I1011" s="10" t="n">
        <v>0</v>
      </c>
      <c r="J1011" s="10" t="n">
        <v>0</v>
      </c>
      <c r="K1011" s="10" t="n">
        <v>0</v>
      </c>
      <c r="L1011" s="11" t="n">
        <f aca="false">$D$6*D1011+$E$6*E1011+$F$6*F1011+$G$6*G1011+$H$6*H1011+$I$6*I1011+$J$6*J1011+$K$6*K1011</f>
        <v>190.6</v>
      </c>
      <c r="M1011" s="10" t="n">
        <f aca="false">L1011*0.8</f>
        <v>152.48</v>
      </c>
      <c r="N1011" s="12"/>
      <c r="O1011" s="12"/>
    </row>
    <row r="1012" customFormat="false" ht="20" hidden="false" customHeight="true" outlineLevel="0" collapsed="false">
      <c r="A1012" s="9"/>
      <c r="B1012" s="13" t="s">
        <v>1059</v>
      </c>
      <c r="C1012" s="13" t="n">
        <v>2004110313</v>
      </c>
      <c r="D1012" s="13" t="n">
        <v>1</v>
      </c>
      <c r="E1012" s="13" t="n">
        <v>0</v>
      </c>
      <c r="F1012" s="13" t="n">
        <v>1</v>
      </c>
      <c r="G1012" s="13" t="n">
        <v>1</v>
      </c>
      <c r="H1012" s="13" t="n">
        <v>1</v>
      </c>
      <c r="I1012" s="13" t="n">
        <v>0</v>
      </c>
      <c r="J1012" s="13" t="n">
        <v>0</v>
      </c>
      <c r="K1012" s="13" t="n">
        <v>0</v>
      </c>
      <c r="L1012" s="14" t="n">
        <f aca="false">$D$6*D1012+$E$6*E1012+$F$6*F1012+$G$6*G1012+$H$6*H1012+$I$6*I1012+$J$6*J1012+$K$6*K1012</f>
        <v>190.6</v>
      </c>
      <c r="M1012" s="13" t="n">
        <f aca="false">L1012*0.8</f>
        <v>152.48</v>
      </c>
      <c r="N1012" s="15"/>
      <c r="O1012" s="15"/>
    </row>
    <row r="1013" customFormat="false" ht="20" hidden="false" customHeight="true" outlineLevel="0" collapsed="false">
      <c r="A1013" s="9"/>
      <c r="B1013" s="10" t="s">
        <v>1060</v>
      </c>
      <c r="C1013" s="10" t="n">
        <v>2004110302</v>
      </c>
      <c r="D1013" s="10" t="n">
        <v>1</v>
      </c>
      <c r="E1013" s="10" t="n">
        <v>0</v>
      </c>
      <c r="F1013" s="10" t="n">
        <v>1</v>
      </c>
      <c r="G1013" s="10" t="n">
        <v>1</v>
      </c>
      <c r="H1013" s="10" t="n">
        <v>1</v>
      </c>
      <c r="I1013" s="10" t="n">
        <v>0</v>
      </c>
      <c r="J1013" s="10" t="n">
        <v>0</v>
      </c>
      <c r="K1013" s="10" t="n">
        <v>0</v>
      </c>
      <c r="L1013" s="11" t="n">
        <f aca="false">$D$6*D1013+$E$6*E1013+$F$6*F1013+$G$6*G1013+$H$6*H1013+$I$6*I1013+$J$6*J1013+$K$6*K1013</f>
        <v>190.6</v>
      </c>
      <c r="M1013" s="10" t="n">
        <f aca="false">L1013*0.8</f>
        <v>152.48</v>
      </c>
      <c r="N1013" s="12"/>
      <c r="O1013" s="12"/>
    </row>
    <row r="1014" customFormat="false" ht="20" hidden="false" customHeight="true" outlineLevel="0" collapsed="false">
      <c r="A1014" s="9"/>
      <c r="B1014" s="13" t="s">
        <v>1061</v>
      </c>
      <c r="C1014" s="13" t="n">
        <v>2004110304</v>
      </c>
      <c r="D1014" s="13" t="n">
        <v>1</v>
      </c>
      <c r="E1014" s="13" t="n">
        <v>0</v>
      </c>
      <c r="F1014" s="13" t="n">
        <v>1</v>
      </c>
      <c r="G1014" s="13" t="n">
        <v>1</v>
      </c>
      <c r="H1014" s="13" t="n">
        <v>1</v>
      </c>
      <c r="I1014" s="13" t="n">
        <v>0</v>
      </c>
      <c r="J1014" s="13" t="n">
        <v>0</v>
      </c>
      <c r="K1014" s="13" t="n">
        <v>0</v>
      </c>
      <c r="L1014" s="14" t="n">
        <f aca="false">$D$6*D1014+$E$6*E1014+$F$6*F1014+$G$6*G1014+$H$6*H1014+$I$6*I1014+$J$6*J1014+$K$6*K1014</f>
        <v>190.6</v>
      </c>
      <c r="M1014" s="13" t="n">
        <f aca="false">L1014*0.8</f>
        <v>152.48</v>
      </c>
      <c r="N1014" s="15"/>
      <c r="O1014" s="15"/>
    </row>
    <row r="1015" customFormat="false" ht="20" hidden="false" customHeight="true" outlineLevel="0" collapsed="false">
      <c r="A1015" s="9"/>
      <c r="B1015" s="10" t="s">
        <v>1062</v>
      </c>
      <c r="C1015" s="10" t="n">
        <v>2004110314</v>
      </c>
      <c r="D1015" s="10" t="n">
        <v>1</v>
      </c>
      <c r="E1015" s="10" t="n">
        <v>0</v>
      </c>
      <c r="F1015" s="10" t="n">
        <v>1</v>
      </c>
      <c r="G1015" s="10" t="n">
        <v>1</v>
      </c>
      <c r="H1015" s="10" t="n">
        <v>1</v>
      </c>
      <c r="I1015" s="10" t="n">
        <v>0</v>
      </c>
      <c r="J1015" s="10" t="n">
        <v>0</v>
      </c>
      <c r="K1015" s="10" t="n">
        <v>0</v>
      </c>
      <c r="L1015" s="11" t="n">
        <f aca="false">$D$6*D1015+$E$6*E1015+$F$6*F1015+$G$6*G1015+$H$6*H1015+$I$6*I1015+$J$6*J1015+$K$6*K1015</f>
        <v>190.6</v>
      </c>
      <c r="M1015" s="10" t="n">
        <f aca="false">L1015*0.8</f>
        <v>152.48</v>
      </c>
      <c r="N1015" s="12"/>
      <c r="O1015" s="12"/>
    </row>
    <row r="1016" customFormat="false" ht="20" hidden="false" customHeight="true" outlineLevel="0" collapsed="false">
      <c r="A1016" s="9"/>
      <c r="B1016" s="13" t="s">
        <v>1063</v>
      </c>
      <c r="C1016" s="13" t="n">
        <v>2004110318</v>
      </c>
      <c r="D1016" s="13" t="n">
        <v>1</v>
      </c>
      <c r="E1016" s="13" t="n">
        <v>0</v>
      </c>
      <c r="F1016" s="13" t="n">
        <v>1</v>
      </c>
      <c r="G1016" s="13" t="n">
        <v>1</v>
      </c>
      <c r="H1016" s="13" t="n">
        <v>1</v>
      </c>
      <c r="I1016" s="13" t="n">
        <v>0</v>
      </c>
      <c r="J1016" s="13" t="n">
        <v>0</v>
      </c>
      <c r="K1016" s="13" t="n">
        <v>0</v>
      </c>
      <c r="L1016" s="14" t="n">
        <f aca="false">$D$6*D1016+$E$6*E1016+$F$6*F1016+$G$6*G1016+$H$6*H1016+$I$6*I1016+$J$6*J1016+$K$6*K1016</f>
        <v>190.6</v>
      </c>
      <c r="M1016" s="13" t="n">
        <f aca="false">L1016*0.8</f>
        <v>152.48</v>
      </c>
      <c r="N1016" s="15"/>
      <c r="O1016" s="15"/>
    </row>
    <row r="1017" customFormat="false" ht="20" hidden="false" customHeight="true" outlineLevel="0" collapsed="false">
      <c r="A1017" s="9"/>
      <c r="B1017" s="10" t="s">
        <v>1064</v>
      </c>
      <c r="C1017" s="10" t="n">
        <v>2004110305</v>
      </c>
      <c r="D1017" s="10" t="n">
        <v>1</v>
      </c>
      <c r="E1017" s="10" t="n">
        <v>0</v>
      </c>
      <c r="F1017" s="10" t="n">
        <v>1</v>
      </c>
      <c r="G1017" s="10" t="n">
        <v>1</v>
      </c>
      <c r="H1017" s="10" t="n">
        <v>1</v>
      </c>
      <c r="I1017" s="10" t="n">
        <v>0</v>
      </c>
      <c r="J1017" s="10" t="n">
        <v>0</v>
      </c>
      <c r="K1017" s="10" t="n">
        <v>0</v>
      </c>
      <c r="L1017" s="11" t="n">
        <f aca="false">$D$6*D1017+$E$6*E1017+$F$6*F1017+$G$6*G1017+$H$6*H1017+$I$6*I1017+$J$6*J1017+$K$6*K1017</f>
        <v>190.6</v>
      </c>
      <c r="M1017" s="10" t="n">
        <f aca="false">L1017*0.8</f>
        <v>152.48</v>
      </c>
      <c r="N1017" s="12"/>
      <c r="O1017" s="12"/>
    </row>
    <row r="1018" customFormat="false" ht="20" hidden="false" customHeight="true" outlineLevel="0" collapsed="false">
      <c r="A1018" s="9"/>
      <c r="B1018" s="13" t="s">
        <v>1065</v>
      </c>
      <c r="C1018" s="13" t="n">
        <v>2004110303</v>
      </c>
      <c r="D1018" s="13" t="n">
        <v>1</v>
      </c>
      <c r="E1018" s="13" t="n">
        <v>0</v>
      </c>
      <c r="F1018" s="13" t="n">
        <v>1</v>
      </c>
      <c r="G1018" s="13" t="n">
        <v>1</v>
      </c>
      <c r="H1018" s="13" t="n">
        <v>1</v>
      </c>
      <c r="I1018" s="13" t="n">
        <v>0</v>
      </c>
      <c r="J1018" s="13" t="n">
        <v>0</v>
      </c>
      <c r="K1018" s="13" t="n">
        <v>0</v>
      </c>
      <c r="L1018" s="14" t="n">
        <f aca="false">$D$6*D1018+$E$6*E1018+$F$6*F1018+$G$6*G1018+$H$6*H1018+$I$6*I1018+$J$6*J1018+$K$6*K1018</f>
        <v>190.6</v>
      </c>
      <c r="M1018" s="13" t="n">
        <f aca="false">L1018*0.8</f>
        <v>152.48</v>
      </c>
      <c r="N1018" s="15"/>
      <c r="O1018" s="15"/>
    </row>
    <row r="1019" customFormat="false" ht="20" hidden="false" customHeight="true" outlineLevel="0" collapsed="false">
      <c r="A1019" s="9"/>
      <c r="B1019" s="10" t="s">
        <v>1066</v>
      </c>
      <c r="C1019" s="10" t="n">
        <v>2004110325</v>
      </c>
      <c r="D1019" s="10" t="n">
        <v>1</v>
      </c>
      <c r="E1019" s="10" t="n">
        <v>0</v>
      </c>
      <c r="F1019" s="10" t="n">
        <v>1</v>
      </c>
      <c r="G1019" s="10" t="n">
        <v>1</v>
      </c>
      <c r="H1019" s="10" t="n">
        <v>1</v>
      </c>
      <c r="I1019" s="10" t="n">
        <v>0</v>
      </c>
      <c r="J1019" s="10" t="n">
        <v>0</v>
      </c>
      <c r="K1019" s="10" t="n">
        <v>0</v>
      </c>
      <c r="L1019" s="11" t="n">
        <f aca="false">$D$6*D1019+$E$6*E1019+$F$6*F1019+$G$6*G1019+$H$6*H1019+$I$6*I1019+$J$6*J1019+$K$6*K1019</f>
        <v>190.6</v>
      </c>
      <c r="M1019" s="10" t="n">
        <f aca="false">L1019*0.8</f>
        <v>152.48</v>
      </c>
      <c r="N1019" s="12"/>
      <c r="O1019" s="12"/>
    </row>
    <row r="1020" customFormat="false" ht="20" hidden="false" customHeight="true" outlineLevel="0" collapsed="false">
      <c r="A1020" s="9"/>
      <c r="B1020" s="13" t="s">
        <v>1067</v>
      </c>
      <c r="C1020" s="13" t="n">
        <v>2004110308</v>
      </c>
      <c r="D1020" s="13" t="n">
        <v>1</v>
      </c>
      <c r="E1020" s="13" t="n">
        <v>0</v>
      </c>
      <c r="F1020" s="13" t="n">
        <v>1</v>
      </c>
      <c r="G1020" s="13" t="n">
        <v>1</v>
      </c>
      <c r="H1020" s="13" t="n">
        <v>1</v>
      </c>
      <c r="I1020" s="13" t="n">
        <v>0</v>
      </c>
      <c r="J1020" s="13" t="n">
        <v>0</v>
      </c>
      <c r="K1020" s="13" t="n">
        <v>0</v>
      </c>
      <c r="L1020" s="14" t="n">
        <f aca="false">$D$6*D1020+$E$6*E1020+$F$6*F1020+$G$6*G1020+$H$6*H1020+$I$6*I1020+$J$6*J1020+$K$6*K1020</f>
        <v>190.6</v>
      </c>
      <c r="M1020" s="13" t="n">
        <f aca="false">L1020*0.8</f>
        <v>152.48</v>
      </c>
      <c r="N1020" s="15"/>
      <c r="O1020" s="15"/>
    </row>
    <row r="1021" customFormat="false" ht="20" hidden="false" customHeight="true" outlineLevel="0" collapsed="false">
      <c r="A1021" s="9"/>
      <c r="B1021" s="10" t="s">
        <v>1068</v>
      </c>
      <c r="C1021" s="10" t="n">
        <v>2004110321</v>
      </c>
      <c r="D1021" s="10" t="n">
        <v>1</v>
      </c>
      <c r="E1021" s="10" t="n">
        <v>0</v>
      </c>
      <c r="F1021" s="10" t="n">
        <v>1</v>
      </c>
      <c r="G1021" s="10" t="n">
        <v>1</v>
      </c>
      <c r="H1021" s="10" t="n">
        <v>1</v>
      </c>
      <c r="I1021" s="10" t="n">
        <v>0</v>
      </c>
      <c r="J1021" s="10" t="n">
        <v>0</v>
      </c>
      <c r="K1021" s="10" t="n">
        <v>0</v>
      </c>
      <c r="L1021" s="11" t="n">
        <f aca="false">$D$6*D1021+$E$6*E1021+$F$6*F1021+$G$6*G1021+$H$6*H1021+$I$6*I1021+$J$6*J1021+$K$6*K1021</f>
        <v>190.6</v>
      </c>
      <c r="M1021" s="10" t="n">
        <f aca="false">L1021*0.8</f>
        <v>152.48</v>
      </c>
      <c r="N1021" s="12"/>
      <c r="O1021" s="12"/>
    </row>
    <row r="1022" customFormat="false" ht="20" hidden="false" customHeight="true" outlineLevel="0" collapsed="false">
      <c r="A1022" s="9"/>
      <c r="B1022" s="13" t="s">
        <v>1069</v>
      </c>
      <c r="C1022" s="13" t="n">
        <v>2004110319</v>
      </c>
      <c r="D1022" s="13" t="n">
        <v>1</v>
      </c>
      <c r="E1022" s="13" t="n">
        <v>0</v>
      </c>
      <c r="F1022" s="13" t="n">
        <v>1</v>
      </c>
      <c r="G1022" s="13" t="n">
        <v>1</v>
      </c>
      <c r="H1022" s="13" t="n">
        <v>1</v>
      </c>
      <c r="I1022" s="13" t="n">
        <v>0</v>
      </c>
      <c r="J1022" s="13" t="n">
        <v>0</v>
      </c>
      <c r="K1022" s="13" t="n">
        <v>0</v>
      </c>
      <c r="L1022" s="14" t="n">
        <f aca="false">$D$6*D1022+$E$6*E1022+$F$6*F1022+$G$6*G1022+$H$6*H1022+$I$6*I1022+$J$6*J1022+$K$6*K1022</f>
        <v>190.6</v>
      </c>
      <c r="M1022" s="13" t="n">
        <f aca="false">L1022*0.8</f>
        <v>152.48</v>
      </c>
      <c r="N1022" s="15"/>
      <c r="O1022" s="15"/>
    </row>
    <row r="1023" customFormat="false" ht="20" hidden="false" customHeight="true" outlineLevel="0" collapsed="false">
      <c r="A1023" s="9"/>
      <c r="B1023" s="10" t="s">
        <v>1070</v>
      </c>
      <c r="C1023" s="10" t="n">
        <v>2004110310</v>
      </c>
      <c r="D1023" s="10" t="n">
        <v>1</v>
      </c>
      <c r="E1023" s="10" t="n">
        <v>0</v>
      </c>
      <c r="F1023" s="10" t="n">
        <v>1</v>
      </c>
      <c r="G1023" s="10" t="n">
        <v>1</v>
      </c>
      <c r="H1023" s="10" t="n">
        <v>1</v>
      </c>
      <c r="I1023" s="10" t="n">
        <v>0</v>
      </c>
      <c r="J1023" s="10" t="n">
        <v>0</v>
      </c>
      <c r="K1023" s="10" t="n">
        <v>0</v>
      </c>
      <c r="L1023" s="11" t="n">
        <f aca="false">$D$6*D1023+$E$6*E1023+$F$6*F1023+$G$6*G1023+$H$6*H1023+$I$6*I1023+$J$6*J1023+$K$6*K1023</f>
        <v>190.6</v>
      </c>
      <c r="M1023" s="10" t="n">
        <f aca="false">L1023*0.8</f>
        <v>152.48</v>
      </c>
      <c r="N1023" s="12"/>
      <c r="O1023" s="12"/>
    </row>
    <row r="1024" customFormat="false" ht="20" hidden="false" customHeight="true" outlineLevel="0" collapsed="false">
      <c r="A1024" s="9"/>
      <c r="B1024" s="13" t="s">
        <v>1071</v>
      </c>
      <c r="C1024" s="13" t="n">
        <v>2004110312</v>
      </c>
      <c r="D1024" s="13" t="n">
        <v>1</v>
      </c>
      <c r="E1024" s="13" t="n">
        <v>0</v>
      </c>
      <c r="F1024" s="13" t="n">
        <v>1</v>
      </c>
      <c r="G1024" s="13" t="n">
        <v>1</v>
      </c>
      <c r="H1024" s="13" t="n">
        <v>1</v>
      </c>
      <c r="I1024" s="13" t="n">
        <v>0</v>
      </c>
      <c r="J1024" s="13" t="n">
        <v>0</v>
      </c>
      <c r="K1024" s="13" t="n">
        <v>0</v>
      </c>
      <c r="L1024" s="14" t="n">
        <f aca="false">$D$6*D1024+$E$6*E1024+$F$6*F1024+$G$6*G1024+$H$6*H1024+$I$6*I1024+$J$6*J1024+$K$6*K1024</f>
        <v>190.6</v>
      </c>
      <c r="M1024" s="13" t="n">
        <f aca="false">L1024*0.8</f>
        <v>152.48</v>
      </c>
      <c r="N1024" s="15"/>
      <c r="O1024" s="15"/>
    </row>
    <row r="1025" customFormat="false" ht="20" hidden="false" customHeight="true" outlineLevel="0" collapsed="false">
      <c r="A1025" s="9" t="s">
        <v>1072</v>
      </c>
      <c r="B1025" s="10" t="s">
        <v>1073</v>
      </c>
      <c r="C1025" s="10" t="n">
        <v>2004110425</v>
      </c>
      <c r="D1025" s="10" t="n">
        <v>1</v>
      </c>
      <c r="E1025" s="10" t="n">
        <v>0</v>
      </c>
      <c r="F1025" s="10" t="n">
        <v>1</v>
      </c>
      <c r="G1025" s="10" t="n">
        <v>1</v>
      </c>
      <c r="H1025" s="10" t="n">
        <v>1</v>
      </c>
      <c r="I1025" s="10" t="n">
        <v>0</v>
      </c>
      <c r="J1025" s="10" t="n">
        <v>0</v>
      </c>
      <c r="K1025" s="10" t="n">
        <v>0</v>
      </c>
      <c r="L1025" s="11" t="n">
        <f aca="false">$D$6*D1025+$E$6*E1025+$F$6*F1025+$G$6*G1025+$H$6*H1025+$I$6*I1025+$J$6*J1025+$K$6*K1025</f>
        <v>190.6</v>
      </c>
      <c r="M1025" s="10" t="n">
        <f aca="false">L1025*0.8</f>
        <v>152.48</v>
      </c>
      <c r="N1025" s="12"/>
      <c r="O1025" s="12"/>
    </row>
    <row r="1026" customFormat="false" ht="20" hidden="false" customHeight="true" outlineLevel="0" collapsed="false">
      <c r="A1026" s="9"/>
      <c r="B1026" s="13" t="s">
        <v>1074</v>
      </c>
      <c r="C1026" s="13" t="n">
        <v>2004110404</v>
      </c>
      <c r="D1026" s="13" t="n">
        <v>1</v>
      </c>
      <c r="E1026" s="13" t="n">
        <v>0</v>
      </c>
      <c r="F1026" s="13" t="n">
        <v>1</v>
      </c>
      <c r="G1026" s="13" t="n">
        <v>1</v>
      </c>
      <c r="H1026" s="13" t="n">
        <v>1</v>
      </c>
      <c r="I1026" s="13" t="n">
        <v>0</v>
      </c>
      <c r="J1026" s="13" t="n">
        <v>0</v>
      </c>
      <c r="K1026" s="13" t="n">
        <v>0</v>
      </c>
      <c r="L1026" s="14" t="n">
        <f aca="false">$D$6*D1026+$E$6*E1026+$F$6*F1026+$G$6*G1026+$H$6*H1026+$I$6*I1026+$J$6*J1026+$K$6*K1026</f>
        <v>190.6</v>
      </c>
      <c r="M1026" s="13" t="n">
        <f aca="false">L1026*0.8</f>
        <v>152.48</v>
      </c>
      <c r="N1026" s="15"/>
      <c r="O1026" s="15"/>
    </row>
    <row r="1027" customFormat="false" ht="20" hidden="false" customHeight="true" outlineLevel="0" collapsed="false">
      <c r="A1027" s="9"/>
      <c r="B1027" s="10" t="s">
        <v>1075</v>
      </c>
      <c r="C1027" s="10" t="n">
        <v>2004110431</v>
      </c>
      <c r="D1027" s="10" t="n">
        <v>1</v>
      </c>
      <c r="E1027" s="10" t="n">
        <v>0</v>
      </c>
      <c r="F1027" s="10" t="n">
        <v>1</v>
      </c>
      <c r="G1027" s="10" t="n">
        <v>1</v>
      </c>
      <c r="H1027" s="10" t="n">
        <v>1</v>
      </c>
      <c r="I1027" s="10" t="n">
        <v>0</v>
      </c>
      <c r="J1027" s="10" t="n">
        <v>0</v>
      </c>
      <c r="K1027" s="10" t="n">
        <v>0</v>
      </c>
      <c r="L1027" s="11" t="n">
        <f aca="false">$D$6*D1027+$E$6*E1027+$F$6*F1027+$G$6*G1027+$H$6*H1027+$I$6*I1027+$J$6*J1027+$K$6*K1027</f>
        <v>190.6</v>
      </c>
      <c r="M1027" s="10" t="n">
        <f aca="false">L1027*0.8</f>
        <v>152.48</v>
      </c>
      <c r="N1027" s="12"/>
      <c r="O1027" s="12"/>
    </row>
    <row r="1028" customFormat="false" ht="20" hidden="false" customHeight="true" outlineLevel="0" collapsed="false">
      <c r="A1028" s="9"/>
      <c r="B1028" s="13" t="s">
        <v>1076</v>
      </c>
      <c r="C1028" s="13" t="n">
        <v>2004110418</v>
      </c>
      <c r="D1028" s="13" t="n">
        <v>1</v>
      </c>
      <c r="E1028" s="13" t="n">
        <v>0</v>
      </c>
      <c r="F1028" s="13" t="n">
        <v>1</v>
      </c>
      <c r="G1028" s="13" t="n">
        <v>1</v>
      </c>
      <c r="H1028" s="13" t="n">
        <v>1</v>
      </c>
      <c r="I1028" s="13" t="n">
        <v>0</v>
      </c>
      <c r="J1028" s="13" t="n">
        <v>0</v>
      </c>
      <c r="K1028" s="13" t="n">
        <v>0</v>
      </c>
      <c r="L1028" s="14" t="n">
        <f aca="false">$D$6*D1028+$E$6*E1028+$F$6*F1028+$G$6*G1028+$H$6*H1028+$I$6*I1028+$J$6*J1028+$K$6*K1028</f>
        <v>190.6</v>
      </c>
      <c r="M1028" s="13" t="n">
        <f aca="false">L1028*0.8</f>
        <v>152.48</v>
      </c>
      <c r="N1028" s="15"/>
      <c r="O1028" s="15"/>
    </row>
    <row r="1029" customFormat="false" ht="20" hidden="false" customHeight="true" outlineLevel="0" collapsed="false">
      <c r="A1029" s="9"/>
      <c r="B1029" s="10" t="s">
        <v>1077</v>
      </c>
      <c r="C1029" s="10" t="n">
        <v>2004110429</v>
      </c>
      <c r="D1029" s="10" t="n">
        <v>0</v>
      </c>
      <c r="E1029" s="10" t="n">
        <v>1</v>
      </c>
      <c r="F1029" s="10" t="n">
        <v>1</v>
      </c>
      <c r="G1029" s="10" t="n">
        <v>1</v>
      </c>
      <c r="H1029" s="10" t="n">
        <v>1</v>
      </c>
      <c r="I1029" s="10" t="n">
        <v>0</v>
      </c>
      <c r="J1029" s="10" t="n">
        <v>0</v>
      </c>
      <c r="K1029" s="10" t="n">
        <v>0</v>
      </c>
      <c r="L1029" s="11" t="n">
        <f aca="false">$D$6*D1029+$E$6*E1029+$F$6*F1029+$G$6*G1029+$H$6*H1029+$I$6*I1029+$J$6*J1029+$K$6*K1029</f>
        <v>195.7</v>
      </c>
      <c r="M1029" s="10" t="n">
        <f aca="false">L1029*0.8</f>
        <v>156.56</v>
      </c>
      <c r="N1029" s="12"/>
      <c r="O1029" s="12"/>
    </row>
    <row r="1030" customFormat="false" ht="20" hidden="false" customHeight="true" outlineLevel="0" collapsed="false">
      <c r="A1030" s="9"/>
      <c r="B1030" s="13" t="s">
        <v>1078</v>
      </c>
      <c r="C1030" s="13" t="n">
        <v>2004110417</v>
      </c>
      <c r="D1030" s="13" t="n">
        <v>0</v>
      </c>
      <c r="E1030" s="13" t="n">
        <v>1</v>
      </c>
      <c r="F1030" s="13" t="n">
        <v>1</v>
      </c>
      <c r="G1030" s="13" t="n">
        <v>1</v>
      </c>
      <c r="H1030" s="13" t="n">
        <v>1</v>
      </c>
      <c r="I1030" s="13" t="n">
        <v>0</v>
      </c>
      <c r="J1030" s="13" t="n">
        <v>0</v>
      </c>
      <c r="K1030" s="13" t="n">
        <v>0</v>
      </c>
      <c r="L1030" s="14" t="n">
        <f aca="false">$D$6*D1030+$E$6*E1030+$F$6*F1030+$G$6*G1030+$H$6*H1030+$I$6*I1030+$J$6*J1030+$K$6*K1030</f>
        <v>195.7</v>
      </c>
      <c r="M1030" s="13" t="n">
        <f aca="false">L1030*0.8</f>
        <v>156.56</v>
      </c>
      <c r="N1030" s="15"/>
      <c r="O1030" s="15"/>
    </row>
    <row r="1031" customFormat="false" ht="20" hidden="false" customHeight="true" outlineLevel="0" collapsed="false">
      <c r="A1031" s="9"/>
      <c r="B1031" s="10" t="s">
        <v>1079</v>
      </c>
      <c r="C1031" s="10" t="n">
        <v>2004110408</v>
      </c>
      <c r="D1031" s="10" t="n">
        <v>0</v>
      </c>
      <c r="E1031" s="10" t="n">
        <v>1</v>
      </c>
      <c r="F1031" s="10" t="n">
        <v>1</v>
      </c>
      <c r="G1031" s="10" t="n">
        <v>1</v>
      </c>
      <c r="H1031" s="10" t="n">
        <v>1</v>
      </c>
      <c r="I1031" s="10" t="n">
        <v>0</v>
      </c>
      <c r="J1031" s="10" t="n">
        <v>0</v>
      </c>
      <c r="K1031" s="10" t="n">
        <v>0</v>
      </c>
      <c r="L1031" s="11" t="n">
        <f aca="false">$D$6*D1031+$E$6*E1031+$F$6*F1031+$G$6*G1031+$H$6*H1031+$I$6*I1031+$J$6*J1031+$K$6*K1031</f>
        <v>195.7</v>
      </c>
      <c r="M1031" s="10" t="n">
        <f aca="false">L1031*0.8</f>
        <v>156.56</v>
      </c>
      <c r="N1031" s="12"/>
      <c r="O1031" s="12"/>
    </row>
    <row r="1032" customFormat="false" ht="20" hidden="false" customHeight="true" outlineLevel="0" collapsed="false">
      <c r="A1032" s="9"/>
      <c r="B1032" s="13" t="s">
        <v>1080</v>
      </c>
      <c r="C1032" s="13" t="n">
        <v>2004110430</v>
      </c>
      <c r="D1032" s="13" t="n">
        <v>0</v>
      </c>
      <c r="E1032" s="13" t="n">
        <v>1</v>
      </c>
      <c r="F1032" s="13" t="n">
        <v>1</v>
      </c>
      <c r="G1032" s="13" t="n">
        <v>1</v>
      </c>
      <c r="H1032" s="13" t="n">
        <v>1</v>
      </c>
      <c r="I1032" s="13" t="n">
        <v>0</v>
      </c>
      <c r="J1032" s="13" t="n">
        <v>0</v>
      </c>
      <c r="K1032" s="13" t="n">
        <v>0</v>
      </c>
      <c r="L1032" s="14" t="n">
        <f aca="false">$D$6*D1032+$E$6*E1032+$F$6*F1032+$G$6*G1032+$H$6*H1032+$I$6*I1032+$J$6*J1032+$K$6*K1032</f>
        <v>195.7</v>
      </c>
      <c r="M1032" s="13" t="n">
        <f aca="false">L1032*0.8</f>
        <v>156.56</v>
      </c>
      <c r="N1032" s="15"/>
      <c r="O1032" s="15"/>
    </row>
    <row r="1033" customFormat="false" ht="20" hidden="false" customHeight="true" outlineLevel="0" collapsed="false">
      <c r="A1033" s="9"/>
      <c r="B1033" s="10" t="s">
        <v>1081</v>
      </c>
      <c r="C1033" s="10" t="n">
        <v>2004110423</v>
      </c>
      <c r="D1033" s="10" t="n">
        <v>0</v>
      </c>
      <c r="E1033" s="10" t="n">
        <v>1</v>
      </c>
      <c r="F1033" s="10" t="n">
        <v>1</v>
      </c>
      <c r="G1033" s="10" t="n">
        <v>1</v>
      </c>
      <c r="H1033" s="10" t="n">
        <v>1</v>
      </c>
      <c r="I1033" s="10" t="n">
        <v>0</v>
      </c>
      <c r="J1033" s="10" t="n">
        <v>0</v>
      </c>
      <c r="K1033" s="10" t="n">
        <v>0</v>
      </c>
      <c r="L1033" s="11" t="n">
        <f aca="false">$D$6*D1033+$E$6*E1033+$F$6*F1033+$G$6*G1033+$H$6*H1033+$I$6*I1033+$J$6*J1033+$K$6*K1033</f>
        <v>195.7</v>
      </c>
      <c r="M1033" s="10" t="n">
        <f aca="false">L1033*0.8</f>
        <v>156.56</v>
      </c>
      <c r="N1033" s="12"/>
      <c r="O1033" s="12"/>
    </row>
    <row r="1034" customFormat="false" ht="20" hidden="false" customHeight="true" outlineLevel="0" collapsed="false">
      <c r="A1034" s="9"/>
      <c r="B1034" s="13" t="s">
        <v>1082</v>
      </c>
      <c r="C1034" s="13" t="n">
        <v>2004110427</v>
      </c>
      <c r="D1034" s="13" t="n">
        <v>0</v>
      </c>
      <c r="E1034" s="13" t="n">
        <v>1</v>
      </c>
      <c r="F1034" s="13" t="n">
        <v>1</v>
      </c>
      <c r="G1034" s="13" t="n">
        <v>1</v>
      </c>
      <c r="H1034" s="13" t="n">
        <v>1</v>
      </c>
      <c r="I1034" s="13" t="n">
        <v>0</v>
      </c>
      <c r="J1034" s="13" t="n">
        <v>0</v>
      </c>
      <c r="K1034" s="13" t="n">
        <v>0</v>
      </c>
      <c r="L1034" s="14" t="n">
        <f aca="false">$D$6*D1034+$E$6*E1034+$F$6*F1034+$G$6*G1034+$H$6*H1034+$I$6*I1034+$J$6*J1034+$K$6*K1034</f>
        <v>195.7</v>
      </c>
      <c r="M1034" s="13" t="n">
        <f aca="false">L1034*0.8</f>
        <v>156.56</v>
      </c>
      <c r="N1034" s="15"/>
      <c r="O1034" s="15"/>
    </row>
    <row r="1035" customFormat="false" ht="20" hidden="false" customHeight="true" outlineLevel="0" collapsed="false">
      <c r="A1035" s="9"/>
      <c r="B1035" s="10" t="s">
        <v>1083</v>
      </c>
      <c r="C1035" s="10" t="n">
        <v>2004110402</v>
      </c>
      <c r="D1035" s="10" t="n">
        <v>0</v>
      </c>
      <c r="E1035" s="10" t="n">
        <v>1</v>
      </c>
      <c r="F1035" s="10" t="n">
        <v>1</v>
      </c>
      <c r="G1035" s="10" t="n">
        <v>1</v>
      </c>
      <c r="H1035" s="10" t="n">
        <v>1</v>
      </c>
      <c r="I1035" s="10" t="n">
        <v>0</v>
      </c>
      <c r="J1035" s="10" t="n">
        <v>0</v>
      </c>
      <c r="K1035" s="10" t="n">
        <v>0</v>
      </c>
      <c r="L1035" s="11" t="n">
        <f aca="false">$D$6*D1035+$E$6*E1035+$F$6*F1035+$G$6*G1035+$H$6*H1035+$I$6*I1035+$J$6*J1035+$K$6*K1035</f>
        <v>195.7</v>
      </c>
      <c r="M1035" s="10" t="n">
        <f aca="false">L1035*0.8</f>
        <v>156.56</v>
      </c>
      <c r="N1035" s="12"/>
      <c r="O1035" s="12"/>
    </row>
    <row r="1036" customFormat="false" ht="20" hidden="false" customHeight="true" outlineLevel="0" collapsed="false">
      <c r="A1036" s="9"/>
      <c r="B1036" s="13" t="s">
        <v>1084</v>
      </c>
      <c r="C1036" s="13" t="n">
        <v>2004110426</v>
      </c>
      <c r="D1036" s="13" t="n">
        <v>0</v>
      </c>
      <c r="E1036" s="13" t="n">
        <v>1</v>
      </c>
      <c r="F1036" s="13" t="n">
        <v>1</v>
      </c>
      <c r="G1036" s="13" t="n">
        <v>1</v>
      </c>
      <c r="H1036" s="13" t="n">
        <v>1</v>
      </c>
      <c r="I1036" s="13" t="n">
        <v>0</v>
      </c>
      <c r="J1036" s="13" t="n">
        <v>0</v>
      </c>
      <c r="K1036" s="13" t="n">
        <v>0</v>
      </c>
      <c r="L1036" s="14" t="n">
        <f aca="false">$D$6*D1036+$E$6*E1036+$F$6*F1036+$G$6*G1036+$H$6*H1036+$I$6*I1036+$J$6*J1036+$K$6*K1036</f>
        <v>195.7</v>
      </c>
      <c r="M1036" s="13" t="n">
        <f aca="false">L1036*0.8</f>
        <v>156.56</v>
      </c>
      <c r="N1036" s="15"/>
      <c r="O1036" s="15"/>
    </row>
    <row r="1037" customFormat="false" ht="20" hidden="false" customHeight="true" outlineLevel="0" collapsed="false">
      <c r="A1037" s="9"/>
      <c r="B1037" s="10" t="s">
        <v>1085</v>
      </c>
      <c r="C1037" s="10" t="n">
        <v>2004110401</v>
      </c>
      <c r="D1037" s="10" t="n">
        <v>1</v>
      </c>
      <c r="E1037" s="10" t="n">
        <v>0</v>
      </c>
      <c r="F1037" s="10" t="n">
        <v>1</v>
      </c>
      <c r="G1037" s="10" t="n">
        <v>1</v>
      </c>
      <c r="H1037" s="10" t="n">
        <v>1</v>
      </c>
      <c r="I1037" s="10" t="n">
        <v>0</v>
      </c>
      <c r="J1037" s="10" t="n">
        <v>0</v>
      </c>
      <c r="K1037" s="10" t="n">
        <v>0</v>
      </c>
      <c r="L1037" s="11" t="n">
        <f aca="false">$D$6*D1037+$E$6*E1037+$F$6*F1037+$G$6*G1037+$H$6*H1037+$I$6*I1037+$J$6*J1037+$K$6*K1037</f>
        <v>190.6</v>
      </c>
      <c r="M1037" s="10" t="n">
        <f aca="false">L1037*0.8</f>
        <v>152.48</v>
      </c>
      <c r="N1037" s="12"/>
      <c r="O1037" s="12"/>
    </row>
    <row r="1038" customFormat="false" ht="20" hidden="false" customHeight="true" outlineLevel="0" collapsed="false">
      <c r="A1038" s="9"/>
      <c r="B1038" s="13" t="s">
        <v>1086</v>
      </c>
      <c r="C1038" s="13" t="n">
        <v>2004110422</v>
      </c>
      <c r="D1038" s="13" t="n">
        <v>1</v>
      </c>
      <c r="E1038" s="13" t="n">
        <v>0</v>
      </c>
      <c r="F1038" s="13" t="n">
        <v>1</v>
      </c>
      <c r="G1038" s="13" t="n">
        <v>1</v>
      </c>
      <c r="H1038" s="13" t="n">
        <v>1</v>
      </c>
      <c r="I1038" s="13" t="n">
        <v>0</v>
      </c>
      <c r="J1038" s="13" t="n">
        <v>0</v>
      </c>
      <c r="K1038" s="13" t="n">
        <v>0</v>
      </c>
      <c r="L1038" s="14" t="n">
        <f aca="false">$D$6*D1038+$E$6*E1038+$F$6*F1038+$G$6*G1038+$H$6*H1038+$I$6*I1038+$J$6*J1038+$K$6*K1038</f>
        <v>190.6</v>
      </c>
      <c r="M1038" s="13" t="n">
        <f aca="false">L1038*0.8</f>
        <v>152.48</v>
      </c>
      <c r="N1038" s="15"/>
      <c r="O1038" s="15"/>
    </row>
    <row r="1039" customFormat="false" ht="20" hidden="false" customHeight="true" outlineLevel="0" collapsed="false">
      <c r="A1039" s="9"/>
      <c r="B1039" s="10" t="s">
        <v>1087</v>
      </c>
      <c r="C1039" s="10" t="n">
        <v>2004110428</v>
      </c>
      <c r="D1039" s="10" t="n">
        <v>1</v>
      </c>
      <c r="E1039" s="10" t="n">
        <v>0</v>
      </c>
      <c r="F1039" s="10" t="n">
        <v>1</v>
      </c>
      <c r="G1039" s="10" t="n">
        <v>1</v>
      </c>
      <c r="H1039" s="10" t="n">
        <v>1</v>
      </c>
      <c r="I1039" s="10" t="n">
        <v>0</v>
      </c>
      <c r="J1039" s="10" t="n">
        <v>0</v>
      </c>
      <c r="K1039" s="10" t="n">
        <v>0</v>
      </c>
      <c r="L1039" s="11" t="n">
        <f aca="false">$D$6*D1039+$E$6*E1039+$F$6*F1039+$G$6*G1039+$H$6*H1039+$I$6*I1039+$J$6*J1039+$K$6*K1039</f>
        <v>190.6</v>
      </c>
      <c r="M1039" s="10" t="n">
        <f aca="false">L1039*0.8</f>
        <v>152.48</v>
      </c>
      <c r="N1039" s="12"/>
      <c r="O1039" s="12"/>
    </row>
    <row r="1040" customFormat="false" ht="20" hidden="false" customHeight="true" outlineLevel="0" collapsed="false">
      <c r="A1040" s="9"/>
      <c r="B1040" s="13" t="s">
        <v>1088</v>
      </c>
      <c r="C1040" s="13" t="n">
        <v>2004110421</v>
      </c>
      <c r="D1040" s="13" t="n">
        <v>1</v>
      </c>
      <c r="E1040" s="13" t="n">
        <v>0</v>
      </c>
      <c r="F1040" s="13" t="n">
        <v>1</v>
      </c>
      <c r="G1040" s="13" t="n">
        <v>1</v>
      </c>
      <c r="H1040" s="13" t="n">
        <v>1</v>
      </c>
      <c r="I1040" s="13" t="n">
        <v>0</v>
      </c>
      <c r="J1040" s="13" t="n">
        <v>0</v>
      </c>
      <c r="K1040" s="13" t="n">
        <v>0</v>
      </c>
      <c r="L1040" s="14" t="n">
        <f aca="false">$D$6*D1040+$E$6*E1040+$F$6*F1040+$G$6*G1040+$H$6*H1040+$I$6*I1040+$J$6*J1040+$K$6*K1040</f>
        <v>190.6</v>
      </c>
      <c r="M1040" s="13" t="n">
        <f aca="false">L1040*0.8</f>
        <v>152.48</v>
      </c>
      <c r="N1040" s="15"/>
      <c r="O1040" s="15"/>
    </row>
    <row r="1041" customFormat="false" ht="20" hidden="false" customHeight="true" outlineLevel="0" collapsed="false">
      <c r="A1041" s="9"/>
      <c r="B1041" s="10" t="s">
        <v>1089</v>
      </c>
      <c r="C1041" s="10" t="n">
        <v>2004110411</v>
      </c>
      <c r="D1041" s="10" t="n">
        <v>1</v>
      </c>
      <c r="E1041" s="10" t="n">
        <v>0</v>
      </c>
      <c r="F1041" s="10" t="n">
        <v>1</v>
      </c>
      <c r="G1041" s="10" t="n">
        <v>1</v>
      </c>
      <c r="H1041" s="10" t="n">
        <v>1</v>
      </c>
      <c r="I1041" s="10" t="n">
        <v>0</v>
      </c>
      <c r="J1041" s="10" t="n">
        <v>0</v>
      </c>
      <c r="K1041" s="10" t="n">
        <v>0</v>
      </c>
      <c r="L1041" s="11" t="n">
        <f aca="false">$D$6*D1041+$E$6*E1041+$F$6*F1041+$G$6*G1041+$H$6*H1041+$I$6*I1041+$J$6*J1041+$K$6*K1041</f>
        <v>190.6</v>
      </c>
      <c r="M1041" s="10" t="n">
        <f aca="false">L1041*0.8</f>
        <v>152.48</v>
      </c>
      <c r="N1041" s="12"/>
      <c r="O1041" s="12"/>
    </row>
    <row r="1042" customFormat="false" ht="20" hidden="false" customHeight="true" outlineLevel="0" collapsed="false">
      <c r="A1042" s="9"/>
      <c r="B1042" s="13" t="s">
        <v>1090</v>
      </c>
      <c r="C1042" s="13" t="n">
        <v>2004110414</v>
      </c>
      <c r="D1042" s="13" t="n">
        <v>1</v>
      </c>
      <c r="E1042" s="13" t="n">
        <v>0</v>
      </c>
      <c r="F1042" s="13" t="n">
        <v>1</v>
      </c>
      <c r="G1042" s="13" t="n">
        <v>1</v>
      </c>
      <c r="H1042" s="13" t="n">
        <v>1</v>
      </c>
      <c r="I1042" s="13" t="n">
        <v>0</v>
      </c>
      <c r="J1042" s="13" t="n">
        <v>0</v>
      </c>
      <c r="K1042" s="13" t="n">
        <v>0</v>
      </c>
      <c r="L1042" s="14" t="n">
        <f aca="false">$D$6*D1042+$E$6*E1042+$F$6*F1042+$G$6*G1042+$H$6*H1042+$I$6*I1042+$J$6*J1042+$K$6*K1042</f>
        <v>190.6</v>
      </c>
      <c r="M1042" s="13" t="n">
        <f aca="false">L1042*0.8</f>
        <v>152.48</v>
      </c>
      <c r="N1042" s="15"/>
      <c r="O1042" s="15"/>
    </row>
    <row r="1043" customFormat="false" ht="20" hidden="false" customHeight="true" outlineLevel="0" collapsed="false">
      <c r="A1043" s="9"/>
      <c r="B1043" s="10" t="s">
        <v>1091</v>
      </c>
      <c r="C1043" s="10" t="n">
        <v>2004110410</v>
      </c>
      <c r="D1043" s="10" t="n">
        <v>1</v>
      </c>
      <c r="E1043" s="10" t="n">
        <v>0</v>
      </c>
      <c r="F1043" s="10" t="n">
        <v>1</v>
      </c>
      <c r="G1043" s="10" t="n">
        <v>1</v>
      </c>
      <c r="H1043" s="10" t="n">
        <v>1</v>
      </c>
      <c r="I1043" s="10" t="n">
        <v>0</v>
      </c>
      <c r="J1043" s="10" t="n">
        <v>0</v>
      </c>
      <c r="K1043" s="10" t="n">
        <v>0</v>
      </c>
      <c r="L1043" s="11" t="n">
        <f aca="false">$D$6*D1043+$E$6*E1043+$F$6*F1043+$G$6*G1043+$H$6*H1043+$I$6*I1043+$J$6*J1043+$K$6*K1043</f>
        <v>190.6</v>
      </c>
      <c r="M1043" s="10" t="n">
        <f aca="false">L1043*0.8</f>
        <v>152.48</v>
      </c>
      <c r="N1043" s="12"/>
      <c r="O1043" s="12"/>
    </row>
    <row r="1044" customFormat="false" ht="20" hidden="false" customHeight="true" outlineLevel="0" collapsed="false">
      <c r="A1044" s="9"/>
      <c r="B1044" s="13" t="s">
        <v>1092</v>
      </c>
      <c r="C1044" s="13" t="n">
        <v>2004110413</v>
      </c>
      <c r="D1044" s="13" t="n">
        <v>1</v>
      </c>
      <c r="E1044" s="13" t="n">
        <v>0</v>
      </c>
      <c r="F1044" s="13" t="n">
        <v>1</v>
      </c>
      <c r="G1044" s="13" t="n">
        <v>1</v>
      </c>
      <c r="H1044" s="13" t="n">
        <v>1</v>
      </c>
      <c r="I1044" s="13" t="n">
        <v>0</v>
      </c>
      <c r="J1044" s="13" t="n">
        <v>0</v>
      </c>
      <c r="K1044" s="13" t="n">
        <v>0</v>
      </c>
      <c r="L1044" s="14" t="n">
        <f aca="false">$D$6*D1044+$E$6*E1044+$F$6*F1044+$G$6*G1044+$H$6*H1044+$I$6*I1044+$J$6*J1044+$K$6*K1044</f>
        <v>190.6</v>
      </c>
      <c r="M1044" s="13" t="n">
        <f aca="false">L1044*0.8</f>
        <v>152.48</v>
      </c>
      <c r="N1044" s="15"/>
      <c r="O1044" s="15"/>
    </row>
    <row r="1045" customFormat="false" ht="20" hidden="false" customHeight="true" outlineLevel="0" collapsed="false">
      <c r="A1045" s="9"/>
      <c r="B1045" s="10" t="s">
        <v>1093</v>
      </c>
      <c r="C1045" s="10" t="n">
        <v>2004110403</v>
      </c>
      <c r="D1045" s="10" t="n">
        <v>1</v>
      </c>
      <c r="E1045" s="10" t="n">
        <v>0</v>
      </c>
      <c r="F1045" s="10" t="n">
        <v>1</v>
      </c>
      <c r="G1045" s="10" t="n">
        <v>1</v>
      </c>
      <c r="H1045" s="10" t="n">
        <v>1</v>
      </c>
      <c r="I1045" s="10" t="n">
        <v>0</v>
      </c>
      <c r="J1045" s="10" t="n">
        <v>0</v>
      </c>
      <c r="K1045" s="10" t="n">
        <v>0</v>
      </c>
      <c r="L1045" s="11" t="n">
        <f aca="false">$D$6*D1045+$E$6*E1045+$F$6*F1045+$G$6*G1045+$H$6*H1045+$I$6*I1045+$J$6*J1045+$K$6*K1045</f>
        <v>190.6</v>
      </c>
      <c r="M1045" s="10" t="n">
        <f aca="false">L1045*0.8</f>
        <v>152.48</v>
      </c>
      <c r="N1045" s="12"/>
      <c r="O1045" s="12"/>
    </row>
    <row r="1046" customFormat="false" ht="20" hidden="false" customHeight="true" outlineLevel="0" collapsed="false">
      <c r="A1046" s="9"/>
      <c r="B1046" s="13" t="s">
        <v>1094</v>
      </c>
      <c r="C1046" s="13" t="n">
        <v>2004110406</v>
      </c>
      <c r="D1046" s="13" t="n">
        <v>1</v>
      </c>
      <c r="E1046" s="13" t="n">
        <v>0</v>
      </c>
      <c r="F1046" s="13" t="n">
        <v>1</v>
      </c>
      <c r="G1046" s="13" t="n">
        <v>1</v>
      </c>
      <c r="H1046" s="13" t="n">
        <v>1</v>
      </c>
      <c r="I1046" s="13" t="n">
        <v>0</v>
      </c>
      <c r="J1046" s="13" t="n">
        <v>0</v>
      </c>
      <c r="K1046" s="13" t="n">
        <v>0</v>
      </c>
      <c r="L1046" s="14" t="n">
        <f aca="false">$D$6*D1046+$E$6*E1046+$F$6*F1046+$G$6*G1046+$H$6*H1046+$I$6*I1046+$J$6*J1046+$K$6*K1046</f>
        <v>190.6</v>
      </c>
      <c r="M1046" s="13" t="n">
        <f aca="false">L1046*0.8</f>
        <v>152.48</v>
      </c>
      <c r="N1046" s="15"/>
      <c r="O1046" s="15"/>
    </row>
    <row r="1047" customFormat="false" ht="20" hidden="false" customHeight="true" outlineLevel="0" collapsed="false">
      <c r="A1047" s="9"/>
      <c r="B1047" s="10" t="s">
        <v>1095</v>
      </c>
      <c r="C1047" s="10" t="n">
        <v>2004110405</v>
      </c>
      <c r="D1047" s="10" t="n">
        <v>1</v>
      </c>
      <c r="E1047" s="10" t="n">
        <v>0</v>
      </c>
      <c r="F1047" s="10" t="n">
        <v>1</v>
      </c>
      <c r="G1047" s="10" t="n">
        <v>1</v>
      </c>
      <c r="H1047" s="10" t="n">
        <v>1</v>
      </c>
      <c r="I1047" s="10" t="n">
        <v>0</v>
      </c>
      <c r="J1047" s="10" t="n">
        <v>0</v>
      </c>
      <c r="K1047" s="10" t="n">
        <v>0</v>
      </c>
      <c r="L1047" s="11" t="n">
        <f aca="false">$D$6*D1047+$E$6*E1047+$F$6*F1047+$G$6*G1047+$H$6*H1047+$I$6*I1047+$J$6*J1047+$K$6*K1047</f>
        <v>190.6</v>
      </c>
      <c r="M1047" s="10" t="n">
        <f aca="false">L1047*0.8</f>
        <v>152.48</v>
      </c>
      <c r="N1047" s="12"/>
      <c r="O1047" s="12"/>
    </row>
    <row r="1048" customFormat="false" ht="20" hidden="false" customHeight="true" outlineLevel="0" collapsed="false">
      <c r="A1048" s="9"/>
      <c r="B1048" s="13" t="s">
        <v>1096</v>
      </c>
      <c r="C1048" s="13" t="n">
        <v>2004110419</v>
      </c>
      <c r="D1048" s="13" t="n">
        <v>1</v>
      </c>
      <c r="E1048" s="13" t="n">
        <v>0</v>
      </c>
      <c r="F1048" s="13" t="n">
        <v>1</v>
      </c>
      <c r="G1048" s="13" t="n">
        <v>1</v>
      </c>
      <c r="H1048" s="13" t="n">
        <v>1</v>
      </c>
      <c r="I1048" s="13" t="n">
        <v>0</v>
      </c>
      <c r="J1048" s="13" t="n">
        <v>0</v>
      </c>
      <c r="K1048" s="13" t="n">
        <v>0</v>
      </c>
      <c r="L1048" s="14" t="n">
        <f aca="false">$D$6*D1048+$E$6*E1048+$F$6*F1048+$G$6*G1048+$H$6*H1048+$I$6*I1048+$J$6*J1048+$K$6*K1048</f>
        <v>190.6</v>
      </c>
      <c r="M1048" s="13" t="n">
        <f aca="false">L1048*0.8</f>
        <v>152.48</v>
      </c>
      <c r="N1048" s="15"/>
      <c r="O1048" s="15"/>
    </row>
    <row r="1049" customFormat="false" ht="20" hidden="false" customHeight="true" outlineLevel="0" collapsed="false">
      <c r="A1049" s="9"/>
      <c r="B1049" s="10" t="s">
        <v>1097</v>
      </c>
      <c r="C1049" s="10" t="n">
        <v>2004110412</v>
      </c>
      <c r="D1049" s="10" t="n">
        <v>1</v>
      </c>
      <c r="E1049" s="10" t="n">
        <v>0</v>
      </c>
      <c r="F1049" s="10" t="n">
        <v>1</v>
      </c>
      <c r="G1049" s="10" t="n">
        <v>1</v>
      </c>
      <c r="H1049" s="10" t="n">
        <v>1</v>
      </c>
      <c r="I1049" s="10" t="n">
        <v>0</v>
      </c>
      <c r="J1049" s="10" t="n">
        <v>0</v>
      </c>
      <c r="K1049" s="10" t="n">
        <v>0</v>
      </c>
      <c r="L1049" s="11" t="n">
        <f aca="false">$D$6*D1049+$E$6*E1049+$F$6*F1049+$G$6*G1049+$H$6*H1049+$I$6*I1049+$J$6*J1049+$K$6*K1049</f>
        <v>190.6</v>
      </c>
      <c r="M1049" s="10" t="n">
        <f aca="false">L1049*0.8</f>
        <v>152.48</v>
      </c>
      <c r="N1049" s="12"/>
      <c r="O1049" s="12"/>
    </row>
    <row r="1050" customFormat="false" ht="20" hidden="false" customHeight="true" outlineLevel="0" collapsed="false">
      <c r="A1050" s="9"/>
      <c r="B1050" s="13" t="s">
        <v>1098</v>
      </c>
      <c r="C1050" s="13" t="n">
        <v>2004110415</v>
      </c>
      <c r="D1050" s="13" t="n">
        <v>1</v>
      </c>
      <c r="E1050" s="13" t="n">
        <v>0</v>
      </c>
      <c r="F1050" s="13" t="n">
        <v>1</v>
      </c>
      <c r="G1050" s="13" t="n">
        <v>1</v>
      </c>
      <c r="H1050" s="13" t="n">
        <v>1</v>
      </c>
      <c r="I1050" s="13" t="n">
        <v>0</v>
      </c>
      <c r="J1050" s="13" t="n">
        <v>0</v>
      </c>
      <c r="K1050" s="13" t="n">
        <v>0</v>
      </c>
      <c r="L1050" s="14" t="n">
        <f aca="false">$D$6*D1050+$E$6*E1050+$F$6*F1050+$G$6*G1050+$H$6*H1050+$I$6*I1050+$J$6*J1050+$K$6*K1050</f>
        <v>190.6</v>
      </c>
      <c r="M1050" s="13" t="n">
        <f aca="false">L1050*0.8</f>
        <v>152.48</v>
      </c>
      <c r="N1050" s="15"/>
      <c r="O1050" s="15"/>
    </row>
    <row r="1051" customFormat="false" ht="20" hidden="false" customHeight="true" outlineLevel="0" collapsed="false">
      <c r="A1051" s="9"/>
      <c r="B1051" s="10" t="s">
        <v>1099</v>
      </c>
      <c r="C1051" s="10" t="n">
        <v>2004110420</v>
      </c>
      <c r="D1051" s="10" t="n">
        <v>1</v>
      </c>
      <c r="E1051" s="10" t="n">
        <v>0</v>
      </c>
      <c r="F1051" s="10" t="n">
        <v>1</v>
      </c>
      <c r="G1051" s="10" t="n">
        <v>1</v>
      </c>
      <c r="H1051" s="10" t="n">
        <v>1</v>
      </c>
      <c r="I1051" s="10" t="n">
        <v>0</v>
      </c>
      <c r="J1051" s="10" t="n">
        <v>0</v>
      </c>
      <c r="K1051" s="10" t="n">
        <v>0</v>
      </c>
      <c r="L1051" s="11" t="n">
        <f aca="false">$D$6*D1051+$E$6*E1051+$F$6*F1051+$G$6*G1051+$H$6*H1051+$I$6*I1051+$J$6*J1051+$K$6*K1051</f>
        <v>190.6</v>
      </c>
      <c r="M1051" s="10" t="n">
        <f aca="false">L1051*0.8</f>
        <v>152.48</v>
      </c>
      <c r="N1051" s="12"/>
      <c r="O1051" s="12"/>
    </row>
    <row r="1052" customFormat="false" ht="20" hidden="false" customHeight="true" outlineLevel="0" collapsed="false">
      <c r="A1052" s="9"/>
      <c r="B1052" s="13" t="s">
        <v>1100</v>
      </c>
      <c r="C1052" s="13" t="n">
        <v>2004110416</v>
      </c>
      <c r="D1052" s="13" t="n">
        <v>1</v>
      </c>
      <c r="E1052" s="13" t="n">
        <v>0</v>
      </c>
      <c r="F1052" s="13" t="n">
        <v>1</v>
      </c>
      <c r="G1052" s="13" t="n">
        <v>1</v>
      </c>
      <c r="H1052" s="13" t="n">
        <v>1</v>
      </c>
      <c r="I1052" s="13" t="n">
        <v>0</v>
      </c>
      <c r="J1052" s="13" t="n">
        <v>0</v>
      </c>
      <c r="K1052" s="13" t="n">
        <v>0</v>
      </c>
      <c r="L1052" s="14" t="n">
        <f aca="false">$D$6*D1052+$E$6*E1052+$F$6*F1052+$G$6*G1052+$H$6*H1052+$I$6*I1052+$J$6*J1052+$K$6*K1052</f>
        <v>190.6</v>
      </c>
      <c r="M1052" s="13" t="n">
        <f aca="false">L1052*0.8</f>
        <v>152.48</v>
      </c>
      <c r="N1052" s="15"/>
      <c r="O1052" s="15"/>
    </row>
    <row r="1053" customFormat="false" ht="20" hidden="false" customHeight="true" outlineLevel="0" collapsed="false">
      <c r="A1053" s="9" t="s">
        <v>1101</v>
      </c>
      <c r="B1053" s="10" t="s">
        <v>1102</v>
      </c>
      <c r="C1053" s="10" t="n">
        <v>2001110130</v>
      </c>
      <c r="D1053" s="10" t="n">
        <v>1</v>
      </c>
      <c r="E1053" s="10" t="n">
        <v>0</v>
      </c>
      <c r="F1053" s="10" t="n">
        <v>1</v>
      </c>
      <c r="G1053" s="10" t="n">
        <v>1</v>
      </c>
      <c r="H1053" s="10" t="n">
        <v>1</v>
      </c>
      <c r="I1053" s="10" t="n">
        <v>0</v>
      </c>
      <c r="J1053" s="10" t="n">
        <v>0</v>
      </c>
      <c r="K1053" s="10" t="n">
        <v>0</v>
      </c>
      <c r="L1053" s="11" t="n">
        <f aca="false">$D$6*D1053+$E$6*E1053+$F$6*F1053+$G$6*G1053+$H$6*H1053+$I$6*I1053+$J$6*J1053+$K$6*K1053</f>
        <v>190.6</v>
      </c>
      <c r="M1053" s="10" t="n">
        <f aca="false">L1053*0.8</f>
        <v>152.48</v>
      </c>
      <c r="N1053" s="12"/>
      <c r="O1053" s="12"/>
    </row>
    <row r="1054" customFormat="false" ht="20" hidden="false" customHeight="true" outlineLevel="0" collapsed="false">
      <c r="A1054" s="9"/>
      <c r="B1054" s="13" t="s">
        <v>1103</v>
      </c>
      <c r="C1054" s="13" t="n">
        <v>2001110122</v>
      </c>
      <c r="D1054" s="13" t="n">
        <v>0</v>
      </c>
      <c r="E1054" s="13" t="n">
        <v>1</v>
      </c>
      <c r="F1054" s="13" t="n">
        <v>1</v>
      </c>
      <c r="G1054" s="13" t="n">
        <v>1</v>
      </c>
      <c r="H1054" s="13" t="n">
        <v>1</v>
      </c>
      <c r="I1054" s="13" t="n">
        <v>0</v>
      </c>
      <c r="J1054" s="13" t="n">
        <v>0</v>
      </c>
      <c r="K1054" s="13" t="n">
        <v>0</v>
      </c>
      <c r="L1054" s="14" t="n">
        <f aca="false">$D$6*D1054+$E$6*E1054+$F$6*F1054+$G$6*G1054+$H$6*H1054+$I$6*I1054+$J$6*J1054+$K$6*K1054</f>
        <v>195.7</v>
      </c>
      <c r="M1054" s="13" t="n">
        <f aca="false">L1054*0.8</f>
        <v>156.56</v>
      </c>
      <c r="N1054" s="15"/>
      <c r="O1054" s="15"/>
    </row>
    <row r="1055" customFormat="false" ht="20" hidden="false" customHeight="true" outlineLevel="0" collapsed="false">
      <c r="A1055" s="9"/>
      <c r="B1055" s="10" t="s">
        <v>1104</v>
      </c>
      <c r="C1055" s="10" t="n">
        <v>2001110111</v>
      </c>
      <c r="D1055" s="10" t="n">
        <v>1</v>
      </c>
      <c r="E1055" s="10" t="n">
        <v>0</v>
      </c>
      <c r="F1055" s="10" t="n">
        <v>1</v>
      </c>
      <c r="G1055" s="10" t="n">
        <v>1</v>
      </c>
      <c r="H1055" s="10" t="n">
        <v>1</v>
      </c>
      <c r="I1055" s="10" t="n">
        <v>0</v>
      </c>
      <c r="J1055" s="10" t="n">
        <v>0</v>
      </c>
      <c r="K1055" s="10" t="n">
        <v>0</v>
      </c>
      <c r="L1055" s="11" t="n">
        <f aca="false">$D$6*D1055+$E$6*E1055+$F$6*F1055+$G$6*G1055+$H$6*H1055+$I$6*I1055+$J$6*J1055+$K$6*K1055</f>
        <v>190.6</v>
      </c>
      <c r="M1055" s="10" t="n">
        <f aca="false">L1055*0.8</f>
        <v>152.48</v>
      </c>
      <c r="N1055" s="12"/>
      <c r="O1055" s="12"/>
    </row>
    <row r="1056" customFormat="false" ht="20" hidden="false" customHeight="true" outlineLevel="0" collapsed="false">
      <c r="A1056" s="9"/>
      <c r="B1056" s="13" t="s">
        <v>1105</v>
      </c>
      <c r="C1056" s="13" t="n">
        <v>2001110124</v>
      </c>
      <c r="D1056" s="13" t="n">
        <v>1</v>
      </c>
      <c r="E1056" s="13" t="n">
        <v>0</v>
      </c>
      <c r="F1056" s="13" t="n">
        <v>1</v>
      </c>
      <c r="G1056" s="13" t="n">
        <v>1</v>
      </c>
      <c r="H1056" s="13" t="n">
        <v>1</v>
      </c>
      <c r="I1056" s="13" t="n">
        <v>0</v>
      </c>
      <c r="J1056" s="13" t="n">
        <v>0</v>
      </c>
      <c r="K1056" s="13" t="n">
        <v>0</v>
      </c>
      <c r="L1056" s="14" t="n">
        <f aca="false">$D$6*D1056+$E$6*E1056+$F$6*F1056+$G$6*G1056+$H$6*H1056+$I$6*I1056+$J$6*J1056+$K$6*K1056</f>
        <v>190.6</v>
      </c>
      <c r="M1056" s="13" t="n">
        <f aca="false">L1056*0.8</f>
        <v>152.48</v>
      </c>
      <c r="N1056" s="15"/>
      <c r="O1056" s="15"/>
    </row>
    <row r="1057" customFormat="false" ht="20" hidden="false" customHeight="true" outlineLevel="0" collapsed="false">
      <c r="A1057" s="9"/>
      <c r="B1057" s="10" t="s">
        <v>1106</v>
      </c>
      <c r="C1057" s="10" t="n">
        <v>2001110123</v>
      </c>
      <c r="D1057" s="10" t="n">
        <v>1</v>
      </c>
      <c r="E1057" s="10" t="n">
        <v>0</v>
      </c>
      <c r="F1057" s="10" t="n">
        <v>1</v>
      </c>
      <c r="G1057" s="10" t="n">
        <v>1</v>
      </c>
      <c r="H1057" s="10" t="n">
        <v>1</v>
      </c>
      <c r="I1057" s="10" t="n">
        <v>0</v>
      </c>
      <c r="J1057" s="10" t="n">
        <v>0</v>
      </c>
      <c r="K1057" s="10" t="n">
        <v>0</v>
      </c>
      <c r="L1057" s="11" t="n">
        <f aca="false">$D$6*D1057+$E$6*E1057+$F$6*F1057+$G$6*G1057+$H$6*H1057+$I$6*I1057+$J$6*J1057+$K$6*K1057</f>
        <v>190.6</v>
      </c>
      <c r="M1057" s="10" t="n">
        <f aca="false">L1057*0.8</f>
        <v>152.48</v>
      </c>
      <c r="N1057" s="12"/>
      <c r="O1057" s="12"/>
    </row>
    <row r="1058" customFormat="false" ht="20" hidden="false" customHeight="true" outlineLevel="0" collapsed="false">
      <c r="A1058" s="9"/>
      <c r="B1058" s="13" t="s">
        <v>1107</v>
      </c>
      <c r="C1058" s="13" t="n">
        <v>2001110110</v>
      </c>
      <c r="D1058" s="13" t="n">
        <v>1</v>
      </c>
      <c r="E1058" s="13" t="n">
        <v>0</v>
      </c>
      <c r="F1058" s="13" t="n">
        <v>1</v>
      </c>
      <c r="G1058" s="13" t="n">
        <v>1</v>
      </c>
      <c r="H1058" s="13" t="n">
        <v>1</v>
      </c>
      <c r="I1058" s="13" t="n">
        <v>0</v>
      </c>
      <c r="J1058" s="13" t="n">
        <v>0</v>
      </c>
      <c r="K1058" s="13" t="n">
        <v>0</v>
      </c>
      <c r="L1058" s="14" t="n">
        <f aca="false">$D$6*D1058+$E$6*E1058+$F$6*F1058+$G$6*G1058+$H$6*H1058+$I$6*I1058+$J$6*J1058+$K$6*K1058</f>
        <v>190.6</v>
      </c>
      <c r="M1058" s="13" t="n">
        <f aca="false">L1058*0.8</f>
        <v>152.48</v>
      </c>
      <c r="N1058" s="15"/>
      <c r="O1058" s="15"/>
    </row>
    <row r="1059" customFormat="false" ht="20" hidden="false" customHeight="true" outlineLevel="0" collapsed="false">
      <c r="A1059" s="9"/>
      <c r="B1059" s="10" t="s">
        <v>1108</v>
      </c>
      <c r="C1059" s="10" t="n">
        <v>2001110118</v>
      </c>
      <c r="D1059" s="10" t="n">
        <v>1</v>
      </c>
      <c r="E1059" s="10" t="n">
        <v>0</v>
      </c>
      <c r="F1059" s="10" t="n">
        <v>1</v>
      </c>
      <c r="G1059" s="10" t="n">
        <v>1</v>
      </c>
      <c r="H1059" s="10" t="n">
        <v>1</v>
      </c>
      <c r="I1059" s="10" t="n">
        <v>0</v>
      </c>
      <c r="J1059" s="10" t="n">
        <v>0</v>
      </c>
      <c r="K1059" s="10" t="n">
        <v>0</v>
      </c>
      <c r="L1059" s="11" t="n">
        <f aca="false">$D$6*D1059+$E$6*E1059+$F$6*F1059+$G$6*G1059+$H$6*H1059+$I$6*I1059+$J$6*J1059+$K$6*K1059</f>
        <v>190.6</v>
      </c>
      <c r="M1059" s="10" t="n">
        <f aca="false">L1059*0.8</f>
        <v>152.48</v>
      </c>
      <c r="N1059" s="12"/>
      <c r="O1059" s="12"/>
    </row>
    <row r="1060" customFormat="false" ht="20" hidden="false" customHeight="true" outlineLevel="0" collapsed="false">
      <c r="A1060" s="9"/>
      <c r="B1060" s="13" t="s">
        <v>1109</v>
      </c>
      <c r="C1060" s="13" t="n">
        <v>2001110114</v>
      </c>
      <c r="D1060" s="13" t="n">
        <v>1</v>
      </c>
      <c r="E1060" s="13" t="n">
        <v>0</v>
      </c>
      <c r="F1060" s="13" t="n">
        <v>1</v>
      </c>
      <c r="G1060" s="13" t="n">
        <v>1</v>
      </c>
      <c r="H1060" s="13" t="n">
        <v>1</v>
      </c>
      <c r="I1060" s="13" t="n">
        <v>0</v>
      </c>
      <c r="J1060" s="13" t="n">
        <v>0</v>
      </c>
      <c r="K1060" s="13" t="n">
        <v>0</v>
      </c>
      <c r="L1060" s="14" t="n">
        <f aca="false">$D$6*D1060+$E$6*E1060+$F$6*F1060+$G$6*G1060+$H$6*H1060+$I$6*I1060+$J$6*J1060+$K$6*K1060</f>
        <v>190.6</v>
      </c>
      <c r="M1060" s="13" t="n">
        <f aca="false">L1060*0.8</f>
        <v>152.48</v>
      </c>
      <c r="N1060" s="15"/>
      <c r="O1060" s="15"/>
    </row>
    <row r="1061" customFormat="false" ht="20" hidden="false" customHeight="true" outlineLevel="0" collapsed="false">
      <c r="A1061" s="9"/>
      <c r="B1061" s="10" t="s">
        <v>1110</v>
      </c>
      <c r="C1061" s="10" t="n">
        <v>2001110109</v>
      </c>
      <c r="D1061" s="10" t="n">
        <v>1</v>
      </c>
      <c r="E1061" s="10" t="n">
        <v>0</v>
      </c>
      <c r="F1061" s="10" t="n">
        <v>1</v>
      </c>
      <c r="G1061" s="10" t="n">
        <v>1</v>
      </c>
      <c r="H1061" s="10" t="n">
        <v>1</v>
      </c>
      <c r="I1061" s="10" t="n">
        <v>0</v>
      </c>
      <c r="J1061" s="10" t="n">
        <v>0</v>
      </c>
      <c r="K1061" s="10" t="n">
        <v>0</v>
      </c>
      <c r="L1061" s="11" t="n">
        <f aca="false">$D$6*D1061+$E$6*E1061+$F$6*F1061+$G$6*G1061+$H$6*H1061+$I$6*I1061+$J$6*J1061+$K$6*K1061</f>
        <v>190.6</v>
      </c>
      <c r="M1061" s="10" t="n">
        <f aca="false">L1061*0.8</f>
        <v>152.48</v>
      </c>
      <c r="N1061" s="12"/>
      <c r="O1061" s="12"/>
    </row>
    <row r="1062" customFormat="false" ht="20" hidden="false" customHeight="true" outlineLevel="0" collapsed="false">
      <c r="A1062" s="9"/>
      <c r="B1062" s="13" t="s">
        <v>1111</v>
      </c>
      <c r="C1062" s="13" t="n">
        <v>2001110107</v>
      </c>
      <c r="D1062" s="13" t="n">
        <v>1</v>
      </c>
      <c r="E1062" s="13" t="n">
        <v>0</v>
      </c>
      <c r="F1062" s="13" t="n">
        <v>1</v>
      </c>
      <c r="G1062" s="13" t="n">
        <v>1</v>
      </c>
      <c r="H1062" s="13" t="n">
        <v>1</v>
      </c>
      <c r="I1062" s="13" t="n">
        <v>0</v>
      </c>
      <c r="J1062" s="13" t="n">
        <v>0</v>
      </c>
      <c r="K1062" s="13" t="n">
        <v>0</v>
      </c>
      <c r="L1062" s="14" t="n">
        <f aca="false">$D$6*D1062+$E$6*E1062+$F$6*F1062+$G$6*G1062+$H$6*H1062+$I$6*I1062+$J$6*J1062+$K$6*K1062</f>
        <v>190.6</v>
      </c>
      <c r="M1062" s="13" t="n">
        <f aca="false">L1062*0.8</f>
        <v>152.48</v>
      </c>
      <c r="N1062" s="15"/>
      <c r="O1062" s="15"/>
    </row>
    <row r="1063" customFormat="false" ht="20" hidden="false" customHeight="true" outlineLevel="0" collapsed="false">
      <c r="A1063" s="9"/>
      <c r="B1063" s="10" t="s">
        <v>1112</v>
      </c>
      <c r="C1063" s="10" t="n">
        <v>2001110103</v>
      </c>
      <c r="D1063" s="10" t="n">
        <v>0</v>
      </c>
      <c r="E1063" s="10" t="n">
        <v>1</v>
      </c>
      <c r="F1063" s="10" t="n">
        <v>1</v>
      </c>
      <c r="G1063" s="10" t="n">
        <v>1</v>
      </c>
      <c r="H1063" s="10" t="n">
        <v>1</v>
      </c>
      <c r="I1063" s="10" t="n">
        <v>0</v>
      </c>
      <c r="J1063" s="10" t="n">
        <v>0</v>
      </c>
      <c r="K1063" s="10" t="n">
        <v>0</v>
      </c>
      <c r="L1063" s="11" t="n">
        <f aca="false">$D$6*D1063+$E$6*E1063+$F$6*F1063+$G$6*G1063+$H$6*H1063+$I$6*I1063+$J$6*J1063+$K$6*K1063</f>
        <v>195.7</v>
      </c>
      <c r="M1063" s="10" t="n">
        <f aca="false">L1063*0.8</f>
        <v>156.56</v>
      </c>
      <c r="N1063" s="12"/>
      <c r="O1063" s="12"/>
    </row>
    <row r="1064" customFormat="false" ht="20" hidden="false" customHeight="true" outlineLevel="0" collapsed="false">
      <c r="A1064" s="9"/>
      <c r="B1064" s="13" t="s">
        <v>1113</v>
      </c>
      <c r="C1064" s="13" t="n">
        <v>2001110117</v>
      </c>
      <c r="D1064" s="13" t="n">
        <v>0</v>
      </c>
      <c r="E1064" s="13" t="n">
        <v>1</v>
      </c>
      <c r="F1064" s="13" t="n">
        <v>1</v>
      </c>
      <c r="G1064" s="13" t="n">
        <v>1</v>
      </c>
      <c r="H1064" s="13" t="n">
        <v>1</v>
      </c>
      <c r="I1064" s="13" t="n">
        <v>0</v>
      </c>
      <c r="J1064" s="13" t="n">
        <v>0</v>
      </c>
      <c r="K1064" s="13" t="n">
        <v>0</v>
      </c>
      <c r="L1064" s="14" t="n">
        <f aca="false">$D$6*D1064+$E$6*E1064+$F$6*F1064+$G$6*G1064+$H$6*H1064+$I$6*I1064+$J$6*J1064+$K$6*K1064</f>
        <v>195.7</v>
      </c>
      <c r="M1064" s="13" t="n">
        <f aca="false">L1064*0.8</f>
        <v>156.56</v>
      </c>
      <c r="N1064" s="15"/>
      <c r="O1064" s="15"/>
    </row>
    <row r="1065" customFormat="false" ht="20" hidden="false" customHeight="true" outlineLevel="0" collapsed="false">
      <c r="A1065" s="9"/>
      <c r="B1065" s="10" t="s">
        <v>1114</v>
      </c>
      <c r="C1065" s="10" t="n">
        <v>2001110121</v>
      </c>
      <c r="D1065" s="10" t="n">
        <v>0</v>
      </c>
      <c r="E1065" s="10" t="n">
        <v>1</v>
      </c>
      <c r="F1065" s="10" t="n">
        <v>1</v>
      </c>
      <c r="G1065" s="10" t="n">
        <v>1</v>
      </c>
      <c r="H1065" s="10" t="n">
        <v>1</v>
      </c>
      <c r="I1065" s="10" t="n">
        <v>0</v>
      </c>
      <c r="J1065" s="10" t="n">
        <v>0</v>
      </c>
      <c r="K1065" s="10" t="n">
        <v>0</v>
      </c>
      <c r="L1065" s="11" t="n">
        <f aca="false">$D$6*D1065+$E$6*E1065+$F$6*F1065+$G$6*G1065+$H$6*H1065+$I$6*I1065+$J$6*J1065+$K$6*K1065</f>
        <v>195.7</v>
      </c>
      <c r="M1065" s="10" t="n">
        <f aca="false">L1065*0.8</f>
        <v>156.56</v>
      </c>
      <c r="N1065" s="12"/>
      <c r="O1065" s="12"/>
    </row>
    <row r="1066" customFormat="false" ht="20" hidden="false" customHeight="true" outlineLevel="0" collapsed="false">
      <c r="A1066" s="9"/>
      <c r="B1066" s="13" t="s">
        <v>1115</v>
      </c>
      <c r="C1066" s="13" t="n">
        <v>2001110131</v>
      </c>
      <c r="D1066" s="13" t="n">
        <v>1</v>
      </c>
      <c r="E1066" s="13" t="n">
        <v>0</v>
      </c>
      <c r="F1066" s="13" t="n">
        <v>1</v>
      </c>
      <c r="G1066" s="13" t="n">
        <v>1</v>
      </c>
      <c r="H1066" s="13" t="n">
        <v>1</v>
      </c>
      <c r="I1066" s="13" t="n">
        <v>0</v>
      </c>
      <c r="J1066" s="13" t="n">
        <v>0</v>
      </c>
      <c r="K1066" s="13" t="n">
        <v>0</v>
      </c>
      <c r="L1066" s="14" t="n">
        <f aca="false">$D$6*D1066+$E$6*E1066+$F$6*F1066+$G$6*G1066+$H$6*H1066+$I$6*I1066+$J$6*J1066+$K$6*K1066</f>
        <v>190.6</v>
      </c>
      <c r="M1066" s="13" t="n">
        <f aca="false">L1066*0.8</f>
        <v>152.48</v>
      </c>
      <c r="N1066" s="15"/>
      <c r="O1066" s="15"/>
    </row>
    <row r="1067" customFormat="false" ht="20" hidden="false" customHeight="true" outlineLevel="0" collapsed="false">
      <c r="A1067" s="9"/>
      <c r="B1067" s="10" t="s">
        <v>1116</v>
      </c>
      <c r="C1067" s="10" t="n">
        <v>2001110127</v>
      </c>
      <c r="D1067" s="10" t="n">
        <v>0</v>
      </c>
      <c r="E1067" s="10" t="n">
        <v>1</v>
      </c>
      <c r="F1067" s="10" t="n">
        <v>1</v>
      </c>
      <c r="G1067" s="10" t="n">
        <v>1</v>
      </c>
      <c r="H1067" s="10" t="n">
        <v>1</v>
      </c>
      <c r="I1067" s="10" t="n">
        <v>0</v>
      </c>
      <c r="J1067" s="10" t="n">
        <v>0</v>
      </c>
      <c r="K1067" s="10" t="n">
        <v>0</v>
      </c>
      <c r="L1067" s="11" t="n">
        <f aca="false">$D$6*D1067+$E$6*E1067+$F$6*F1067+$G$6*G1067+$H$6*H1067+$I$6*I1067+$J$6*J1067+$K$6*K1067</f>
        <v>195.7</v>
      </c>
      <c r="M1067" s="10" t="n">
        <f aca="false">L1067*0.8</f>
        <v>156.56</v>
      </c>
      <c r="N1067" s="12"/>
      <c r="O1067" s="12"/>
    </row>
    <row r="1068" customFormat="false" ht="20" hidden="false" customHeight="true" outlineLevel="0" collapsed="false">
      <c r="A1068" s="9"/>
      <c r="B1068" s="13" t="s">
        <v>1117</v>
      </c>
      <c r="C1068" s="13" t="n">
        <v>2001110126</v>
      </c>
      <c r="D1068" s="13" t="n">
        <v>0</v>
      </c>
      <c r="E1068" s="13" t="n">
        <v>1</v>
      </c>
      <c r="F1068" s="13" t="n">
        <v>1</v>
      </c>
      <c r="G1068" s="13" t="n">
        <v>1</v>
      </c>
      <c r="H1068" s="13" t="n">
        <v>1</v>
      </c>
      <c r="I1068" s="13" t="n">
        <v>0</v>
      </c>
      <c r="J1068" s="13" t="n">
        <v>0</v>
      </c>
      <c r="K1068" s="13" t="n">
        <v>0</v>
      </c>
      <c r="L1068" s="14" t="n">
        <f aca="false">$D$6*D1068+$E$6*E1068+$F$6*F1068+$G$6*G1068+$H$6*H1068+$I$6*I1068+$J$6*J1068+$K$6*K1068</f>
        <v>195.7</v>
      </c>
      <c r="M1068" s="13" t="n">
        <f aca="false">L1068*0.8</f>
        <v>156.56</v>
      </c>
      <c r="N1068" s="15"/>
      <c r="O1068" s="15"/>
    </row>
    <row r="1069" customFormat="false" ht="20" hidden="false" customHeight="true" outlineLevel="0" collapsed="false">
      <c r="A1069" s="9"/>
      <c r="B1069" s="10" t="s">
        <v>1118</v>
      </c>
      <c r="C1069" s="10" t="n">
        <v>2001110128</v>
      </c>
      <c r="D1069" s="10" t="n">
        <v>0</v>
      </c>
      <c r="E1069" s="10" t="n">
        <v>1</v>
      </c>
      <c r="F1069" s="10" t="n">
        <v>1</v>
      </c>
      <c r="G1069" s="10" t="n">
        <v>1</v>
      </c>
      <c r="H1069" s="10" t="n">
        <v>1</v>
      </c>
      <c r="I1069" s="10" t="n">
        <v>0</v>
      </c>
      <c r="J1069" s="10" t="n">
        <v>0</v>
      </c>
      <c r="K1069" s="10" t="n">
        <v>0</v>
      </c>
      <c r="L1069" s="11" t="n">
        <f aca="false">$D$6*D1069+$E$6*E1069+$F$6*F1069+$G$6*G1069+$H$6*H1069+$I$6*I1069+$J$6*J1069+$K$6*K1069</f>
        <v>195.7</v>
      </c>
      <c r="M1069" s="10" t="n">
        <f aca="false">L1069*0.8</f>
        <v>156.56</v>
      </c>
      <c r="N1069" s="12"/>
      <c r="O1069" s="12"/>
    </row>
    <row r="1070" customFormat="false" ht="20" hidden="false" customHeight="true" outlineLevel="0" collapsed="false">
      <c r="A1070" s="9"/>
      <c r="B1070" s="13" t="s">
        <v>1119</v>
      </c>
      <c r="C1070" s="13" t="n">
        <v>2001110125</v>
      </c>
      <c r="D1070" s="13" t="n">
        <v>0</v>
      </c>
      <c r="E1070" s="13" t="n">
        <v>1</v>
      </c>
      <c r="F1070" s="13" t="n">
        <v>1</v>
      </c>
      <c r="G1070" s="13" t="n">
        <v>1</v>
      </c>
      <c r="H1070" s="13" t="n">
        <v>1</v>
      </c>
      <c r="I1070" s="13" t="n">
        <v>0</v>
      </c>
      <c r="J1070" s="13" t="n">
        <v>0</v>
      </c>
      <c r="K1070" s="13" t="n">
        <v>0</v>
      </c>
      <c r="L1070" s="14" t="n">
        <f aca="false">$D$6*D1070+$E$6*E1070+$F$6*F1070+$G$6*G1070+$H$6*H1070+$I$6*I1070+$J$6*J1070+$K$6*K1070</f>
        <v>195.7</v>
      </c>
      <c r="M1070" s="13" t="n">
        <f aca="false">L1070*0.8</f>
        <v>156.56</v>
      </c>
      <c r="N1070" s="15"/>
      <c r="O1070" s="15"/>
    </row>
    <row r="1071" customFormat="false" ht="20" hidden="false" customHeight="true" outlineLevel="0" collapsed="false">
      <c r="A1071" s="9"/>
      <c r="B1071" s="10" t="s">
        <v>1120</v>
      </c>
      <c r="C1071" s="10" t="n">
        <v>2001110102</v>
      </c>
      <c r="D1071" s="10" t="n">
        <v>1</v>
      </c>
      <c r="E1071" s="10" t="n">
        <v>0</v>
      </c>
      <c r="F1071" s="10" t="n">
        <v>1</v>
      </c>
      <c r="G1071" s="10" t="n">
        <v>1</v>
      </c>
      <c r="H1071" s="10" t="n">
        <v>1</v>
      </c>
      <c r="I1071" s="10" t="n">
        <v>0</v>
      </c>
      <c r="J1071" s="10" t="n">
        <v>0</v>
      </c>
      <c r="K1071" s="10" t="n">
        <v>0</v>
      </c>
      <c r="L1071" s="11" t="n">
        <f aca="false">$D$6*D1071+$E$6*E1071+$F$6*F1071+$G$6*G1071+$H$6*H1071+$I$6*I1071+$J$6*J1071+$K$6*K1071</f>
        <v>190.6</v>
      </c>
      <c r="M1071" s="10" t="n">
        <f aca="false">L1071*0.8</f>
        <v>152.48</v>
      </c>
      <c r="N1071" s="12"/>
      <c r="O1071" s="12"/>
    </row>
    <row r="1072" customFormat="false" ht="20" hidden="false" customHeight="true" outlineLevel="0" collapsed="false">
      <c r="A1072" s="9"/>
      <c r="B1072" s="13" t="s">
        <v>1121</v>
      </c>
      <c r="C1072" s="13" t="n">
        <v>2001110134</v>
      </c>
      <c r="D1072" s="13" t="n">
        <v>1</v>
      </c>
      <c r="E1072" s="13" t="n">
        <v>0</v>
      </c>
      <c r="F1072" s="13" t="n">
        <v>1</v>
      </c>
      <c r="G1072" s="13" t="n">
        <v>1</v>
      </c>
      <c r="H1072" s="13" t="n">
        <v>1</v>
      </c>
      <c r="I1072" s="13" t="n">
        <v>0</v>
      </c>
      <c r="J1072" s="13" t="n">
        <v>0</v>
      </c>
      <c r="K1072" s="13" t="n">
        <v>0</v>
      </c>
      <c r="L1072" s="14" t="n">
        <f aca="false">$D$6*D1072+$E$6*E1072+$F$6*F1072+$G$6*G1072+$H$6*H1072+$I$6*I1072+$J$6*J1072+$K$6*K1072</f>
        <v>190.6</v>
      </c>
      <c r="M1072" s="13" t="n">
        <f aca="false">L1072*0.8</f>
        <v>152.48</v>
      </c>
      <c r="N1072" s="15"/>
      <c r="O1072" s="15"/>
    </row>
    <row r="1073" customFormat="false" ht="20" hidden="false" customHeight="true" outlineLevel="0" collapsed="false">
      <c r="A1073" s="9"/>
      <c r="B1073" s="10" t="s">
        <v>1122</v>
      </c>
      <c r="C1073" s="10" t="n">
        <v>2001110105</v>
      </c>
      <c r="D1073" s="10" t="n">
        <v>1</v>
      </c>
      <c r="E1073" s="10" t="n">
        <v>0</v>
      </c>
      <c r="F1073" s="10" t="n">
        <v>1</v>
      </c>
      <c r="G1073" s="10" t="n">
        <v>1</v>
      </c>
      <c r="H1073" s="10" t="n">
        <v>1</v>
      </c>
      <c r="I1073" s="10" t="n">
        <v>0</v>
      </c>
      <c r="J1073" s="10" t="n">
        <v>0</v>
      </c>
      <c r="K1073" s="10" t="n">
        <v>0</v>
      </c>
      <c r="L1073" s="11" t="n">
        <f aca="false">$D$6*D1073+$E$6*E1073+$F$6*F1073+$G$6*G1073+$H$6*H1073+$I$6*I1073+$J$6*J1073+$K$6*K1073</f>
        <v>190.6</v>
      </c>
      <c r="M1073" s="10" t="n">
        <f aca="false">L1073*0.8</f>
        <v>152.48</v>
      </c>
      <c r="N1073" s="12"/>
      <c r="O1073" s="12"/>
    </row>
    <row r="1074" customFormat="false" ht="20" hidden="false" customHeight="true" outlineLevel="0" collapsed="false">
      <c r="A1074" s="9"/>
      <c r="B1074" s="13" t="s">
        <v>1123</v>
      </c>
      <c r="C1074" s="13" t="n">
        <v>2001110112</v>
      </c>
      <c r="D1074" s="13" t="n">
        <v>0</v>
      </c>
      <c r="E1074" s="13" t="n">
        <v>1</v>
      </c>
      <c r="F1074" s="13" t="n">
        <v>1</v>
      </c>
      <c r="G1074" s="13" t="n">
        <v>1</v>
      </c>
      <c r="H1074" s="13" t="n">
        <v>1</v>
      </c>
      <c r="I1074" s="13" t="n">
        <v>0</v>
      </c>
      <c r="J1074" s="13" t="n">
        <v>0</v>
      </c>
      <c r="K1074" s="13" t="n">
        <v>0</v>
      </c>
      <c r="L1074" s="14" t="n">
        <f aca="false">$D$6*D1074+$E$6*E1074+$F$6*F1074+$G$6*G1074+$H$6*H1074+$I$6*I1074+$J$6*J1074+$K$6*K1074</f>
        <v>195.7</v>
      </c>
      <c r="M1074" s="13" t="n">
        <f aca="false">L1074*0.8</f>
        <v>156.56</v>
      </c>
      <c r="N1074" s="15"/>
      <c r="O1074" s="15"/>
    </row>
    <row r="1075" customFormat="false" ht="20" hidden="false" customHeight="true" outlineLevel="0" collapsed="false">
      <c r="A1075" s="9"/>
      <c r="B1075" s="10" t="s">
        <v>1124</v>
      </c>
      <c r="C1075" s="10" t="n">
        <v>2001110106</v>
      </c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1</v>
      </c>
      <c r="J1075" s="10" t="n">
        <v>1</v>
      </c>
      <c r="K1075" s="10" t="n">
        <v>1</v>
      </c>
      <c r="L1075" s="11" t="n">
        <f aca="false">$D$6*D1075+$E$6*E1075+$F$6*F1075+$G$6*G1075+$H$6*H1075+$I$6*I1075+$J$6*J1075+$K$6*K1075</f>
        <v>123</v>
      </c>
      <c r="M1075" s="10" t="n">
        <f aca="false">L1075*0.8</f>
        <v>98.4</v>
      </c>
      <c r="N1075" s="12"/>
      <c r="O1075" s="12"/>
    </row>
    <row r="1076" customFormat="false" ht="20" hidden="false" customHeight="true" outlineLevel="0" collapsed="false">
      <c r="A1076" s="9"/>
      <c r="B1076" s="13" t="s">
        <v>1125</v>
      </c>
      <c r="C1076" s="13" t="n">
        <v>2001110133</v>
      </c>
      <c r="D1076" s="13" t="n">
        <v>0</v>
      </c>
      <c r="E1076" s="13" t="n">
        <v>1</v>
      </c>
      <c r="F1076" s="13" t="n">
        <v>1</v>
      </c>
      <c r="G1076" s="13" t="n">
        <v>1</v>
      </c>
      <c r="H1076" s="13" t="n">
        <v>1</v>
      </c>
      <c r="I1076" s="13" t="n">
        <v>0</v>
      </c>
      <c r="J1076" s="13" t="n">
        <v>0</v>
      </c>
      <c r="K1076" s="13" t="n">
        <v>0</v>
      </c>
      <c r="L1076" s="14" t="n">
        <f aca="false">$D$6*D1076+$E$6*E1076+$F$6*F1076+$G$6*G1076+$H$6*H1076+$I$6*I1076+$J$6*J1076+$K$6*K1076</f>
        <v>195.7</v>
      </c>
      <c r="M1076" s="13" t="n">
        <f aca="false">L1076*0.8</f>
        <v>156.56</v>
      </c>
      <c r="N1076" s="15"/>
      <c r="O1076" s="15"/>
    </row>
    <row r="1077" customFormat="false" ht="20" hidden="false" customHeight="true" outlineLevel="0" collapsed="false">
      <c r="A1077" s="9"/>
      <c r="B1077" s="10" t="s">
        <v>1126</v>
      </c>
      <c r="C1077" s="10" t="n">
        <v>2001110132</v>
      </c>
      <c r="D1077" s="10" t="n">
        <v>0</v>
      </c>
      <c r="E1077" s="10" t="n">
        <v>1</v>
      </c>
      <c r="F1077" s="10" t="n">
        <v>1</v>
      </c>
      <c r="G1077" s="10" t="n">
        <v>1</v>
      </c>
      <c r="H1077" s="10" t="n">
        <v>1</v>
      </c>
      <c r="I1077" s="10" t="n">
        <v>0</v>
      </c>
      <c r="J1077" s="10" t="n">
        <v>0</v>
      </c>
      <c r="K1077" s="10" t="n">
        <v>0</v>
      </c>
      <c r="L1077" s="11" t="n">
        <f aca="false">$D$6*D1077+$E$6*E1077+$F$6*F1077+$G$6*G1077+$H$6*H1077+$I$6*I1077+$J$6*J1077+$K$6*K1077</f>
        <v>195.7</v>
      </c>
      <c r="M1077" s="10" t="n">
        <f aca="false">L1077*0.8</f>
        <v>156.56</v>
      </c>
      <c r="N1077" s="12"/>
      <c r="O1077" s="12"/>
    </row>
    <row r="1078" customFormat="false" ht="20" hidden="false" customHeight="true" outlineLevel="0" collapsed="false">
      <c r="A1078" s="9"/>
      <c r="B1078" s="13" t="s">
        <v>1127</v>
      </c>
      <c r="C1078" s="13" t="n">
        <v>2001110113</v>
      </c>
      <c r="D1078" s="13" t="n">
        <v>0</v>
      </c>
      <c r="E1078" s="13" t="n">
        <v>1</v>
      </c>
      <c r="F1078" s="13" t="n">
        <v>1</v>
      </c>
      <c r="G1078" s="13" t="n">
        <v>1</v>
      </c>
      <c r="H1078" s="13" t="n">
        <v>1</v>
      </c>
      <c r="I1078" s="13" t="n">
        <v>0</v>
      </c>
      <c r="J1078" s="13" t="n">
        <v>0</v>
      </c>
      <c r="K1078" s="13" t="n">
        <v>0</v>
      </c>
      <c r="L1078" s="14" t="n">
        <f aca="false">$D$6*D1078+$E$6*E1078+$F$6*F1078+$G$6*G1078+$H$6*H1078+$I$6*I1078+$J$6*J1078+$K$6*K1078</f>
        <v>195.7</v>
      </c>
      <c r="M1078" s="13" t="n">
        <f aca="false">L1078*0.8</f>
        <v>156.56</v>
      </c>
      <c r="N1078" s="15"/>
      <c r="O1078" s="15"/>
    </row>
    <row r="1079" customFormat="false" ht="20" hidden="false" customHeight="true" outlineLevel="0" collapsed="false">
      <c r="A1079" s="9"/>
      <c r="B1079" s="10" t="s">
        <v>1128</v>
      </c>
      <c r="C1079" s="10" t="n">
        <v>2001110120</v>
      </c>
      <c r="D1079" s="10" t="n">
        <v>0</v>
      </c>
      <c r="E1079" s="10" t="n">
        <v>1</v>
      </c>
      <c r="F1079" s="10" t="n">
        <v>1</v>
      </c>
      <c r="G1079" s="10" t="n">
        <v>1</v>
      </c>
      <c r="H1079" s="10" t="n">
        <v>1</v>
      </c>
      <c r="I1079" s="10" t="n">
        <v>0</v>
      </c>
      <c r="J1079" s="10" t="n">
        <v>0</v>
      </c>
      <c r="K1079" s="10" t="n">
        <v>0</v>
      </c>
      <c r="L1079" s="11" t="n">
        <f aca="false">$D$6*D1079+$E$6*E1079+$F$6*F1079+$G$6*G1079+$H$6*H1079+$I$6*I1079+$J$6*J1079+$K$6*K1079</f>
        <v>195.7</v>
      </c>
      <c r="M1079" s="10" t="n">
        <f aca="false">L1079*0.8</f>
        <v>156.56</v>
      </c>
      <c r="N1079" s="12"/>
      <c r="O1079" s="12"/>
    </row>
    <row r="1080" customFormat="false" ht="20" hidden="false" customHeight="true" outlineLevel="0" collapsed="false">
      <c r="A1080" s="9"/>
      <c r="B1080" s="13" t="s">
        <v>1129</v>
      </c>
      <c r="C1080" s="13" t="n">
        <v>2001110135</v>
      </c>
      <c r="D1080" s="13" t="n">
        <v>0</v>
      </c>
      <c r="E1080" s="13" t="n">
        <v>1</v>
      </c>
      <c r="F1080" s="13" t="n">
        <v>1</v>
      </c>
      <c r="G1080" s="13" t="n">
        <v>1</v>
      </c>
      <c r="H1080" s="13" t="n">
        <v>1</v>
      </c>
      <c r="I1080" s="13" t="n">
        <v>0</v>
      </c>
      <c r="J1080" s="13" t="n">
        <v>0</v>
      </c>
      <c r="K1080" s="13" t="n">
        <v>0</v>
      </c>
      <c r="L1080" s="14" t="n">
        <f aca="false">$D$6*D1080+$E$6*E1080+$F$6*F1080+$G$6*G1080+$H$6*H1080+$I$6*I1080+$J$6*J1080+$K$6*K1080</f>
        <v>195.7</v>
      </c>
      <c r="M1080" s="13" t="n">
        <f aca="false">L1080*0.8</f>
        <v>156.56</v>
      </c>
      <c r="N1080" s="15"/>
      <c r="O1080" s="15"/>
    </row>
    <row r="1081" customFormat="false" ht="20" hidden="false" customHeight="true" outlineLevel="0" collapsed="false">
      <c r="A1081" s="9"/>
      <c r="B1081" s="10" t="s">
        <v>1130</v>
      </c>
      <c r="C1081" s="10" t="n">
        <v>2001110116</v>
      </c>
      <c r="D1081" s="10" t="n">
        <v>0</v>
      </c>
      <c r="E1081" s="10" t="n">
        <v>1</v>
      </c>
      <c r="F1081" s="10" t="n">
        <v>1</v>
      </c>
      <c r="G1081" s="10" t="n">
        <v>1</v>
      </c>
      <c r="H1081" s="10" t="n">
        <v>1</v>
      </c>
      <c r="I1081" s="10" t="n">
        <v>0</v>
      </c>
      <c r="J1081" s="10" t="n">
        <v>0</v>
      </c>
      <c r="K1081" s="10" t="n">
        <v>0</v>
      </c>
      <c r="L1081" s="11" t="n">
        <f aca="false">$D$6*D1081+$E$6*E1081+$F$6*F1081+$G$6*G1081+$H$6*H1081+$I$6*I1081+$J$6*J1081+$K$6*K1081</f>
        <v>195.7</v>
      </c>
      <c r="M1081" s="10" t="n">
        <f aca="false">L1081*0.8</f>
        <v>156.56</v>
      </c>
      <c r="N1081" s="12"/>
      <c r="O1081" s="12"/>
    </row>
    <row r="1082" customFormat="false" ht="20" hidden="false" customHeight="true" outlineLevel="0" collapsed="false">
      <c r="A1082" s="9"/>
      <c r="B1082" s="13" t="s">
        <v>1131</v>
      </c>
      <c r="C1082" s="13" t="n">
        <v>2001110129</v>
      </c>
      <c r="D1082" s="13" t="n">
        <v>0</v>
      </c>
      <c r="E1082" s="13" t="n">
        <v>1</v>
      </c>
      <c r="F1082" s="13" t="n">
        <v>1</v>
      </c>
      <c r="G1082" s="13" t="n">
        <v>1</v>
      </c>
      <c r="H1082" s="13" t="n">
        <v>1</v>
      </c>
      <c r="I1082" s="13" t="n">
        <v>0</v>
      </c>
      <c r="J1082" s="13" t="n">
        <v>0</v>
      </c>
      <c r="K1082" s="13" t="n">
        <v>0</v>
      </c>
      <c r="L1082" s="14" t="n">
        <f aca="false">$D$6*D1082+$E$6*E1082+$F$6*F1082+$G$6*G1082+$H$6*H1082+$I$6*I1082+$J$6*J1082+$K$6*K1082</f>
        <v>195.7</v>
      </c>
      <c r="M1082" s="13" t="n">
        <f aca="false">L1082*0.8</f>
        <v>156.56</v>
      </c>
      <c r="N1082" s="15"/>
      <c r="O1082" s="15"/>
    </row>
    <row r="1083" customFormat="false" ht="20" hidden="false" customHeight="true" outlineLevel="0" collapsed="false">
      <c r="A1083" s="9"/>
      <c r="B1083" s="10" t="s">
        <v>1132</v>
      </c>
      <c r="C1083" s="10" t="n">
        <v>2001110108</v>
      </c>
      <c r="D1083" s="10" t="n">
        <v>0</v>
      </c>
      <c r="E1083" s="10" t="n">
        <v>1</v>
      </c>
      <c r="F1083" s="10" t="n">
        <v>1</v>
      </c>
      <c r="G1083" s="10" t="n">
        <v>1</v>
      </c>
      <c r="H1083" s="10" t="n">
        <v>1</v>
      </c>
      <c r="I1083" s="10" t="n">
        <v>0</v>
      </c>
      <c r="J1083" s="10" t="n">
        <v>0</v>
      </c>
      <c r="K1083" s="10" t="n">
        <v>0</v>
      </c>
      <c r="L1083" s="11" t="n">
        <f aca="false">$D$6*D1083+$E$6*E1083+$F$6*F1083+$G$6*G1083+$H$6*H1083+$I$6*I1083+$J$6*J1083+$K$6*K1083</f>
        <v>195.7</v>
      </c>
      <c r="M1083" s="10" t="n">
        <f aca="false">L1083*0.8</f>
        <v>156.56</v>
      </c>
      <c r="N1083" s="12"/>
      <c r="O1083" s="12"/>
    </row>
    <row r="1084" customFormat="false" ht="20" hidden="false" customHeight="true" outlineLevel="0" collapsed="false">
      <c r="A1084" s="9"/>
      <c r="B1084" s="13" t="s">
        <v>1133</v>
      </c>
      <c r="C1084" s="13" t="n">
        <v>2001110104</v>
      </c>
      <c r="D1084" s="13" t="n">
        <v>0</v>
      </c>
      <c r="E1084" s="13" t="n">
        <v>1</v>
      </c>
      <c r="F1084" s="13" t="n">
        <v>1</v>
      </c>
      <c r="G1084" s="13" t="n">
        <v>1</v>
      </c>
      <c r="H1084" s="13" t="n">
        <v>1</v>
      </c>
      <c r="I1084" s="13" t="n">
        <v>0</v>
      </c>
      <c r="J1084" s="13" t="n">
        <v>0</v>
      </c>
      <c r="K1084" s="13" t="n">
        <v>0</v>
      </c>
      <c r="L1084" s="14" t="n">
        <f aca="false">$D$6*D1084+$E$6*E1084+$F$6*F1084+$G$6*G1084+$H$6*H1084+$I$6*I1084+$J$6*J1084+$K$6*K1084</f>
        <v>195.7</v>
      </c>
      <c r="M1084" s="13" t="n">
        <f aca="false">L1084*0.8</f>
        <v>156.56</v>
      </c>
      <c r="N1084" s="15"/>
      <c r="O1084" s="15"/>
    </row>
    <row r="1085" customFormat="false" ht="20" hidden="false" customHeight="true" outlineLevel="0" collapsed="false">
      <c r="A1085" s="9"/>
      <c r="B1085" s="10" t="s">
        <v>341</v>
      </c>
      <c r="C1085" s="10" t="n">
        <v>2001110115</v>
      </c>
      <c r="D1085" s="10" t="n">
        <v>0</v>
      </c>
      <c r="E1085" s="10" t="n">
        <v>1</v>
      </c>
      <c r="F1085" s="10" t="n">
        <v>1</v>
      </c>
      <c r="G1085" s="10" t="n">
        <v>1</v>
      </c>
      <c r="H1085" s="10" t="n">
        <v>1</v>
      </c>
      <c r="I1085" s="10" t="n">
        <v>0</v>
      </c>
      <c r="J1085" s="10" t="n">
        <v>0</v>
      </c>
      <c r="K1085" s="10" t="n">
        <v>0</v>
      </c>
      <c r="L1085" s="11" t="n">
        <f aca="false">$D$6*D1085+$E$6*E1085+$F$6*F1085+$G$6*G1085+$H$6*H1085+$I$6*I1085+$J$6*J1085+$K$6*K1085</f>
        <v>195.7</v>
      </c>
      <c r="M1085" s="10" t="n">
        <f aca="false">L1085*0.8</f>
        <v>156.56</v>
      </c>
      <c r="N1085" s="12"/>
      <c r="O1085" s="12"/>
    </row>
    <row r="1086" customFormat="false" ht="20" hidden="false" customHeight="true" outlineLevel="0" collapsed="false">
      <c r="A1086" s="9"/>
      <c r="B1086" s="13" t="s">
        <v>1134</v>
      </c>
      <c r="C1086" s="13" t="n">
        <v>2001110119</v>
      </c>
      <c r="D1086" s="13" t="n">
        <v>0</v>
      </c>
      <c r="E1086" s="13" t="n">
        <v>1</v>
      </c>
      <c r="F1086" s="13" t="n">
        <v>1</v>
      </c>
      <c r="G1086" s="13" t="n">
        <v>1</v>
      </c>
      <c r="H1086" s="13" t="n">
        <v>1</v>
      </c>
      <c r="I1086" s="13" t="n">
        <v>0</v>
      </c>
      <c r="J1086" s="13" t="n">
        <v>0</v>
      </c>
      <c r="K1086" s="13" t="n">
        <v>0</v>
      </c>
      <c r="L1086" s="14" t="n">
        <f aca="false">$D$6*D1086+$E$6*E1086+$F$6*F1086+$G$6*G1086+$H$6*H1086+$I$6*I1086+$J$6*J1086+$K$6*K1086</f>
        <v>195.7</v>
      </c>
      <c r="M1086" s="13" t="n">
        <f aca="false">L1086*0.8</f>
        <v>156.56</v>
      </c>
      <c r="N1086" s="15"/>
      <c r="O1086" s="15"/>
    </row>
    <row r="1087" customFormat="false" ht="20" hidden="false" customHeight="true" outlineLevel="0" collapsed="false">
      <c r="A1087" s="9"/>
      <c r="B1087" s="10" t="s">
        <v>1135</v>
      </c>
      <c r="C1087" s="10" t="n">
        <v>2001110101</v>
      </c>
      <c r="D1087" s="10" t="n">
        <v>1</v>
      </c>
      <c r="E1087" s="10" t="n">
        <v>0</v>
      </c>
      <c r="F1087" s="10" t="n">
        <v>1</v>
      </c>
      <c r="G1087" s="10" t="n">
        <v>1</v>
      </c>
      <c r="H1087" s="10" t="n">
        <v>1</v>
      </c>
      <c r="I1087" s="10" t="n">
        <v>0</v>
      </c>
      <c r="J1087" s="10" t="n">
        <v>0</v>
      </c>
      <c r="K1087" s="10" t="n">
        <v>0</v>
      </c>
      <c r="L1087" s="11" t="n">
        <f aca="false">$D$6*D1087+$E$6*E1087+$F$6*F1087+$G$6*G1087+$H$6*H1087+$I$6*I1087+$J$6*J1087+$K$6*K1087</f>
        <v>190.6</v>
      </c>
      <c r="M1087" s="10" t="n">
        <f aca="false">L1087*0.8</f>
        <v>152.48</v>
      </c>
      <c r="N1087" s="12"/>
      <c r="O1087" s="12"/>
    </row>
    <row r="1088" customFormat="false" ht="20" hidden="false" customHeight="true" outlineLevel="0" collapsed="false">
      <c r="A1088" s="9" t="s">
        <v>1136</v>
      </c>
      <c r="B1088" s="13" t="s">
        <v>1137</v>
      </c>
      <c r="C1088" s="13" t="n">
        <v>2001110213</v>
      </c>
      <c r="D1088" s="13" t="n">
        <v>1</v>
      </c>
      <c r="E1088" s="13" t="n">
        <v>0</v>
      </c>
      <c r="F1088" s="13" t="n">
        <v>1</v>
      </c>
      <c r="G1088" s="13" t="n">
        <v>1</v>
      </c>
      <c r="H1088" s="13" t="n">
        <v>1</v>
      </c>
      <c r="I1088" s="13" t="n">
        <v>0</v>
      </c>
      <c r="J1088" s="13" t="n">
        <v>0</v>
      </c>
      <c r="K1088" s="13" t="n">
        <v>0</v>
      </c>
      <c r="L1088" s="14" t="n">
        <f aca="false">$D$6*D1088+$E$6*E1088+$F$6*F1088+$G$6*G1088+$H$6*H1088+$I$6*I1088+$J$6*J1088+$K$6*K1088</f>
        <v>190.6</v>
      </c>
      <c r="M1088" s="13" t="n">
        <f aca="false">L1088*0.8</f>
        <v>152.48</v>
      </c>
      <c r="N1088" s="15"/>
      <c r="O1088" s="15"/>
    </row>
    <row r="1089" customFormat="false" ht="20" hidden="false" customHeight="true" outlineLevel="0" collapsed="false">
      <c r="A1089" s="9"/>
      <c r="B1089" s="10" t="s">
        <v>1138</v>
      </c>
      <c r="C1089" s="10" t="n">
        <v>2001110208</v>
      </c>
      <c r="D1089" s="10" t="n">
        <v>0</v>
      </c>
      <c r="E1089" s="10" t="n">
        <v>1</v>
      </c>
      <c r="F1089" s="10" t="n">
        <v>1</v>
      </c>
      <c r="G1089" s="10" t="n">
        <v>1</v>
      </c>
      <c r="H1089" s="10" t="n">
        <v>1</v>
      </c>
      <c r="I1089" s="10" t="n">
        <v>0</v>
      </c>
      <c r="J1089" s="10" t="n">
        <v>0</v>
      </c>
      <c r="K1089" s="10" t="n">
        <v>0</v>
      </c>
      <c r="L1089" s="11" t="n">
        <f aca="false">$D$6*D1089+$E$6*E1089+$F$6*F1089+$G$6*G1089+$H$6*H1089+$I$6*I1089+$J$6*J1089+$K$6*K1089</f>
        <v>195.7</v>
      </c>
      <c r="M1089" s="10" t="n">
        <f aca="false">L1089*0.8</f>
        <v>156.56</v>
      </c>
      <c r="N1089" s="12"/>
      <c r="O1089" s="12"/>
    </row>
    <row r="1090" customFormat="false" ht="20" hidden="false" customHeight="true" outlineLevel="0" collapsed="false">
      <c r="A1090" s="9"/>
      <c r="B1090" s="13" t="s">
        <v>1139</v>
      </c>
      <c r="C1090" s="13" t="n">
        <v>2001110218</v>
      </c>
      <c r="D1090" s="13" t="n">
        <v>1</v>
      </c>
      <c r="E1090" s="13" t="n">
        <v>0</v>
      </c>
      <c r="F1090" s="13" t="n">
        <v>1</v>
      </c>
      <c r="G1090" s="13" t="n">
        <v>1</v>
      </c>
      <c r="H1090" s="13" t="n">
        <v>1</v>
      </c>
      <c r="I1090" s="13" t="n">
        <v>0</v>
      </c>
      <c r="J1090" s="13" t="n">
        <v>0</v>
      </c>
      <c r="K1090" s="13" t="n">
        <v>0</v>
      </c>
      <c r="L1090" s="14" t="n">
        <f aca="false">$D$6*D1090+$E$6*E1090+$F$6*F1090+$G$6*G1090+$H$6*H1090+$I$6*I1090+$J$6*J1090+$K$6*K1090</f>
        <v>190.6</v>
      </c>
      <c r="M1090" s="13" t="n">
        <f aca="false">L1090*0.8</f>
        <v>152.48</v>
      </c>
      <c r="N1090" s="15"/>
      <c r="O1090" s="15"/>
    </row>
    <row r="1091" customFormat="false" ht="20" hidden="false" customHeight="true" outlineLevel="0" collapsed="false">
      <c r="A1091" s="9"/>
      <c r="B1091" s="10" t="s">
        <v>1140</v>
      </c>
      <c r="C1091" s="10" t="n">
        <v>2001110224</v>
      </c>
      <c r="D1091" s="10" t="n">
        <v>1</v>
      </c>
      <c r="E1091" s="10" t="n">
        <v>0</v>
      </c>
      <c r="F1091" s="10" t="n">
        <v>1</v>
      </c>
      <c r="G1091" s="10" t="n">
        <v>1</v>
      </c>
      <c r="H1091" s="10" t="n">
        <v>1</v>
      </c>
      <c r="I1091" s="10" t="n">
        <v>0</v>
      </c>
      <c r="J1091" s="10" t="n">
        <v>0</v>
      </c>
      <c r="K1091" s="10" t="n">
        <v>0</v>
      </c>
      <c r="L1091" s="11" t="n">
        <f aca="false">$D$6*D1091+$E$6*E1091+$F$6*F1091+$G$6*G1091+$H$6*H1091+$I$6*I1091+$J$6*J1091+$K$6*K1091</f>
        <v>190.6</v>
      </c>
      <c r="M1091" s="10" t="n">
        <f aca="false">L1091*0.8</f>
        <v>152.48</v>
      </c>
      <c r="N1091" s="12"/>
      <c r="O1091" s="12"/>
    </row>
    <row r="1092" customFormat="false" ht="20" hidden="false" customHeight="true" outlineLevel="0" collapsed="false">
      <c r="A1092" s="9"/>
      <c r="B1092" s="13" t="s">
        <v>1141</v>
      </c>
      <c r="C1092" s="13" t="n">
        <v>2001110215</v>
      </c>
      <c r="D1092" s="13" t="n">
        <v>1</v>
      </c>
      <c r="E1092" s="13" t="n">
        <v>0</v>
      </c>
      <c r="F1092" s="13" t="n">
        <v>1</v>
      </c>
      <c r="G1092" s="13" t="n">
        <v>1</v>
      </c>
      <c r="H1092" s="13" t="n">
        <v>1</v>
      </c>
      <c r="I1092" s="13" t="n">
        <v>0</v>
      </c>
      <c r="J1092" s="13" t="n">
        <v>0</v>
      </c>
      <c r="K1092" s="13" t="n">
        <v>0</v>
      </c>
      <c r="L1092" s="14" t="n">
        <f aca="false">$D$6*D1092+$E$6*E1092+$F$6*F1092+$G$6*G1092+$H$6*H1092+$I$6*I1092+$J$6*J1092+$K$6*K1092</f>
        <v>190.6</v>
      </c>
      <c r="M1092" s="13" t="n">
        <f aca="false">L1092*0.8</f>
        <v>152.48</v>
      </c>
      <c r="N1092" s="15"/>
      <c r="O1092" s="15"/>
    </row>
    <row r="1093" customFormat="false" ht="20" hidden="false" customHeight="true" outlineLevel="0" collapsed="false">
      <c r="A1093" s="9"/>
      <c r="B1093" s="10" t="s">
        <v>1142</v>
      </c>
      <c r="C1093" s="10" t="n">
        <v>2001110235</v>
      </c>
      <c r="D1093" s="10" t="n">
        <v>1</v>
      </c>
      <c r="E1093" s="10" t="n">
        <v>0</v>
      </c>
      <c r="F1093" s="10" t="n">
        <v>1</v>
      </c>
      <c r="G1093" s="10" t="n">
        <v>1</v>
      </c>
      <c r="H1093" s="10" t="n">
        <v>1</v>
      </c>
      <c r="I1093" s="10" t="n">
        <v>0</v>
      </c>
      <c r="J1093" s="10" t="n">
        <v>0</v>
      </c>
      <c r="K1093" s="10" t="n">
        <v>0</v>
      </c>
      <c r="L1093" s="11" t="n">
        <f aca="false">$D$6*D1093+$E$6*E1093+$F$6*F1093+$G$6*G1093+$H$6*H1093+$I$6*I1093+$J$6*J1093+$K$6*K1093</f>
        <v>190.6</v>
      </c>
      <c r="M1093" s="10" t="n">
        <f aca="false">L1093*0.8</f>
        <v>152.48</v>
      </c>
      <c r="N1093" s="12"/>
      <c r="O1093" s="12"/>
    </row>
    <row r="1094" customFormat="false" ht="20" hidden="false" customHeight="true" outlineLevel="0" collapsed="false">
      <c r="A1094" s="9"/>
      <c r="B1094" s="13" t="s">
        <v>1143</v>
      </c>
      <c r="C1094" s="13" t="n">
        <v>2001110222</v>
      </c>
      <c r="D1094" s="13" t="n">
        <v>1</v>
      </c>
      <c r="E1094" s="13" t="n">
        <v>0</v>
      </c>
      <c r="F1094" s="13" t="n">
        <v>1</v>
      </c>
      <c r="G1094" s="13" t="n">
        <v>1</v>
      </c>
      <c r="H1094" s="13" t="n">
        <v>1</v>
      </c>
      <c r="I1094" s="13" t="n">
        <v>0</v>
      </c>
      <c r="J1094" s="13" t="n">
        <v>0</v>
      </c>
      <c r="K1094" s="13" t="n">
        <v>0</v>
      </c>
      <c r="L1094" s="14" t="n">
        <f aca="false">$D$6*D1094+$E$6*E1094+$F$6*F1094+$G$6*G1094+$H$6*H1094+$I$6*I1094+$J$6*J1094+$K$6*K1094</f>
        <v>190.6</v>
      </c>
      <c r="M1094" s="13" t="n">
        <f aca="false">L1094*0.8</f>
        <v>152.48</v>
      </c>
      <c r="N1094" s="15"/>
      <c r="O1094" s="15"/>
    </row>
    <row r="1095" customFormat="false" ht="20" hidden="false" customHeight="true" outlineLevel="0" collapsed="false">
      <c r="A1095" s="9"/>
      <c r="B1095" s="10" t="s">
        <v>1144</v>
      </c>
      <c r="C1095" s="10" t="n">
        <v>2001110223</v>
      </c>
      <c r="D1095" s="10" t="n">
        <v>1</v>
      </c>
      <c r="E1095" s="10" t="n">
        <v>0</v>
      </c>
      <c r="F1095" s="10" t="n">
        <v>1</v>
      </c>
      <c r="G1095" s="10" t="n">
        <v>1</v>
      </c>
      <c r="H1095" s="10" t="n">
        <v>1</v>
      </c>
      <c r="I1095" s="10" t="n">
        <v>0</v>
      </c>
      <c r="J1095" s="10" t="n">
        <v>0</v>
      </c>
      <c r="K1095" s="10" t="n">
        <v>0</v>
      </c>
      <c r="L1095" s="11" t="n">
        <f aca="false">$D$6*D1095+$E$6*E1095+$F$6*F1095+$G$6*G1095+$H$6*H1095+$I$6*I1095+$J$6*J1095+$K$6*K1095</f>
        <v>190.6</v>
      </c>
      <c r="M1095" s="10" t="n">
        <f aca="false">L1095*0.8</f>
        <v>152.48</v>
      </c>
      <c r="N1095" s="12"/>
      <c r="O1095" s="12"/>
    </row>
    <row r="1096" customFormat="false" ht="20" hidden="false" customHeight="true" outlineLevel="0" collapsed="false">
      <c r="A1096" s="9"/>
      <c r="B1096" s="13" t="s">
        <v>1145</v>
      </c>
      <c r="C1096" s="13" t="n">
        <v>2001110230</v>
      </c>
      <c r="D1096" s="13" t="n">
        <v>0</v>
      </c>
      <c r="E1096" s="13" t="n">
        <v>1</v>
      </c>
      <c r="F1096" s="13" t="n">
        <v>1</v>
      </c>
      <c r="G1096" s="13" t="n">
        <v>1</v>
      </c>
      <c r="H1096" s="13" t="n">
        <v>1</v>
      </c>
      <c r="I1096" s="13" t="n">
        <v>0</v>
      </c>
      <c r="J1096" s="13" t="n">
        <v>0</v>
      </c>
      <c r="K1096" s="13" t="n">
        <v>0</v>
      </c>
      <c r="L1096" s="14" t="n">
        <f aca="false">$D$6*D1096+$E$6*E1096+$F$6*F1096+$G$6*G1096+$H$6*H1096+$I$6*I1096+$J$6*J1096+$K$6*K1096</f>
        <v>195.7</v>
      </c>
      <c r="M1096" s="13" t="n">
        <f aca="false">L1096*0.8</f>
        <v>156.56</v>
      </c>
      <c r="N1096" s="15"/>
      <c r="O1096" s="15"/>
    </row>
    <row r="1097" customFormat="false" ht="20" hidden="false" customHeight="true" outlineLevel="0" collapsed="false">
      <c r="A1097" s="9"/>
      <c r="B1097" s="10" t="s">
        <v>1146</v>
      </c>
      <c r="C1097" s="10" t="n">
        <v>2001110214</v>
      </c>
      <c r="D1097" s="10" t="n">
        <v>0</v>
      </c>
      <c r="E1097" s="10" t="n">
        <v>1</v>
      </c>
      <c r="F1097" s="10" t="n">
        <v>1</v>
      </c>
      <c r="G1097" s="10" t="n">
        <v>1</v>
      </c>
      <c r="H1097" s="10" t="n">
        <v>1</v>
      </c>
      <c r="I1097" s="10" t="n">
        <v>0</v>
      </c>
      <c r="J1097" s="10" t="n">
        <v>0</v>
      </c>
      <c r="K1097" s="10" t="n">
        <v>0</v>
      </c>
      <c r="L1097" s="11" t="n">
        <f aca="false">$D$6*D1097+$E$6*E1097+$F$6*F1097+$G$6*G1097+$H$6*H1097+$I$6*I1097+$J$6*J1097+$K$6*K1097</f>
        <v>195.7</v>
      </c>
      <c r="M1097" s="10" t="n">
        <f aca="false">L1097*0.8</f>
        <v>156.56</v>
      </c>
      <c r="N1097" s="12"/>
      <c r="O1097" s="12"/>
    </row>
    <row r="1098" customFormat="false" ht="20" hidden="false" customHeight="true" outlineLevel="0" collapsed="false">
      <c r="A1098" s="9"/>
      <c r="B1098" s="13" t="s">
        <v>1147</v>
      </c>
      <c r="C1098" s="13" t="n">
        <v>2001110216</v>
      </c>
      <c r="D1098" s="13" t="n">
        <v>0</v>
      </c>
      <c r="E1098" s="13" t="n">
        <v>1</v>
      </c>
      <c r="F1098" s="13" t="n">
        <v>1</v>
      </c>
      <c r="G1098" s="13" t="n">
        <v>1</v>
      </c>
      <c r="H1098" s="13" t="n">
        <v>1</v>
      </c>
      <c r="I1098" s="13" t="n">
        <v>0</v>
      </c>
      <c r="J1098" s="13" t="n">
        <v>0</v>
      </c>
      <c r="K1098" s="13" t="n">
        <v>0</v>
      </c>
      <c r="L1098" s="14" t="n">
        <f aca="false">$D$6*D1098+$E$6*E1098+$F$6*F1098+$G$6*G1098+$H$6*H1098+$I$6*I1098+$J$6*J1098+$K$6*K1098</f>
        <v>195.7</v>
      </c>
      <c r="M1098" s="13" t="n">
        <f aca="false">L1098*0.8</f>
        <v>156.56</v>
      </c>
      <c r="N1098" s="15"/>
      <c r="O1098" s="15"/>
    </row>
    <row r="1099" customFormat="false" ht="20" hidden="false" customHeight="true" outlineLevel="0" collapsed="false">
      <c r="A1099" s="9"/>
      <c r="B1099" s="10" t="s">
        <v>1148</v>
      </c>
      <c r="C1099" s="10" t="n">
        <v>2001110229</v>
      </c>
      <c r="D1099" s="10" t="n">
        <v>0</v>
      </c>
      <c r="E1099" s="10" t="n">
        <v>1</v>
      </c>
      <c r="F1099" s="10" t="n">
        <v>1</v>
      </c>
      <c r="G1099" s="10" t="n">
        <v>1</v>
      </c>
      <c r="H1099" s="10" t="n">
        <v>1</v>
      </c>
      <c r="I1099" s="10" t="n">
        <v>0</v>
      </c>
      <c r="J1099" s="10" t="n">
        <v>0</v>
      </c>
      <c r="K1099" s="10" t="n">
        <v>0</v>
      </c>
      <c r="L1099" s="11" t="n">
        <f aca="false">$D$6*D1099+$E$6*E1099+$F$6*F1099+$G$6*G1099+$H$6*H1099+$I$6*I1099+$J$6*J1099+$K$6*K1099</f>
        <v>195.7</v>
      </c>
      <c r="M1099" s="10" t="n">
        <f aca="false">L1099*0.8</f>
        <v>156.56</v>
      </c>
      <c r="N1099" s="12"/>
      <c r="O1099" s="12"/>
    </row>
    <row r="1100" customFormat="false" ht="20" hidden="false" customHeight="true" outlineLevel="0" collapsed="false">
      <c r="A1100" s="9"/>
      <c r="B1100" s="13" t="s">
        <v>1149</v>
      </c>
      <c r="C1100" s="13" t="n">
        <v>2001110233</v>
      </c>
      <c r="D1100" s="13" t="n">
        <v>0</v>
      </c>
      <c r="E1100" s="13" t="n">
        <v>1</v>
      </c>
      <c r="F1100" s="13" t="n">
        <v>1</v>
      </c>
      <c r="G1100" s="13" t="n">
        <v>1</v>
      </c>
      <c r="H1100" s="13" t="n">
        <v>1</v>
      </c>
      <c r="I1100" s="13" t="n">
        <v>0</v>
      </c>
      <c r="J1100" s="13" t="n">
        <v>0</v>
      </c>
      <c r="K1100" s="13" t="n">
        <v>0</v>
      </c>
      <c r="L1100" s="14" t="n">
        <f aca="false">$D$6*D1100+$E$6*E1100+$F$6*F1100+$G$6*G1100+$H$6*H1100+$I$6*I1100+$J$6*J1100+$K$6*K1100</f>
        <v>195.7</v>
      </c>
      <c r="M1100" s="13" t="n">
        <f aca="false">L1100*0.8</f>
        <v>156.56</v>
      </c>
      <c r="N1100" s="15"/>
      <c r="O1100" s="15"/>
    </row>
    <row r="1101" customFormat="false" ht="20" hidden="false" customHeight="true" outlineLevel="0" collapsed="false">
      <c r="A1101" s="9"/>
      <c r="B1101" s="10" t="s">
        <v>1150</v>
      </c>
      <c r="C1101" s="10" t="n">
        <v>2001110228</v>
      </c>
      <c r="D1101" s="10" t="n">
        <v>0</v>
      </c>
      <c r="E1101" s="10" t="n">
        <v>1</v>
      </c>
      <c r="F1101" s="10" t="n">
        <v>1</v>
      </c>
      <c r="G1101" s="10" t="n">
        <v>1</v>
      </c>
      <c r="H1101" s="10" t="n">
        <v>1</v>
      </c>
      <c r="I1101" s="10" t="n">
        <v>0</v>
      </c>
      <c r="J1101" s="10" t="n">
        <v>0</v>
      </c>
      <c r="K1101" s="10" t="n">
        <v>0</v>
      </c>
      <c r="L1101" s="11" t="n">
        <f aca="false">$D$6*D1101+$E$6*E1101+$F$6*F1101+$G$6*G1101+$H$6*H1101+$I$6*I1101+$J$6*J1101+$K$6*K1101</f>
        <v>195.7</v>
      </c>
      <c r="M1101" s="10" t="n">
        <f aca="false">L1101*0.8</f>
        <v>156.56</v>
      </c>
      <c r="N1101" s="12"/>
      <c r="O1101" s="12"/>
    </row>
    <row r="1102" customFormat="false" ht="20" hidden="false" customHeight="true" outlineLevel="0" collapsed="false">
      <c r="A1102" s="9"/>
      <c r="B1102" s="13" t="s">
        <v>1151</v>
      </c>
      <c r="C1102" s="13" t="n">
        <v>2001110226</v>
      </c>
      <c r="D1102" s="13" t="n">
        <v>1</v>
      </c>
      <c r="E1102" s="13" t="n">
        <v>0</v>
      </c>
      <c r="F1102" s="13" t="n">
        <v>1</v>
      </c>
      <c r="G1102" s="13" t="n">
        <v>1</v>
      </c>
      <c r="H1102" s="13" t="n">
        <v>1</v>
      </c>
      <c r="I1102" s="13" t="n">
        <v>0</v>
      </c>
      <c r="J1102" s="13" t="n">
        <v>0</v>
      </c>
      <c r="K1102" s="13" t="n">
        <v>0</v>
      </c>
      <c r="L1102" s="14" t="n">
        <f aca="false">$D$6*D1102+$E$6*E1102+$F$6*F1102+$G$6*G1102+$H$6*H1102+$I$6*I1102+$J$6*J1102+$K$6*K1102</f>
        <v>190.6</v>
      </c>
      <c r="M1102" s="13" t="n">
        <f aca="false">L1102*0.8</f>
        <v>152.48</v>
      </c>
      <c r="N1102" s="15"/>
      <c r="O1102" s="15"/>
    </row>
    <row r="1103" customFormat="false" ht="20" hidden="false" customHeight="true" outlineLevel="0" collapsed="false">
      <c r="A1103" s="9"/>
      <c r="B1103" s="10" t="s">
        <v>1152</v>
      </c>
      <c r="C1103" s="10" t="n">
        <v>2001110207</v>
      </c>
      <c r="D1103" s="10" t="n">
        <v>1</v>
      </c>
      <c r="E1103" s="10" t="n">
        <v>0</v>
      </c>
      <c r="F1103" s="10" t="n">
        <v>1</v>
      </c>
      <c r="G1103" s="10" t="n">
        <v>1</v>
      </c>
      <c r="H1103" s="10" t="n">
        <v>1</v>
      </c>
      <c r="I1103" s="10" t="n">
        <v>0</v>
      </c>
      <c r="J1103" s="10" t="n">
        <v>0</v>
      </c>
      <c r="K1103" s="10" t="n">
        <v>0</v>
      </c>
      <c r="L1103" s="11" t="n">
        <f aca="false">$D$6*D1103+$E$6*E1103+$F$6*F1103+$G$6*G1103+$H$6*H1103+$I$6*I1103+$J$6*J1103+$K$6*K1103</f>
        <v>190.6</v>
      </c>
      <c r="M1103" s="10" t="n">
        <f aca="false">L1103*0.8</f>
        <v>152.48</v>
      </c>
      <c r="N1103" s="12"/>
      <c r="O1103" s="12"/>
    </row>
    <row r="1104" customFormat="false" ht="20" hidden="false" customHeight="true" outlineLevel="0" collapsed="false">
      <c r="A1104" s="9"/>
      <c r="B1104" s="13" t="s">
        <v>1153</v>
      </c>
      <c r="C1104" s="13" t="n">
        <v>2001110212</v>
      </c>
      <c r="D1104" s="13" t="n">
        <v>1</v>
      </c>
      <c r="E1104" s="13" t="n">
        <v>0</v>
      </c>
      <c r="F1104" s="13" t="n">
        <v>1</v>
      </c>
      <c r="G1104" s="13" t="n">
        <v>1</v>
      </c>
      <c r="H1104" s="13" t="n">
        <v>1</v>
      </c>
      <c r="I1104" s="13" t="n">
        <v>0</v>
      </c>
      <c r="J1104" s="13" t="n">
        <v>0</v>
      </c>
      <c r="K1104" s="13" t="n">
        <v>0</v>
      </c>
      <c r="L1104" s="14" t="n">
        <f aca="false">$D$6*D1104+$E$6*E1104+$F$6*F1104+$G$6*G1104+$H$6*H1104+$I$6*I1104+$J$6*J1104+$K$6*K1104</f>
        <v>190.6</v>
      </c>
      <c r="M1104" s="13" t="n">
        <f aca="false">L1104*0.8</f>
        <v>152.48</v>
      </c>
      <c r="N1104" s="15"/>
      <c r="O1104" s="15"/>
    </row>
    <row r="1105" customFormat="false" ht="20" hidden="false" customHeight="true" outlineLevel="0" collapsed="false">
      <c r="A1105" s="9"/>
      <c r="B1105" s="10" t="s">
        <v>1154</v>
      </c>
      <c r="C1105" s="10" t="n">
        <v>2001110217</v>
      </c>
      <c r="D1105" s="10" t="n">
        <v>1</v>
      </c>
      <c r="E1105" s="10" t="n">
        <v>0</v>
      </c>
      <c r="F1105" s="10" t="n">
        <v>1</v>
      </c>
      <c r="G1105" s="10" t="n">
        <v>1</v>
      </c>
      <c r="H1105" s="10" t="n">
        <v>1</v>
      </c>
      <c r="I1105" s="10" t="n">
        <v>0</v>
      </c>
      <c r="J1105" s="10" t="n">
        <v>0</v>
      </c>
      <c r="K1105" s="10" t="n">
        <v>0</v>
      </c>
      <c r="L1105" s="11" t="n">
        <f aca="false">$D$6*D1105+$E$6*E1105+$F$6*F1105+$G$6*G1105+$H$6*H1105+$I$6*I1105+$J$6*J1105+$K$6*K1105</f>
        <v>190.6</v>
      </c>
      <c r="M1105" s="10" t="n">
        <f aca="false">L1105*0.8</f>
        <v>152.48</v>
      </c>
      <c r="N1105" s="12"/>
      <c r="O1105" s="12"/>
    </row>
    <row r="1106" customFormat="false" ht="20" hidden="false" customHeight="true" outlineLevel="0" collapsed="false">
      <c r="A1106" s="9"/>
      <c r="B1106" s="13" t="s">
        <v>1155</v>
      </c>
      <c r="C1106" s="13" t="n">
        <v>2001110221</v>
      </c>
      <c r="D1106" s="13" t="n">
        <v>1</v>
      </c>
      <c r="E1106" s="13" t="n">
        <v>0</v>
      </c>
      <c r="F1106" s="13" t="n">
        <v>1</v>
      </c>
      <c r="G1106" s="13" t="n">
        <v>1</v>
      </c>
      <c r="H1106" s="13" t="n">
        <v>1</v>
      </c>
      <c r="I1106" s="13" t="n">
        <v>0</v>
      </c>
      <c r="J1106" s="13" t="n">
        <v>0</v>
      </c>
      <c r="K1106" s="13" t="n">
        <v>0</v>
      </c>
      <c r="L1106" s="14" t="n">
        <f aca="false">$D$6*D1106+$E$6*E1106+$F$6*F1106+$G$6*G1106+$H$6*H1106+$I$6*I1106+$J$6*J1106+$K$6*K1106</f>
        <v>190.6</v>
      </c>
      <c r="M1106" s="13" t="n">
        <f aca="false">L1106*0.8</f>
        <v>152.48</v>
      </c>
      <c r="N1106" s="15"/>
      <c r="O1106" s="15"/>
    </row>
    <row r="1107" customFormat="false" ht="20" hidden="false" customHeight="true" outlineLevel="0" collapsed="false">
      <c r="A1107" s="9"/>
      <c r="B1107" s="10" t="s">
        <v>1156</v>
      </c>
      <c r="C1107" s="10" t="n">
        <v>2001110209</v>
      </c>
      <c r="D1107" s="10" t="n">
        <v>1</v>
      </c>
      <c r="E1107" s="10" t="n">
        <v>0</v>
      </c>
      <c r="F1107" s="10" t="n">
        <v>1</v>
      </c>
      <c r="G1107" s="10" t="n">
        <v>1</v>
      </c>
      <c r="H1107" s="10" t="n">
        <v>1</v>
      </c>
      <c r="I1107" s="10" t="n">
        <v>0</v>
      </c>
      <c r="J1107" s="10" t="n">
        <v>0</v>
      </c>
      <c r="K1107" s="10" t="n">
        <v>0</v>
      </c>
      <c r="L1107" s="11" t="n">
        <f aca="false">$D$6*D1107+$E$6*E1107+$F$6*F1107+$G$6*G1107+$H$6*H1107+$I$6*I1107+$J$6*J1107+$K$6*K1107</f>
        <v>190.6</v>
      </c>
      <c r="M1107" s="10" t="n">
        <f aca="false">L1107*0.8</f>
        <v>152.48</v>
      </c>
      <c r="N1107" s="12"/>
      <c r="O1107" s="12"/>
    </row>
    <row r="1108" customFormat="false" ht="20" hidden="false" customHeight="true" outlineLevel="0" collapsed="false">
      <c r="A1108" s="9"/>
      <c r="B1108" s="13" t="s">
        <v>1157</v>
      </c>
      <c r="C1108" s="13" t="n">
        <v>2001110232</v>
      </c>
      <c r="D1108" s="13" t="n">
        <v>0</v>
      </c>
      <c r="E1108" s="13" t="n">
        <v>0</v>
      </c>
      <c r="F1108" s="13" t="n">
        <v>0</v>
      </c>
      <c r="G1108" s="13" t="n">
        <v>0</v>
      </c>
      <c r="H1108" s="13" t="n">
        <v>0</v>
      </c>
      <c r="I1108" s="13" t="n">
        <v>1</v>
      </c>
      <c r="J1108" s="13" t="n">
        <v>1</v>
      </c>
      <c r="K1108" s="13" t="n">
        <v>1</v>
      </c>
      <c r="L1108" s="14" t="n">
        <f aca="false">$D$6*D1108+$E$6*E1108+$F$6*F1108+$G$6*G1108+$H$6*H1108+$I$6*I1108+$J$6*J1108+$K$6*K1108</f>
        <v>123</v>
      </c>
      <c r="M1108" s="13" t="n">
        <f aca="false">L1108*0.8</f>
        <v>98.4</v>
      </c>
      <c r="N1108" s="15"/>
      <c r="O1108" s="15"/>
    </row>
    <row r="1109" customFormat="false" ht="20" hidden="false" customHeight="true" outlineLevel="0" collapsed="false">
      <c r="A1109" s="9"/>
      <c r="B1109" s="10" t="s">
        <v>1158</v>
      </c>
      <c r="C1109" s="10" t="n">
        <v>2001110227</v>
      </c>
      <c r="D1109" s="10" t="n">
        <v>0</v>
      </c>
      <c r="E1109" s="10" t="n">
        <v>0</v>
      </c>
      <c r="F1109" s="10" t="n">
        <v>0</v>
      </c>
      <c r="G1109" s="10" t="n">
        <v>0</v>
      </c>
      <c r="H1109" s="10" t="n">
        <v>0</v>
      </c>
      <c r="I1109" s="10" t="n">
        <v>1</v>
      </c>
      <c r="J1109" s="10" t="n">
        <v>1</v>
      </c>
      <c r="K1109" s="10" t="n">
        <v>1</v>
      </c>
      <c r="L1109" s="11" t="n">
        <f aca="false">$D$6*D1109+$E$6*E1109+$F$6*F1109+$G$6*G1109+$H$6*H1109+$I$6*I1109+$J$6*J1109+$K$6*K1109</f>
        <v>123</v>
      </c>
      <c r="M1109" s="10" t="n">
        <f aca="false">L1109*0.8</f>
        <v>98.4</v>
      </c>
      <c r="N1109" s="12"/>
      <c r="O1109" s="12"/>
    </row>
    <row r="1110" customFormat="false" ht="20" hidden="false" customHeight="true" outlineLevel="0" collapsed="false">
      <c r="A1110" s="9"/>
      <c r="B1110" s="13" t="s">
        <v>1159</v>
      </c>
      <c r="C1110" s="13" t="n">
        <v>2001110220</v>
      </c>
      <c r="D1110" s="13" t="n">
        <v>0</v>
      </c>
      <c r="E1110" s="13" t="n">
        <v>0</v>
      </c>
      <c r="F1110" s="13" t="n">
        <v>0</v>
      </c>
      <c r="G1110" s="13" t="n">
        <v>0</v>
      </c>
      <c r="H1110" s="13" t="n">
        <v>0</v>
      </c>
      <c r="I1110" s="13" t="n">
        <v>1</v>
      </c>
      <c r="J1110" s="13" t="n">
        <v>1</v>
      </c>
      <c r="K1110" s="13" t="n">
        <v>1</v>
      </c>
      <c r="L1110" s="14" t="n">
        <f aca="false">$D$6*D1110+$E$6*E1110+$F$6*F1110+$G$6*G1110+$H$6*H1110+$I$6*I1110+$J$6*J1110+$K$6*K1110</f>
        <v>123</v>
      </c>
      <c r="M1110" s="13" t="n">
        <f aca="false">L1110*0.8</f>
        <v>98.4</v>
      </c>
      <c r="N1110" s="15"/>
      <c r="O1110" s="15"/>
    </row>
    <row r="1111" customFormat="false" ht="20" hidden="false" customHeight="true" outlineLevel="0" collapsed="false">
      <c r="A1111" s="9"/>
      <c r="B1111" s="10" t="s">
        <v>1160</v>
      </c>
      <c r="C1111" s="10" t="n">
        <v>2001110201</v>
      </c>
      <c r="D1111" s="10" t="n">
        <v>0</v>
      </c>
      <c r="E1111" s="10" t="n">
        <v>1</v>
      </c>
      <c r="F1111" s="10" t="n">
        <v>1</v>
      </c>
      <c r="G1111" s="10" t="n">
        <v>1</v>
      </c>
      <c r="H1111" s="10" t="n">
        <v>1</v>
      </c>
      <c r="I1111" s="10" t="n">
        <v>0</v>
      </c>
      <c r="J1111" s="10" t="n">
        <v>0</v>
      </c>
      <c r="K1111" s="10" t="n">
        <v>0</v>
      </c>
      <c r="L1111" s="11" t="n">
        <f aca="false">$D$6*D1111+$E$6*E1111+$F$6*F1111+$G$6*G1111+$H$6*H1111+$I$6*I1111+$J$6*J1111+$K$6*K1111</f>
        <v>195.7</v>
      </c>
      <c r="M1111" s="10" t="n">
        <f aca="false">L1111*0.8</f>
        <v>156.56</v>
      </c>
      <c r="N1111" s="12"/>
      <c r="O1111" s="12"/>
    </row>
    <row r="1112" customFormat="false" ht="20" hidden="false" customHeight="true" outlineLevel="0" collapsed="false">
      <c r="A1112" s="9"/>
      <c r="B1112" s="13" t="s">
        <v>1161</v>
      </c>
      <c r="C1112" s="13" t="n">
        <v>2001110202</v>
      </c>
      <c r="D1112" s="13" t="n">
        <v>0</v>
      </c>
      <c r="E1112" s="13" t="n">
        <v>1</v>
      </c>
      <c r="F1112" s="13" t="n">
        <v>1</v>
      </c>
      <c r="G1112" s="13" t="n">
        <v>1</v>
      </c>
      <c r="H1112" s="13" t="n">
        <v>1</v>
      </c>
      <c r="I1112" s="13" t="n">
        <v>0</v>
      </c>
      <c r="J1112" s="13" t="n">
        <v>0</v>
      </c>
      <c r="K1112" s="13" t="n">
        <v>0</v>
      </c>
      <c r="L1112" s="14" t="n">
        <f aca="false">$D$6*D1112+$E$6*E1112+$F$6*F1112+$G$6*G1112+$H$6*H1112+$I$6*I1112+$J$6*J1112+$K$6*K1112</f>
        <v>195.7</v>
      </c>
      <c r="M1112" s="13" t="n">
        <f aca="false">L1112*0.8</f>
        <v>156.56</v>
      </c>
      <c r="N1112" s="15"/>
      <c r="O1112" s="15"/>
    </row>
    <row r="1113" customFormat="false" ht="20" hidden="false" customHeight="true" outlineLevel="0" collapsed="false">
      <c r="A1113" s="9"/>
      <c r="B1113" s="10" t="s">
        <v>1162</v>
      </c>
      <c r="C1113" s="10" t="n">
        <v>2001110204</v>
      </c>
      <c r="D1113" s="10" t="n">
        <v>0</v>
      </c>
      <c r="E1113" s="10" t="n">
        <v>1</v>
      </c>
      <c r="F1113" s="10" t="n">
        <v>1</v>
      </c>
      <c r="G1113" s="10" t="n">
        <v>1</v>
      </c>
      <c r="H1113" s="10" t="n">
        <v>1</v>
      </c>
      <c r="I1113" s="10" t="n">
        <v>0</v>
      </c>
      <c r="J1113" s="10" t="n">
        <v>0</v>
      </c>
      <c r="K1113" s="10" t="n">
        <v>0</v>
      </c>
      <c r="L1113" s="11" t="n">
        <f aca="false">$D$6*D1113+$E$6*E1113+$F$6*F1113+$G$6*G1113+$H$6*H1113+$I$6*I1113+$J$6*J1113+$K$6*K1113</f>
        <v>195.7</v>
      </c>
      <c r="M1113" s="10" t="n">
        <f aca="false">L1113*0.8</f>
        <v>156.56</v>
      </c>
      <c r="N1113" s="12"/>
      <c r="O1113" s="12"/>
    </row>
    <row r="1114" customFormat="false" ht="20" hidden="false" customHeight="true" outlineLevel="0" collapsed="false">
      <c r="A1114" s="9"/>
      <c r="B1114" s="13" t="s">
        <v>1163</v>
      </c>
      <c r="C1114" s="13" t="n">
        <v>2001110219</v>
      </c>
      <c r="D1114" s="13" t="n">
        <v>0</v>
      </c>
      <c r="E1114" s="13" t="n">
        <v>1</v>
      </c>
      <c r="F1114" s="13" t="n">
        <v>1</v>
      </c>
      <c r="G1114" s="13" t="n">
        <v>1</v>
      </c>
      <c r="H1114" s="13" t="n">
        <v>1</v>
      </c>
      <c r="I1114" s="13" t="n">
        <v>0</v>
      </c>
      <c r="J1114" s="13" t="n">
        <v>0</v>
      </c>
      <c r="K1114" s="13" t="n">
        <v>0</v>
      </c>
      <c r="L1114" s="14" t="n">
        <f aca="false">$D$6*D1114+$E$6*E1114+$F$6*F1114+$G$6*G1114+$H$6*H1114+$I$6*I1114+$J$6*J1114+$K$6*K1114</f>
        <v>195.7</v>
      </c>
      <c r="M1114" s="13" t="n">
        <f aca="false">L1114*0.8</f>
        <v>156.56</v>
      </c>
      <c r="N1114" s="15"/>
      <c r="O1114" s="15"/>
    </row>
    <row r="1115" customFormat="false" ht="20" hidden="false" customHeight="true" outlineLevel="0" collapsed="false">
      <c r="A1115" s="9"/>
      <c r="B1115" s="10" t="s">
        <v>1164</v>
      </c>
      <c r="C1115" s="10" t="n">
        <v>2001110225</v>
      </c>
      <c r="D1115" s="10" t="n">
        <v>0</v>
      </c>
      <c r="E1115" s="10" t="n">
        <v>1</v>
      </c>
      <c r="F1115" s="10" t="n">
        <v>1</v>
      </c>
      <c r="G1115" s="10" t="n">
        <v>1</v>
      </c>
      <c r="H1115" s="10" t="n">
        <v>1</v>
      </c>
      <c r="I1115" s="10" t="n">
        <v>0</v>
      </c>
      <c r="J1115" s="10" t="n">
        <v>0</v>
      </c>
      <c r="K1115" s="10" t="n">
        <v>0</v>
      </c>
      <c r="L1115" s="11" t="n">
        <f aca="false">$D$6*D1115+$E$6*E1115+$F$6*F1115+$G$6*G1115+$H$6*H1115+$I$6*I1115+$J$6*J1115+$K$6*K1115</f>
        <v>195.7</v>
      </c>
      <c r="M1115" s="10" t="n">
        <f aca="false">L1115*0.8</f>
        <v>156.56</v>
      </c>
      <c r="N1115" s="12"/>
      <c r="O1115" s="12"/>
    </row>
    <row r="1116" customFormat="false" ht="20" hidden="false" customHeight="true" outlineLevel="0" collapsed="false">
      <c r="A1116" s="9"/>
      <c r="B1116" s="13" t="s">
        <v>1165</v>
      </c>
      <c r="C1116" s="13" t="n">
        <v>2001110211</v>
      </c>
      <c r="D1116" s="13" t="n">
        <v>0</v>
      </c>
      <c r="E1116" s="13" t="n">
        <v>1</v>
      </c>
      <c r="F1116" s="13" t="n">
        <v>1</v>
      </c>
      <c r="G1116" s="13" t="n">
        <v>1</v>
      </c>
      <c r="H1116" s="13" t="n">
        <v>1</v>
      </c>
      <c r="I1116" s="13" t="n">
        <v>0</v>
      </c>
      <c r="J1116" s="13" t="n">
        <v>0</v>
      </c>
      <c r="K1116" s="13" t="n">
        <v>0</v>
      </c>
      <c r="L1116" s="14" t="n">
        <f aca="false">$D$6*D1116+$E$6*E1116+$F$6*F1116+$G$6*G1116+$H$6*H1116+$I$6*I1116+$J$6*J1116+$K$6*K1116</f>
        <v>195.7</v>
      </c>
      <c r="M1116" s="13" t="n">
        <f aca="false">L1116*0.8</f>
        <v>156.56</v>
      </c>
      <c r="N1116" s="15"/>
      <c r="O1116" s="15"/>
    </row>
    <row r="1117" customFormat="false" ht="20" hidden="false" customHeight="true" outlineLevel="0" collapsed="false">
      <c r="A1117" s="9"/>
      <c r="B1117" s="10" t="s">
        <v>1166</v>
      </c>
      <c r="C1117" s="10" t="n">
        <v>2001110206</v>
      </c>
      <c r="D1117" s="10" t="n">
        <v>0</v>
      </c>
      <c r="E1117" s="10" t="n">
        <v>1</v>
      </c>
      <c r="F1117" s="10" t="n">
        <v>1</v>
      </c>
      <c r="G1117" s="10" t="n">
        <v>1</v>
      </c>
      <c r="H1117" s="10" t="n">
        <v>1</v>
      </c>
      <c r="I1117" s="10" t="n">
        <v>0</v>
      </c>
      <c r="J1117" s="10" t="n">
        <v>0</v>
      </c>
      <c r="K1117" s="10" t="n">
        <v>0</v>
      </c>
      <c r="L1117" s="11" t="n">
        <f aca="false">$D$6*D1117+$E$6*E1117+$F$6*F1117+$G$6*G1117+$H$6*H1117+$I$6*I1117+$J$6*J1117+$K$6*K1117</f>
        <v>195.7</v>
      </c>
      <c r="M1117" s="10" t="n">
        <f aca="false">L1117*0.8</f>
        <v>156.56</v>
      </c>
      <c r="N1117" s="12"/>
      <c r="O1117" s="12"/>
    </row>
    <row r="1118" customFormat="false" ht="20" hidden="false" customHeight="true" outlineLevel="0" collapsed="false">
      <c r="A1118" s="9"/>
      <c r="B1118" s="13" t="s">
        <v>1167</v>
      </c>
      <c r="C1118" s="13" t="n">
        <v>2001110210</v>
      </c>
      <c r="D1118" s="13" t="n">
        <v>0</v>
      </c>
      <c r="E1118" s="13" t="n">
        <v>1</v>
      </c>
      <c r="F1118" s="13" t="n">
        <v>1</v>
      </c>
      <c r="G1118" s="13" t="n">
        <v>1</v>
      </c>
      <c r="H1118" s="13" t="n">
        <v>1</v>
      </c>
      <c r="I1118" s="13" t="n">
        <v>0</v>
      </c>
      <c r="J1118" s="13" t="n">
        <v>0</v>
      </c>
      <c r="K1118" s="13" t="n">
        <v>0</v>
      </c>
      <c r="L1118" s="14" t="n">
        <f aca="false">$D$6*D1118+$E$6*E1118+$F$6*F1118+$G$6*G1118+$H$6*H1118+$I$6*I1118+$J$6*J1118+$K$6*K1118</f>
        <v>195.7</v>
      </c>
      <c r="M1118" s="13" t="n">
        <f aca="false">L1118*0.8</f>
        <v>156.56</v>
      </c>
      <c r="N1118" s="15"/>
      <c r="O1118" s="15"/>
    </row>
    <row r="1119" customFormat="false" ht="20" hidden="false" customHeight="true" outlineLevel="0" collapsed="false">
      <c r="A1119" s="9"/>
      <c r="B1119" s="10" t="s">
        <v>1168</v>
      </c>
      <c r="C1119" s="10" t="n">
        <v>2001110234</v>
      </c>
      <c r="D1119" s="10" t="n">
        <v>0</v>
      </c>
      <c r="E1119" s="10" t="n">
        <v>1</v>
      </c>
      <c r="F1119" s="10" t="n">
        <v>1</v>
      </c>
      <c r="G1119" s="10" t="n">
        <v>1</v>
      </c>
      <c r="H1119" s="10" t="n">
        <v>1</v>
      </c>
      <c r="I1119" s="10" t="n">
        <v>0</v>
      </c>
      <c r="J1119" s="10" t="n">
        <v>0</v>
      </c>
      <c r="K1119" s="10" t="n">
        <v>0</v>
      </c>
      <c r="L1119" s="11" t="n">
        <f aca="false">$D$6*D1119+$E$6*E1119+$F$6*F1119+$G$6*G1119+$H$6*H1119+$I$6*I1119+$J$6*J1119+$K$6*K1119</f>
        <v>195.7</v>
      </c>
      <c r="M1119" s="10" t="n">
        <f aca="false">L1119*0.8</f>
        <v>156.56</v>
      </c>
      <c r="N1119" s="12"/>
      <c r="O1119" s="12"/>
    </row>
    <row r="1120" customFormat="false" ht="20" hidden="false" customHeight="true" outlineLevel="0" collapsed="false">
      <c r="A1120" s="9"/>
      <c r="B1120" s="13" t="s">
        <v>1169</v>
      </c>
      <c r="C1120" s="13" t="n">
        <v>2001110203</v>
      </c>
      <c r="D1120" s="13" t="n">
        <v>1</v>
      </c>
      <c r="E1120" s="13" t="n">
        <v>0</v>
      </c>
      <c r="F1120" s="13" t="n">
        <v>1</v>
      </c>
      <c r="G1120" s="13" t="n">
        <v>1</v>
      </c>
      <c r="H1120" s="13" t="n">
        <v>1</v>
      </c>
      <c r="I1120" s="13" t="n">
        <v>0</v>
      </c>
      <c r="J1120" s="13" t="n">
        <v>0</v>
      </c>
      <c r="K1120" s="13" t="n">
        <v>0</v>
      </c>
      <c r="L1120" s="14" t="n">
        <f aca="false">$D$6*D1120+$E$6*E1120+$F$6*F1120+$G$6*G1120+$H$6*H1120+$I$6*I1120+$J$6*J1120+$K$6*K1120</f>
        <v>190.6</v>
      </c>
      <c r="M1120" s="13" t="n">
        <f aca="false">L1120*0.8</f>
        <v>152.48</v>
      </c>
      <c r="N1120" s="15"/>
      <c r="O1120" s="15"/>
    </row>
    <row r="1121" customFormat="false" ht="20" hidden="false" customHeight="true" outlineLevel="0" collapsed="false">
      <c r="A1121" s="9" t="s">
        <v>1170</v>
      </c>
      <c r="B1121" s="10" t="s">
        <v>1171</v>
      </c>
      <c r="C1121" s="10" t="n">
        <v>2001110318</v>
      </c>
      <c r="D1121" s="10" t="n">
        <v>1</v>
      </c>
      <c r="E1121" s="10" t="n">
        <v>0</v>
      </c>
      <c r="F1121" s="10" t="n">
        <v>1</v>
      </c>
      <c r="G1121" s="10" t="n">
        <v>1</v>
      </c>
      <c r="H1121" s="10" t="n">
        <v>1</v>
      </c>
      <c r="I1121" s="10" t="n">
        <v>0</v>
      </c>
      <c r="J1121" s="10" t="n">
        <v>0</v>
      </c>
      <c r="K1121" s="10" t="n">
        <v>0</v>
      </c>
      <c r="L1121" s="11" t="n">
        <f aca="false">$D$6*D1121+$E$6*E1121+$F$6*F1121+$G$6*G1121+$H$6*H1121+$I$6*I1121+$J$6*J1121+$K$6*K1121</f>
        <v>190.6</v>
      </c>
      <c r="M1121" s="10" t="n">
        <f aca="false">L1121*0.8</f>
        <v>152.48</v>
      </c>
      <c r="N1121" s="12"/>
      <c r="O1121" s="12"/>
    </row>
    <row r="1122" customFormat="false" ht="20" hidden="false" customHeight="true" outlineLevel="0" collapsed="false">
      <c r="A1122" s="9"/>
      <c r="B1122" s="13" t="s">
        <v>1172</v>
      </c>
      <c r="C1122" s="13" t="n">
        <v>2001110325</v>
      </c>
      <c r="D1122" s="13" t="n">
        <v>0</v>
      </c>
      <c r="E1122" s="13" t="n">
        <v>1</v>
      </c>
      <c r="F1122" s="13" t="n">
        <v>1</v>
      </c>
      <c r="G1122" s="13" t="n">
        <v>1</v>
      </c>
      <c r="H1122" s="13" t="n">
        <v>1</v>
      </c>
      <c r="I1122" s="13" t="n">
        <v>0</v>
      </c>
      <c r="J1122" s="13" t="n">
        <v>0</v>
      </c>
      <c r="K1122" s="13" t="n">
        <v>0</v>
      </c>
      <c r="L1122" s="14" t="n">
        <f aca="false">$D$6*D1122+$E$6*E1122+$F$6*F1122+$G$6*G1122+$H$6*H1122+$I$6*I1122+$J$6*J1122+$K$6*K1122</f>
        <v>195.7</v>
      </c>
      <c r="M1122" s="13" t="n">
        <f aca="false">L1122*0.8</f>
        <v>156.56</v>
      </c>
      <c r="N1122" s="15"/>
      <c r="O1122" s="15"/>
    </row>
    <row r="1123" customFormat="false" ht="20" hidden="false" customHeight="true" outlineLevel="0" collapsed="false">
      <c r="A1123" s="9"/>
      <c r="B1123" s="10" t="s">
        <v>1173</v>
      </c>
      <c r="C1123" s="10" t="n">
        <v>2001110309</v>
      </c>
      <c r="D1123" s="10" t="n">
        <v>1</v>
      </c>
      <c r="E1123" s="10" t="n">
        <v>0</v>
      </c>
      <c r="F1123" s="10" t="n">
        <v>1</v>
      </c>
      <c r="G1123" s="10" t="n">
        <v>1</v>
      </c>
      <c r="H1123" s="10" t="n">
        <v>1</v>
      </c>
      <c r="I1123" s="10" t="n">
        <v>0</v>
      </c>
      <c r="J1123" s="10" t="n">
        <v>0</v>
      </c>
      <c r="K1123" s="10" t="n">
        <v>0</v>
      </c>
      <c r="L1123" s="11" t="n">
        <f aca="false">$D$6*D1123+$E$6*E1123+$F$6*F1123+$G$6*G1123+$H$6*H1123+$I$6*I1123+$J$6*J1123+$K$6*K1123</f>
        <v>190.6</v>
      </c>
      <c r="M1123" s="10" t="n">
        <f aca="false">L1123*0.8</f>
        <v>152.48</v>
      </c>
      <c r="N1123" s="12"/>
      <c r="O1123" s="12"/>
    </row>
    <row r="1124" customFormat="false" ht="20" hidden="false" customHeight="true" outlineLevel="0" collapsed="false">
      <c r="A1124" s="9"/>
      <c r="B1124" s="13" t="s">
        <v>1174</v>
      </c>
      <c r="C1124" s="13" t="n">
        <v>2001110302</v>
      </c>
      <c r="D1124" s="13" t="n">
        <v>1</v>
      </c>
      <c r="E1124" s="13" t="n">
        <v>0</v>
      </c>
      <c r="F1124" s="13" t="n">
        <v>1</v>
      </c>
      <c r="G1124" s="13" t="n">
        <v>1</v>
      </c>
      <c r="H1124" s="13" t="n">
        <v>1</v>
      </c>
      <c r="I1124" s="13" t="n">
        <v>0</v>
      </c>
      <c r="J1124" s="13" t="n">
        <v>0</v>
      </c>
      <c r="K1124" s="13" t="n">
        <v>0</v>
      </c>
      <c r="L1124" s="14" t="n">
        <f aca="false">$D$6*D1124+$E$6*E1124+$F$6*F1124+$G$6*G1124+$H$6*H1124+$I$6*I1124+$J$6*J1124+$K$6*K1124</f>
        <v>190.6</v>
      </c>
      <c r="M1124" s="13" t="n">
        <f aca="false">L1124*0.8</f>
        <v>152.48</v>
      </c>
      <c r="N1124" s="15"/>
      <c r="O1124" s="15"/>
    </row>
    <row r="1125" customFormat="false" ht="20" hidden="false" customHeight="true" outlineLevel="0" collapsed="false">
      <c r="A1125" s="9"/>
      <c r="B1125" s="10" t="s">
        <v>1175</v>
      </c>
      <c r="C1125" s="10" t="n">
        <v>2001110329</v>
      </c>
      <c r="D1125" s="10" t="n">
        <v>1</v>
      </c>
      <c r="E1125" s="10" t="n">
        <v>0</v>
      </c>
      <c r="F1125" s="10" t="n">
        <v>1</v>
      </c>
      <c r="G1125" s="10" t="n">
        <v>1</v>
      </c>
      <c r="H1125" s="10" t="n">
        <v>1</v>
      </c>
      <c r="I1125" s="10" t="n">
        <v>0</v>
      </c>
      <c r="J1125" s="10" t="n">
        <v>0</v>
      </c>
      <c r="K1125" s="10" t="n">
        <v>0</v>
      </c>
      <c r="L1125" s="11" t="n">
        <f aca="false">$D$6*D1125+$E$6*E1125+$F$6*F1125+$G$6*G1125+$H$6*H1125+$I$6*I1125+$J$6*J1125+$K$6*K1125</f>
        <v>190.6</v>
      </c>
      <c r="M1125" s="10" t="n">
        <f aca="false">L1125*0.8</f>
        <v>152.48</v>
      </c>
      <c r="N1125" s="12"/>
      <c r="O1125" s="12"/>
    </row>
    <row r="1126" customFormat="false" ht="20" hidden="false" customHeight="true" outlineLevel="0" collapsed="false">
      <c r="A1126" s="9"/>
      <c r="B1126" s="13" t="s">
        <v>1176</v>
      </c>
      <c r="C1126" s="13" t="n">
        <v>2001110311</v>
      </c>
      <c r="D1126" s="13" t="n">
        <v>1</v>
      </c>
      <c r="E1126" s="13" t="n">
        <v>0</v>
      </c>
      <c r="F1126" s="13" t="n">
        <v>1</v>
      </c>
      <c r="G1126" s="13" t="n">
        <v>1</v>
      </c>
      <c r="H1126" s="13" t="n">
        <v>1</v>
      </c>
      <c r="I1126" s="13" t="n">
        <v>0</v>
      </c>
      <c r="J1126" s="13" t="n">
        <v>0</v>
      </c>
      <c r="K1126" s="13" t="n">
        <v>0</v>
      </c>
      <c r="L1126" s="14" t="n">
        <f aca="false">$D$6*D1126+$E$6*E1126+$F$6*F1126+$G$6*G1126+$H$6*H1126+$I$6*I1126+$J$6*J1126+$K$6*K1126</f>
        <v>190.6</v>
      </c>
      <c r="M1126" s="13" t="n">
        <f aca="false">L1126*0.8</f>
        <v>152.48</v>
      </c>
      <c r="N1126" s="15"/>
      <c r="O1126" s="15"/>
    </row>
    <row r="1127" customFormat="false" ht="20" hidden="false" customHeight="true" outlineLevel="0" collapsed="false">
      <c r="A1127" s="9"/>
      <c r="B1127" s="10" t="s">
        <v>1177</v>
      </c>
      <c r="C1127" s="10" t="n">
        <v>2001110301</v>
      </c>
      <c r="D1127" s="10" t="n">
        <v>1</v>
      </c>
      <c r="E1127" s="10" t="n">
        <v>0</v>
      </c>
      <c r="F1127" s="10" t="n">
        <v>1</v>
      </c>
      <c r="G1127" s="10" t="n">
        <v>1</v>
      </c>
      <c r="H1127" s="10" t="n">
        <v>1</v>
      </c>
      <c r="I1127" s="10" t="n">
        <v>0</v>
      </c>
      <c r="J1127" s="10" t="n">
        <v>0</v>
      </c>
      <c r="K1127" s="10" t="n">
        <v>0</v>
      </c>
      <c r="L1127" s="11" t="n">
        <f aca="false">$D$6*D1127+$E$6*E1127+$F$6*F1127+$G$6*G1127+$H$6*H1127+$I$6*I1127+$J$6*J1127+$K$6*K1127</f>
        <v>190.6</v>
      </c>
      <c r="M1127" s="10" t="n">
        <f aca="false">L1127*0.8</f>
        <v>152.48</v>
      </c>
      <c r="N1127" s="12"/>
      <c r="O1127" s="12"/>
    </row>
    <row r="1128" customFormat="false" ht="20" hidden="false" customHeight="true" outlineLevel="0" collapsed="false">
      <c r="A1128" s="9"/>
      <c r="B1128" s="13" t="s">
        <v>1178</v>
      </c>
      <c r="C1128" s="13" t="n">
        <v>2001110332</v>
      </c>
      <c r="D1128" s="13" t="n">
        <v>1</v>
      </c>
      <c r="E1128" s="13" t="n">
        <v>0</v>
      </c>
      <c r="F1128" s="13" t="n">
        <v>1</v>
      </c>
      <c r="G1128" s="13" t="n">
        <v>1</v>
      </c>
      <c r="H1128" s="13" t="n">
        <v>1</v>
      </c>
      <c r="I1128" s="13" t="n">
        <v>0</v>
      </c>
      <c r="J1128" s="13" t="n">
        <v>0</v>
      </c>
      <c r="K1128" s="13" t="n">
        <v>0</v>
      </c>
      <c r="L1128" s="14" t="n">
        <f aca="false">$D$6*D1128+$E$6*E1128+$F$6*F1128+$G$6*G1128+$H$6*H1128+$I$6*I1128+$J$6*J1128+$K$6*K1128</f>
        <v>190.6</v>
      </c>
      <c r="M1128" s="13" t="n">
        <f aca="false">L1128*0.8</f>
        <v>152.48</v>
      </c>
      <c r="N1128" s="15"/>
      <c r="O1128" s="15"/>
    </row>
    <row r="1129" customFormat="false" ht="20" hidden="false" customHeight="true" outlineLevel="0" collapsed="false">
      <c r="A1129" s="9"/>
      <c r="B1129" s="10" t="s">
        <v>1179</v>
      </c>
      <c r="C1129" s="10" t="n">
        <v>2001110307</v>
      </c>
      <c r="D1129" s="10" t="n">
        <v>1</v>
      </c>
      <c r="E1129" s="10" t="n">
        <v>0</v>
      </c>
      <c r="F1129" s="10" t="n">
        <v>1</v>
      </c>
      <c r="G1129" s="10" t="n">
        <v>1</v>
      </c>
      <c r="H1129" s="10" t="n">
        <v>1</v>
      </c>
      <c r="I1129" s="10" t="n">
        <v>0</v>
      </c>
      <c r="J1129" s="10" t="n">
        <v>0</v>
      </c>
      <c r="K1129" s="10" t="n">
        <v>0</v>
      </c>
      <c r="L1129" s="11" t="n">
        <f aca="false">$D$6*D1129+$E$6*E1129+$F$6*F1129+$G$6*G1129+$H$6*H1129+$I$6*I1129+$J$6*J1129+$K$6*K1129</f>
        <v>190.6</v>
      </c>
      <c r="M1129" s="10" t="n">
        <f aca="false">L1129*0.8</f>
        <v>152.48</v>
      </c>
      <c r="N1129" s="12"/>
      <c r="O1129" s="12"/>
    </row>
    <row r="1130" customFormat="false" ht="20" hidden="false" customHeight="true" outlineLevel="0" collapsed="false">
      <c r="A1130" s="9"/>
      <c r="B1130" s="13" t="s">
        <v>1180</v>
      </c>
      <c r="C1130" s="13" t="n">
        <v>2001110326</v>
      </c>
      <c r="D1130" s="13" t="n">
        <v>1</v>
      </c>
      <c r="E1130" s="13" t="n">
        <v>0</v>
      </c>
      <c r="F1130" s="13" t="n">
        <v>1</v>
      </c>
      <c r="G1130" s="13" t="n">
        <v>1</v>
      </c>
      <c r="H1130" s="13" t="n">
        <v>1</v>
      </c>
      <c r="I1130" s="13" t="n">
        <v>0</v>
      </c>
      <c r="J1130" s="13" t="n">
        <v>0</v>
      </c>
      <c r="K1130" s="13" t="n">
        <v>0</v>
      </c>
      <c r="L1130" s="14" t="n">
        <f aca="false">$D$6*D1130+$E$6*E1130+$F$6*F1130+$G$6*G1130+$H$6*H1130+$I$6*I1130+$J$6*J1130+$K$6*K1130</f>
        <v>190.6</v>
      </c>
      <c r="M1130" s="13" t="n">
        <f aca="false">L1130*0.8</f>
        <v>152.48</v>
      </c>
      <c r="N1130" s="15"/>
      <c r="O1130" s="15"/>
    </row>
    <row r="1131" customFormat="false" ht="20" hidden="false" customHeight="true" outlineLevel="0" collapsed="false">
      <c r="A1131" s="9"/>
      <c r="B1131" s="10" t="s">
        <v>1181</v>
      </c>
      <c r="C1131" s="10" t="n">
        <v>2001110317</v>
      </c>
      <c r="D1131" s="10" t="n">
        <v>0</v>
      </c>
      <c r="E1131" s="10" t="n">
        <v>1</v>
      </c>
      <c r="F1131" s="10" t="n">
        <v>1</v>
      </c>
      <c r="G1131" s="10" t="n">
        <v>1</v>
      </c>
      <c r="H1131" s="10" t="n">
        <v>1</v>
      </c>
      <c r="I1131" s="10" t="n">
        <v>0</v>
      </c>
      <c r="J1131" s="10" t="n">
        <v>0</v>
      </c>
      <c r="K1131" s="10" t="n">
        <v>0</v>
      </c>
      <c r="L1131" s="11" t="n">
        <f aca="false">$D$6*D1131+$E$6*E1131+$F$6*F1131+$G$6*G1131+$H$6*H1131+$I$6*I1131+$J$6*J1131+$K$6*K1131</f>
        <v>195.7</v>
      </c>
      <c r="M1131" s="10" t="n">
        <f aca="false">L1131*0.8</f>
        <v>156.56</v>
      </c>
      <c r="N1131" s="12"/>
      <c r="O1131" s="12"/>
    </row>
    <row r="1132" customFormat="false" ht="20" hidden="false" customHeight="true" outlineLevel="0" collapsed="false">
      <c r="A1132" s="9"/>
      <c r="B1132" s="13" t="s">
        <v>1182</v>
      </c>
      <c r="C1132" s="13" t="n">
        <v>2001110321</v>
      </c>
      <c r="D1132" s="13" t="n">
        <v>0</v>
      </c>
      <c r="E1132" s="13" t="n">
        <v>1</v>
      </c>
      <c r="F1132" s="13" t="n">
        <v>1</v>
      </c>
      <c r="G1132" s="13" t="n">
        <v>1</v>
      </c>
      <c r="H1132" s="13" t="n">
        <v>1</v>
      </c>
      <c r="I1132" s="13" t="n">
        <v>0</v>
      </c>
      <c r="J1132" s="13" t="n">
        <v>0</v>
      </c>
      <c r="K1132" s="13" t="n">
        <v>0</v>
      </c>
      <c r="L1132" s="14" t="n">
        <f aca="false">$D$6*D1132+$E$6*E1132+$F$6*F1132+$G$6*G1132+$H$6*H1132+$I$6*I1132+$J$6*J1132+$K$6*K1132</f>
        <v>195.7</v>
      </c>
      <c r="M1132" s="13" t="n">
        <f aca="false">L1132*0.8</f>
        <v>156.56</v>
      </c>
      <c r="N1132" s="15"/>
      <c r="O1132" s="15"/>
    </row>
    <row r="1133" customFormat="false" ht="20" hidden="false" customHeight="true" outlineLevel="0" collapsed="false">
      <c r="A1133" s="9"/>
      <c r="B1133" s="10" t="s">
        <v>1183</v>
      </c>
      <c r="C1133" s="10" t="n">
        <v>2001110314</v>
      </c>
      <c r="D1133" s="10" t="n">
        <v>0</v>
      </c>
      <c r="E1133" s="10" t="n">
        <v>1</v>
      </c>
      <c r="F1133" s="10" t="n">
        <v>1</v>
      </c>
      <c r="G1133" s="10" t="n">
        <v>1</v>
      </c>
      <c r="H1133" s="10" t="n">
        <v>1</v>
      </c>
      <c r="I1133" s="10" t="n">
        <v>0</v>
      </c>
      <c r="J1133" s="10" t="n">
        <v>0</v>
      </c>
      <c r="K1133" s="10" t="n">
        <v>0</v>
      </c>
      <c r="L1133" s="11" t="n">
        <f aca="false">$D$6*D1133+$E$6*E1133+$F$6*F1133+$G$6*G1133+$H$6*H1133+$I$6*I1133+$J$6*J1133+$K$6*K1133</f>
        <v>195.7</v>
      </c>
      <c r="M1133" s="10" t="n">
        <f aca="false">L1133*0.8</f>
        <v>156.56</v>
      </c>
      <c r="N1133" s="12"/>
      <c r="O1133" s="12"/>
    </row>
    <row r="1134" customFormat="false" ht="20" hidden="false" customHeight="true" outlineLevel="0" collapsed="false">
      <c r="A1134" s="9"/>
      <c r="B1134" s="13" t="s">
        <v>1184</v>
      </c>
      <c r="C1134" s="13" t="n">
        <v>2001110333</v>
      </c>
      <c r="D1134" s="13" t="n">
        <v>0</v>
      </c>
      <c r="E1134" s="13" t="n">
        <v>1</v>
      </c>
      <c r="F1134" s="13" t="n">
        <v>1</v>
      </c>
      <c r="G1134" s="13" t="n">
        <v>1</v>
      </c>
      <c r="H1134" s="13" t="n">
        <v>1</v>
      </c>
      <c r="I1134" s="13" t="n">
        <v>0</v>
      </c>
      <c r="J1134" s="13" t="n">
        <v>0</v>
      </c>
      <c r="K1134" s="13" t="n">
        <v>0</v>
      </c>
      <c r="L1134" s="14" t="n">
        <f aca="false">$D$6*D1134+$E$6*E1134+$F$6*F1134+$G$6*G1134+$H$6*H1134+$I$6*I1134+$J$6*J1134+$K$6*K1134</f>
        <v>195.7</v>
      </c>
      <c r="M1134" s="13" t="n">
        <f aca="false">L1134*0.8</f>
        <v>156.56</v>
      </c>
      <c r="N1134" s="15"/>
      <c r="O1134" s="15"/>
    </row>
    <row r="1135" customFormat="false" ht="20" hidden="false" customHeight="true" outlineLevel="0" collapsed="false">
      <c r="A1135" s="9"/>
      <c r="B1135" s="10" t="s">
        <v>1185</v>
      </c>
      <c r="C1135" s="10" t="n">
        <v>2001110330</v>
      </c>
      <c r="D1135" s="10" t="n">
        <v>0</v>
      </c>
      <c r="E1135" s="10" t="n">
        <v>1</v>
      </c>
      <c r="F1135" s="10" t="n">
        <v>1</v>
      </c>
      <c r="G1135" s="10" t="n">
        <v>1</v>
      </c>
      <c r="H1135" s="10" t="n">
        <v>1</v>
      </c>
      <c r="I1135" s="10" t="n">
        <v>0</v>
      </c>
      <c r="J1135" s="10" t="n">
        <v>0</v>
      </c>
      <c r="K1135" s="10" t="n">
        <v>0</v>
      </c>
      <c r="L1135" s="11" t="n">
        <f aca="false">$D$6*D1135+$E$6*E1135+$F$6*F1135+$G$6*G1135+$H$6*H1135+$I$6*I1135+$J$6*J1135+$K$6*K1135</f>
        <v>195.7</v>
      </c>
      <c r="M1135" s="10" t="n">
        <f aca="false">L1135*0.8</f>
        <v>156.56</v>
      </c>
      <c r="N1135" s="12"/>
      <c r="O1135" s="12"/>
    </row>
    <row r="1136" customFormat="false" ht="20" hidden="false" customHeight="true" outlineLevel="0" collapsed="false">
      <c r="A1136" s="9"/>
      <c r="B1136" s="13" t="s">
        <v>1186</v>
      </c>
      <c r="C1136" s="13" t="n">
        <v>2001110323</v>
      </c>
      <c r="D1136" s="13" t="n">
        <v>1</v>
      </c>
      <c r="E1136" s="13" t="n">
        <v>0</v>
      </c>
      <c r="F1136" s="13" t="n">
        <v>1</v>
      </c>
      <c r="G1136" s="13" t="n">
        <v>1</v>
      </c>
      <c r="H1136" s="13" t="n">
        <v>1</v>
      </c>
      <c r="I1136" s="13" t="n">
        <v>0</v>
      </c>
      <c r="J1136" s="13" t="n">
        <v>0</v>
      </c>
      <c r="K1136" s="13" t="n">
        <v>0</v>
      </c>
      <c r="L1136" s="14" t="n">
        <f aca="false">$D$6*D1136+$E$6*E1136+$F$6*F1136+$G$6*G1136+$H$6*H1136+$I$6*I1136+$J$6*J1136+$K$6*K1136</f>
        <v>190.6</v>
      </c>
      <c r="M1136" s="13" t="n">
        <f aca="false">L1136*0.8</f>
        <v>152.48</v>
      </c>
      <c r="N1136" s="15"/>
      <c r="O1136" s="15"/>
    </row>
    <row r="1137" customFormat="false" ht="20" hidden="false" customHeight="true" outlineLevel="0" collapsed="false">
      <c r="A1137" s="9"/>
      <c r="B1137" s="10" t="s">
        <v>1187</v>
      </c>
      <c r="C1137" s="10" t="n">
        <v>2001110327</v>
      </c>
      <c r="D1137" s="10" t="n">
        <v>1</v>
      </c>
      <c r="E1137" s="10" t="n">
        <v>0</v>
      </c>
      <c r="F1137" s="10" t="n">
        <v>1</v>
      </c>
      <c r="G1137" s="10" t="n">
        <v>1</v>
      </c>
      <c r="H1137" s="10" t="n">
        <v>1</v>
      </c>
      <c r="I1137" s="10" t="n">
        <v>0</v>
      </c>
      <c r="J1137" s="10" t="n">
        <v>0</v>
      </c>
      <c r="K1137" s="10" t="n">
        <v>0</v>
      </c>
      <c r="L1137" s="11" t="n">
        <f aca="false">$D$6*D1137+$E$6*E1137+$F$6*F1137+$G$6*G1137+$H$6*H1137+$I$6*I1137+$J$6*J1137+$K$6*K1137</f>
        <v>190.6</v>
      </c>
      <c r="M1137" s="10" t="n">
        <f aca="false">L1137*0.8</f>
        <v>152.48</v>
      </c>
      <c r="N1137" s="12"/>
      <c r="O1137" s="12"/>
    </row>
    <row r="1138" customFormat="false" ht="20" hidden="false" customHeight="true" outlineLevel="0" collapsed="false">
      <c r="A1138" s="9"/>
      <c r="B1138" s="13" t="s">
        <v>1188</v>
      </c>
      <c r="C1138" s="13" t="n">
        <v>2001110306</v>
      </c>
      <c r="D1138" s="13" t="n">
        <v>1</v>
      </c>
      <c r="E1138" s="13" t="n">
        <v>0</v>
      </c>
      <c r="F1138" s="13" t="n">
        <v>1</v>
      </c>
      <c r="G1138" s="13" t="n">
        <v>1</v>
      </c>
      <c r="H1138" s="13" t="n">
        <v>1</v>
      </c>
      <c r="I1138" s="13" t="n">
        <v>0</v>
      </c>
      <c r="J1138" s="13" t="n">
        <v>0</v>
      </c>
      <c r="K1138" s="13" t="n">
        <v>0</v>
      </c>
      <c r="L1138" s="14" t="n">
        <f aca="false">$D$6*D1138+$E$6*E1138+$F$6*F1138+$G$6*G1138+$H$6*H1138+$I$6*I1138+$J$6*J1138+$K$6*K1138</f>
        <v>190.6</v>
      </c>
      <c r="M1138" s="13" t="n">
        <f aca="false">L1138*0.8</f>
        <v>152.48</v>
      </c>
      <c r="N1138" s="15"/>
      <c r="O1138" s="15"/>
    </row>
    <row r="1139" customFormat="false" ht="20" hidden="false" customHeight="true" outlineLevel="0" collapsed="false">
      <c r="A1139" s="9"/>
      <c r="B1139" s="10" t="s">
        <v>1189</v>
      </c>
      <c r="C1139" s="10" t="n">
        <v>2001110320</v>
      </c>
      <c r="D1139" s="10" t="n">
        <v>1</v>
      </c>
      <c r="E1139" s="10" t="n">
        <v>0</v>
      </c>
      <c r="F1139" s="10" t="n">
        <v>1</v>
      </c>
      <c r="G1139" s="10" t="n">
        <v>1</v>
      </c>
      <c r="H1139" s="10" t="n">
        <v>1</v>
      </c>
      <c r="I1139" s="10" t="n">
        <v>0</v>
      </c>
      <c r="J1139" s="10" t="n">
        <v>0</v>
      </c>
      <c r="K1139" s="10" t="n">
        <v>0</v>
      </c>
      <c r="L1139" s="11" t="n">
        <f aca="false">$D$6*D1139+$E$6*E1139+$F$6*F1139+$G$6*G1139+$H$6*H1139+$I$6*I1139+$J$6*J1139+$K$6*K1139</f>
        <v>190.6</v>
      </c>
      <c r="M1139" s="10" t="n">
        <f aca="false">L1139*0.8</f>
        <v>152.48</v>
      </c>
      <c r="N1139" s="12"/>
      <c r="O1139" s="12"/>
    </row>
    <row r="1140" customFormat="false" ht="20" hidden="false" customHeight="true" outlineLevel="0" collapsed="false">
      <c r="A1140" s="9"/>
      <c r="B1140" s="13" t="s">
        <v>1190</v>
      </c>
      <c r="C1140" s="13" t="n">
        <v>2001110310</v>
      </c>
      <c r="D1140" s="13" t="n">
        <v>1</v>
      </c>
      <c r="E1140" s="13" t="n">
        <v>0</v>
      </c>
      <c r="F1140" s="13" t="n">
        <v>1</v>
      </c>
      <c r="G1140" s="13" t="n">
        <v>1</v>
      </c>
      <c r="H1140" s="13" t="n">
        <v>1</v>
      </c>
      <c r="I1140" s="13" t="n">
        <v>0</v>
      </c>
      <c r="J1140" s="13" t="n">
        <v>0</v>
      </c>
      <c r="K1140" s="13" t="n">
        <v>0</v>
      </c>
      <c r="L1140" s="14" t="n">
        <f aca="false">$D$6*D1140+$E$6*E1140+$F$6*F1140+$G$6*G1140+$H$6*H1140+$I$6*I1140+$J$6*J1140+$K$6*K1140</f>
        <v>190.6</v>
      </c>
      <c r="M1140" s="13" t="n">
        <f aca="false">L1140*0.8</f>
        <v>152.48</v>
      </c>
      <c r="N1140" s="15"/>
      <c r="O1140" s="15"/>
    </row>
    <row r="1141" customFormat="false" ht="20" hidden="false" customHeight="true" outlineLevel="0" collapsed="false">
      <c r="A1141" s="9"/>
      <c r="B1141" s="10" t="s">
        <v>1191</v>
      </c>
      <c r="C1141" s="10" t="n">
        <v>2001110319</v>
      </c>
      <c r="D1141" s="10" t="n">
        <v>1</v>
      </c>
      <c r="E1141" s="10" t="n">
        <v>0</v>
      </c>
      <c r="F1141" s="10" t="n">
        <v>1</v>
      </c>
      <c r="G1141" s="10" t="n">
        <v>1</v>
      </c>
      <c r="H1141" s="10" t="n">
        <v>1</v>
      </c>
      <c r="I1141" s="10" t="n">
        <v>0</v>
      </c>
      <c r="J1141" s="10" t="n">
        <v>0</v>
      </c>
      <c r="K1141" s="10" t="n">
        <v>0</v>
      </c>
      <c r="L1141" s="11" t="n">
        <f aca="false">$D$6*D1141+$E$6*E1141+$F$6*F1141+$G$6*G1141+$H$6*H1141+$I$6*I1141+$J$6*J1141+$K$6*K1141</f>
        <v>190.6</v>
      </c>
      <c r="M1141" s="10" t="n">
        <f aca="false">L1141*0.8</f>
        <v>152.48</v>
      </c>
      <c r="N1141" s="12"/>
      <c r="O1141" s="12"/>
    </row>
    <row r="1142" customFormat="false" ht="20" hidden="false" customHeight="true" outlineLevel="0" collapsed="false">
      <c r="A1142" s="9"/>
      <c r="B1142" s="13" t="s">
        <v>1192</v>
      </c>
      <c r="C1142" s="13" t="n">
        <v>2001110322</v>
      </c>
      <c r="D1142" s="13" t="n">
        <v>1</v>
      </c>
      <c r="E1142" s="13" t="n">
        <v>0</v>
      </c>
      <c r="F1142" s="13" t="n">
        <v>1</v>
      </c>
      <c r="G1142" s="13" t="n">
        <v>1</v>
      </c>
      <c r="H1142" s="13" t="n">
        <v>1</v>
      </c>
      <c r="I1142" s="13" t="n">
        <v>0</v>
      </c>
      <c r="J1142" s="13" t="n">
        <v>0</v>
      </c>
      <c r="K1142" s="13" t="n">
        <v>0</v>
      </c>
      <c r="L1142" s="14" t="n">
        <f aca="false">$D$6*D1142+$E$6*E1142+$F$6*F1142+$G$6*G1142+$H$6*H1142+$I$6*I1142+$J$6*J1142+$K$6*K1142</f>
        <v>190.6</v>
      </c>
      <c r="M1142" s="13" t="n">
        <f aca="false">L1142*0.8</f>
        <v>152.48</v>
      </c>
      <c r="N1142" s="15"/>
      <c r="O1142" s="15"/>
    </row>
    <row r="1143" customFormat="false" ht="20" hidden="false" customHeight="true" outlineLevel="0" collapsed="false">
      <c r="A1143" s="9"/>
      <c r="B1143" s="10" t="s">
        <v>1193</v>
      </c>
      <c r="C1143" s="10" t="n">
        <v>2001110308</v>
      </c>
      <c r="D1143" s="10" t="n">
        <v>1</v>
      </c>
      <c r="E1143" s="10" t="n">
        <v>0</v>
      </c>
      <c r="F1143" s="10" t="n">
        <v>1</v>
      </c>
      <c r="G1143" s="10" t="n">
        <v>1</v>
      </c>
      <c r="H1143" s="10" t="n">
        <v>1</v>
      </c>
      <c r="I1143" s="10" t="n">
        <v>0</v>
      </c>
      <c r="J1143" s="10" t="n">
        <v>0</v>
      </c>
      <c r="K1143" s="10" t="n">
        <v>0</v>
      </c>
      <c r="L1143" s="11" t="n">
        <f aca="false">$D$6*D1143+$E$6*E1143+$F$6*F1143+$G$6*G1143+$H$6*H1143+$I$6*I1143+$J$6*J1143+$K$6*K1143</f>
        <v>190.6</v>
      </c>
      <c r="M1143" s="10" t="n">
        <f aca="false">L1143*0.8</f>
        <v>152.48</v>
      </c>
      <c r="N1143" s="12"/>
      <c r="O1143" s="12"/>
    </row>
    <row r="1144" customFormat="false" ht="20" hidden="false" customHeight="true" outlineLevel="0" collapsed="false">
      <c r="A1144" s="9"/>
      <c r="B1144" s="13" t="s">
        <v>1194</v>
      </c>
      <c r="C1144" s="13" t="n">
        <v>2001110305</v>
      </c>
      <c r="D1144" s="13" t="n">
        <v>1</v>
      </c>
      <c r="E1144" s="13" t="n">
        <v>0</v>
      </c>
      <c r="F1144" s="13" t="n">
        <v>1</v>
      </c>
      <c r="G1144" s="13" t="n">
        <v>1</v>
      </c>
      <c r="H1144" s="13" t="n">
        <v>1</v>
      </c>
      <c r="I1144" s="13" t="n">
        <v>0</v>
      </c>
      <c r="J1144" s="13" t="n">
        <v>0</v>
      </c>
      <c r="K1144" s="13" t="n">
        <v>0</v>
      </c>
      <c r="L1144" s="14" t="n">
        <f aca="false">$D$6*D1144+$E$6*E1144+$F$6*F1144+$G$6*G1144+$H$6*H1144+$I$6*I1144+$J$6*J1144+$K$6*K1144</f>
        <v>190.6</v>
      </c>
      <c r="M1144" s="13" t="n">
        <f aca="false">L1144*0.8</f>
        <v>152.48</v>
      </c>
      <c r="N1144" s="15"/>
      <c r="O1144" s="15"/>
    </row>
    <row r="1145" customFormat="false" ht="20" hidden="false" customHeight="true" outlineLevel="0" collapsed="false">
      <c r="A1145" s="9"/>
      <c r="B1145" s="10" t="s">
        <v>1195</v>
      </c>
      <c r="C1145" s="10" t="n">
        <v>2001110316</v>
      </c>
      <c r="D1145" s="10" t="n">
        <v>1</v>
      </c>
      <c r="E1145" s="10" t="n">
        <v>0</v>
      </c>
      <c r="F1145" s="10" t="n">
        <v>1</v>
      </c>
      <c r="G1145" s="10" t="n">
        <v>1</v>
      </c>
      <c r="H1145" s="10" t="n">
        <v>1</v>
      </c>
      <c r="I1145" s="10" t="n">
        <v>0</v>
      </c>
      <c r="J1145" s="10" t="n">
        <v>0</v>
      </c>
      <c r="K1145" s="10" t="n">
        <v>0</v>
      </c>
      <c r="L1145" s="11" t="n">
        <f aca="false">$D$6*D1145+$E$6*E1145+$F$6*F1145+$G$6*G1145+$H$6*H1145+$I$6*I1145+$J$6*J1145+$K$6*K1145</f>
        <v>190.6</v>
      </c>
      <c r="M1145" s="10" t="n">
        <f aca="false">L1145*0.8</f>
        <v>152.48</v>
      </c>
      <c r="N1145" s="12"/>
      <c r="O1145" s="12"/>
    </row>
    <row r="1146" customFormat="false" ht="20" hidden="false" customHeight="true" outlineLevel="0" collapsed="false">
      <c r="A1146" s="9"/>
      <c r="B1146" s="13" t="s">
        <v>1196</v>
      </c>
      <c r="C1146" s="13" t="n">
        <v>2001110328</v>
      </c>
      <c r="D1146" s="13" t="n">
        <v>0</v>
      </c>
      <c r="E1146" s="13" t="n">
        <v>0</v>
      </c>
      <c r="F1146" s="13" t="n">
        <v>0</v>
      </c>
      <c r="G1146" s="13" t="n">
        <v>0</v>
      </c>
      <c r="H1146" s="13" t="n">
        <v>0</v>
      </c>
      <c r="I1146" s="13" t="n">
        <v>1</v>
      </c>
      <c r="J1146" s="13" t="n">
        <v>1</v>
      </c>
      <c r="K1146" s="13" t="n">
        <v>1</v>
      </c>
      <c r="L1146" s="14" t="n">
        <f aca="false">$D$6*D1146+$E$6*E1146+$F$6*F1146+$G$6*G1146+$H$6*H1146+$I$6*I1146+$J$6*J1146+$K$6*K1146</f>
        <v>123</v>
      </c>
      <c r="M1146" s="13" t="n">
        <f aca="false">L1146*0.8</f>
        <v>98.4</v>
      </c>
      <c r="N1146" s="15"/>
      <c r="O1146" s="15"/>
    </row>
    <row r="1147" customFormat="false" ht="20" hidden="false" customHeight="true" outlineLevel="0" collapsed="false">
      <c r="A1147" s="9"/>
      <c r="B1147" s="10" t="s">
        <v>1197</v>
      </c>
      <c r="C1147" s="10" t="n">
        <v>2001110304</v>
      </c>
      <c r="D1147" s="10" t="n">
        <v>0</v>
      </c>
      <c r="E1147" s="10" t="n">
        <v>1</v>
      </c>
      <c r="F1147" s="10" t="n">
        <v>1</v>
      </c>
      <c r="G1147" s="10" t="n">
        <v>1</v>
      </c>
      <c r="H1147" s="10" t="n">
        <v>1</v>
      </c>
      <c r="I1147" s="10" t="n">
        <v>0</v>
      </c>
      <c r="J1147" s="10" t="n">
        <v>0</v>
      </c>
      <c r="K1147" s="10" t="n">
        <v>0</v>
      </c>
      <c r="L1147" s="11" t="n">
        <f aca="false">$D$6*D1147+$E$6*E1147+$F$6*F1147+$G$6*G1147+$H$6*H1147+$I$6*I1147+$J$6*J1147+$K$6*K1147</f>
        <v>195.7</v>
      </c>
      <c r="M1147" s="10" t="n">
        <f aca="false">L1147*0.8</f>
        <v>156.56</v>
      </c>
      <c r="N1147" s="12"/>
      <c r="O1147" s="12"/>
    </row>
    <row r="1148" customFormat="false" ht="20" hidden="false" customHeight="true" outlineLevel="0" collapsed="false">
      <c r="A1148" s="9"/>
      <c r="B1148" s="13" t="s">
        <v>1198</v>
      </c>
      <c r="C1148" s="13" t="n">
        <v>2001110315</v>
      </c>
      <c r="D1148" s="13" t="n">
        <v>0</v>
      </c>
      <c r="E1148" s="13" t="n">
        <v>1</v>
      </c>
      <c r="F1148" s="13" t="n">
        <v>1</v>
      </c>
      <c r="G1148" s="13" t="n">
        <v>1</v>
      </c>
      <c r="H1148" s="13" t="n">
        <v>1</v>
      </c>
      <c r="I1148" s="13" t="n">
        <v>0</v>
      </c>
      <c r="J1148" s="13" t="n">
        <v>0</v>
      </c>
      <c r="K1148" s="13" t="n">
        <v>0</v>
      </c>
      <c r="L1148" s="14" t="n">
        <f aca="false">$D$6*D1148+$E$6*E1148+$F$6*F1148+$G$6*G1148+$H$6*H1148+$I$6*I1148+$J$6*J1148+$K$6*K1148</f>
        <v>195.7</v>
      </c>
      <c r="M1148" s="13" t="n">
        <f aca="false">L1148*0.8</f>
        <v>156.56</v>
      </c>
      <c r="N1148" s="15"/>
      <c r="O1148" s="15"/>
    </row>
    <row r="1149" customFormat="false" ht="20" hidden="false" customHeight="true" outlineLevel="0" collapsed="false">
      <c r="A1149" s="9"/>
      <c r="B1149" s="10" t="s">
        <v>1199</v>
      </c>
      <c r="C1149" s="10" t="n">
        <v>2001110324</v>
      </c>
      <c r="D1149" s="10" t="n">
        <v>0</v>
      </c>
      <c r="E1149" s="10" t="n">
        <v>1</v>
      </c>
      <c r="F1149" s="10" t="n">
        <v>1</v>
      </c>
      <c r="G1149" s="10" t="n">
        <v>1</v>
      </c>
      <c r="H1149" s="10" t="n">
        <v>1</v>
      </c>
      <c r="I1149" s="10" t="n">
        <v>0</v>
      </c>
      <c r="J1149" s="10" t="n">
        <v>0</v>
      </c>
      <c r="K1149" s="10" t="n">
        <v>0</v>
      </c>
      <c r="L1149" s="11" t="n">
        <f aca="false">$D$6*D1149+$E$6*E1149+$F$6*F1149+$G$6*G1149+$H$6*H1149+$I$6*I1149+$J$6*J1149+$K$6*K1149</f>
        <v>195.7</v>
      </c>
      <c r="M1149" s="10" t="n">
        <f aca="false">L1149*0.8</f>
        <v>156.56</v>
      </c>
      <c r="N1149" s="12"/>
      <c r="O1149" s="12"/>
    </row>
    <row r="1150" customFormat="false" ht="20" hidden="false" customHeight="true" outlineLevel="0" collapsed="false">
      <c r="A1150" s="9"/>
      <c r="B1150" s="13" t="s">
        <v>1200</v>
      </c>
      <c r="C1150" s="13" t="n">
        <v>2001110303</v>
      </c>
      <c r="D1150" s="13" t="n">
        <v>0</v>
      </c>
      <c r="E1150" s="13" t="n">
        <v>1</v>
      </c>
      <c r="F1150" s="13" t="n">
        <v>1</v>
      </c>
      <c r="G1150" s="13" t="n">
        <v>1</v>
      </c>
      <c r="H1150" s="13" t="n">
        <v>1</v>
      </c>
      <c r="I1150" s="13" t="n">
        <v>0</v>
      </c>
      <c r="J1150" s="13" t="n">
        <v>0</v>
      </c>
      <c r="K1150" s="13" t="n">
        <v>0</v>
      </c>
      <c r="L1150" s="14" t="n">
        <f aca="false">$D$6*D1150+$E$6*E1150+$F$6*F1150+$G$6*G1150+$H$6*H1150+$I$6*I1150+$J$6*J1150+$K$6*K1150</f>
        <v>195.7</v>
      </c>
      <c r="M1150" s="13" t="n">
        <f aca="false">L1150*0.8</f>
        <v>156.56</v>
      </c>
      <c r="N1150" s="15"/>
      <c r="O1150" s="15"/>
    </row>
    <row r="1151" customFormat="false" ht="20" hidden="false" customHeight="true" outlineLevel="0" collapsed="false">
      <c r="A1151" s="9"/>
      <c r="B1151" s="10" t="s">
        <v>1201</v>
      </c>
      <c r="C1151" s="10" t="n">
        <v>2001110334</v>
      </c>
      <c r="D1151" s="10" t="n">
        <v>1</v>
      </c>
      <c r="E1151" s="10" t="n">
        <v>0</v>
      </c>
      <c r="F1151" s="10" t="n">
        <v>1</v>
      </c>
      <c r="G1151" s="10" t="n">
        <v>1</v>
      </c>
      <c r="H1151" s="10" t="n">
        <v>1</v>
      </c>
      <c r="I1151" s="10" t="n">
        <v>0</v>
      </c>
      <c r="J1151" s="10" t="n">
        <v>0</v>
      </c>
      <c r="K1151" s="10" t="n">
        <v>0</v>
      </c>
      <c r="L1151" s="11" t="n">
        <f aca="false">$D$6*D1151+$E$6*E1151+$F$6*F1151+$G$6*G1151+$H$6*H1151+$I$6*I1151+$J$6*J1151+$K$6*K1151</f>
        <v>190.6</v>
      </c>
      <c r="M1151" s="10" t="n">
        <f aca="false">L1151*0.8</f>
        <v>152.48</v>
      </c>
      <c r="N1151" s="12"/>
      <c r="O1151" s="12"/>
    </row>
    <row r="1152" customFormat="false" ht="20" hidden="false" customHeight="true" outlineLevel="0" collapsed="false">
      <c r="A1152" s="9" t="s">
        <v>1202</v>
      </c>
      <c r="B1152" s="13" t="s">
        <v>1203</v>
      </c>
      <c r="C1152" s="13" t="n">
        <v>2001110403</v>
      </c>
      <c r="D1152" s="13" t="n">
        <v>1</v>
      </c>
      <c r="E1152" s="13" t="n">
        <v>0</v>
      </c>
      <c r="F1152" s="13" t="n">
        <v>1</v>
      </c>
      <c r="G1152" s="13" t="n">
        <v>1</v>
      </c>
      <c r="H1152" s="13" t="n">
        <v>1</v>
      </c>
      <c r="I1152" s="13" t="n">
        <v>0</v>
      </c>
      <c r="J1152" s="13" t="n">
        <v>0</v>
      </c>
      <c r="K1152" s="13" t="n">
        <v>0</v>
      </c>
      <c r="L1152" s="14" t="n">
        <f aca="false">$D$6*D1152+$E$6*E1152+$F$6*F1152+$G$6*G1152+$H$6*H1152+$I$6*I1152+$J$6*J1152+$K$6*K1152</f>
        <v>190.6</v>
      </c>
      <c r="M1152" s="13" t="n">
        <f aca="false">L1152*0.8</f>
        <v>152.48</v>
      </c>
      <c r="N1152" s="15"/>
      <c r="O1152" s="15"/>
    </row>
    <row r="1153" customFormat="false" ht="20" hidden="false" customHeight="true" outlineLevel="0" collapsed="false">
      <c r="A1153" s="9"/>
      <c r="B1153" s="10" t="s">
        <v>1204</v>
      </c>
      <c r="C1153" s="10" t="n">
        <v>2001110419</v>
      </c>
      <c r="D1153" s="10" t="n">
        <v>1</v>
      </c>
      <c r="E1153" s="10" t="n">
        <v>0</v>
      </c>
      <c r="F1153" s="10" t="n">
        <v>1</v>
      </c>
      <c r="G1153" s="10" t="n">
        <v>1</v>
      </c>
      <c r="H1153" s="10" t="n">
        <v>1</v>
      </c>
      <c r="I1153" s="10" t="n">
        <v>0</v>
      </c>
      <c r="J1153" s="10" t="n">
        <v>0</v>
      </c>
      <c r="K1153" s="10" t="n">
        <v>0</v>
      </c>
      <c r="L1153" s="11" t="n">
        <f aca="false">$D$6*D1153+$E$6*E1153+$F$6*F1153+$G$6*G1153+$H$6*H1153+$I$6*I1153+$J$6*J1153+$K$6*K1153</f>
        <v>190.6</v>
      </c>
      <c r="M1153" s="10" t="n">
        <f aca="false">L1153*0.8</f>
        <v>152.48</v>
      </c>
      <c r="N1153" s="12"/>
      <c r="O1153" s="12"/>
    </row>
    <row r="1154" customFormat="false" ht="20" hidden="false" customHeight="true" outlineLevel="0" collapsed="false">
      <c r="A1154" s="9"/>
      <c r="B1154" s="13" t="s">
        <v>1205</v>
      </c>
      <c r="C1154" s="13" t="n">
        <v>2001110424</v>
      </c>
      <c r="D1154" s="13" t="n">
        <v>1</v>
      </c>
      <c r="E1154" s="13" t="n">
        <v>0</v>
      </c>
      <c r="F1154" s="13" t="n">
        <v>1</v>
      </c>
      <c r="G1154" s="13" t="n">
        <v>1</v>
      </c>
      <c r="H1154" s="13" t="n">
        <v>1</v>
      </c>
      <c r="I1154" s="13" t="n">
        <v>0</v>
      </c>
      <c r="J1154" s="13" t="n">
        <v>0</v>
      </c>
      <c r="K1154" s="13" t="n">
        <v>0</v>
      </c>
      <c r="L1154" s="14" t="n">
        <f aca="false">$D$6*D1154+$E$6*E1154+$F$6*F1154+$G$6*G1154+$H$6*H1154+$I$6*I1154+$J$6*J1154+$K$6*K1154</f>
        <v>190.6</v>
      </c>
      <c r="M1154" s="13" t="n">
        <f aca="false">L1154*0.8</f>
        <v>152.48</v>
      </c>
      <c r="N1154" s="15"/>
      <c r="O1154" s="15"/>
    </row>
    <row r="1155" customFormat="false" ht="20" hidden="false" customHeight="true" outlineLevel="0" collapsed="false">
      <c r="A1155" s="9"/>
      <c r="B1155" s="10" t="s">
        <v>1206</v>
      </c>
      <c r="C1155" s="10" t="n">
        <v>2001110401</v>
      </c>
      <c r="D1155" s="10" t="n">
        <v>1</v>
      </c>
      <c r="E1155" s="10" t="n">
        <v>0</v>
      </c>
      <c r="F1155" s="10" t="n">
        <v>1</v>
      </c>
      <c r="G1155" s="10" t="n">
        <v>1</v>
      </c>
      <c r="H1155" s="10" t="n">
        <v>1</v>
      </c>
      <c r="I1155" s="10" t="n">
        <v>0</v>
      </c>
      <c r="J1155" s="10" t="n">
        <v>0</v>
      </c>
      <c r="K1155" s="10" t="n">
        <v>0</v>
      </c>
      <c r="L1155" s="11" t="n">
        <f aca="false">$D$6*D1155+$E$6*E1155+$F$6*F1155+$G$6*G1155+$H$6*H1155+$I$6*I1155+$J$6*J1155+$K$6*K1155</f>
        <v>190.6</v>
      </c>
      <c r="M1155" s="10" t="n">
        <f aca="false">L1155*0.8</f>
        <v>152.48</v>
      </c>
      <c r="N1155" s="12"/>
      <c r="O1155" s="12"/>
    </row>
    <row r="1156" customFormat="false" ht="20" hidden="false" customHeight="true" outlineLevel="0" collapsed="false">
      <c r="A1156" s="9"/>
      <c r="B1156" s="13" t="s">
        <v>1207</v>
      </c>
      <c r="C1156" s="13" t="n">
        <v>2001110433</v>
      </c>
      <c r="D1156" s="13" t="n">
        <v>1</v>
      </c>
      <c r="E1156" s="13" t="n">
        <v>0</v>
      </c>
      <c r="F1156" s="13" t="n">
        <v>1</v>
      </c>
      <c r="G1156" s="13" t="n">
        <v>1</v>
      </c>
      <c r="H1156" s="13" t="n">
        <v>1</v>
      </c>
      <c r="I1156" s="13" t="n">
        <v>0</v>
      </c>
      <c r="J1156" s="13" t="n">
        <v>0</v>
      </c>
      <c r="K1156" s="13" t="n">
        <v>0</v>
      </c>
      <c r="L1156" s="14" t="n">
        <f aca="false">$D$6*D1156+$E$6*E1156+$F$6*F1156+$G$6*G1156+$H$6*H1156+$I$6*I1156+$J$6*J1156+$K$6*K1156</f>
        <v>190.6</v>
      </c>
      <c r="M1156" s="13" t="n">
        <f aca="false">L1156*0.8</f>
        <v>152.48</v>
      </c>
      <c r="N1156" s="15"/>
      <c r="O1156" s="15"/>
    </row>
    <row r="1157" customFormat="false" ht="20" hidden="false" customHeight="true" outlineLevel="0" collapsed="false">
      <c r="A1157" s="9"/>
      <c r="B1157" s="10" t="s">
        <v>1208</v>
      </c>
      <c r="C1157" s="10" t="n">
        <v>2001110423</v>
      </c>
      <c r="D1157" s="10" t="n">
        <v>0</v>
      </c>
      <c r="E1157" s="10" t="n">
        <v>1</v>
      </c>
      <c r="F1157" s="10" t="n">
        <v>1</v>
      </c>
      <c r="G1157" s="10" t="n">
        <v>1</v>
      </c>
      <c r="H1157" s="10" t="n">
        <v>1</v>
      </c>
      <c r="I1157" s="10" t="n">
        <v>0</v>
      </c>
      <c r="J1157" s="10" t="n">
        <v>0</v>
      </c>
      <c r="K1157" s="10" t="n">
        <v>0</v>
      </c>
      <c r="L1157" s="11" t="n">
        <f aca="false">$D$6*D1157+$E$6*E1157+$F$6*F1157+$G$6*G1157+$H$6*H1157+$I$6*I1157+$J$6*J1157+$K$6*K1157</f>
        <v>195.7</v>
      </c>
      <c r="M1157" s="10" t="n">
        <f aca="false">L1157*0.8</f>
        <v>156.56</v>
      </c>
      <c r="N1157" s="12"/>
      <c r="O1157" s="12"/>
    </row>
    <row r="1158" customFormat="false" ht="20" hidden="false" customHeight="true" outlineLevel="0" collapsed="false">
      <c r="A1158" s="9"/>
      <c r="B1158" s="13" t="s">
        <v>1209</v>
      </c>
      <c r="C1158" s="13" t="n">
        <v>2001110434</v>
      </c>
      <c r="D1158" s="13" t="n">
        <v>0</v>
      </c>
      <c r="E1158" s="13" t="n">
        <v>1</v>
      </c>
      <c r="F1158" s="13" t="n">
        <v>1</v>
      </c>
      <c r="G1158" s="13" t="n">
        <v>1</v>
      </c>
      <c r="H1158" s="13" t="n">
        <v>1</v>
      </c>
      <c r="I1158" s="13" t="n">
        <v>0</v>
      </c>
      <c r="J1158" s="13" t="n">
        <v>0</v>
      </c>
      <c r="K1158" s="13" t="n">
        <v>0</v>
      </c>
      <c r="L1158" s="14" t="n">
        <f aca="false">$D$6*D1158+$E$6*E1158+$F$6*F1158+$G$6*G1158+$H$6*H1158+$I$6*I1158+$J$6*J1158+$K$6*K1158</f>
        <v>195.7</v>
      </c>
      <c r="M1158" s="13" t="n">
        <f aca="false">L1158*0.8</f>
        <v>156.56</v>
      </c>
      <c r="N1158" s="15"/>
      <c r="O1158" s="15"/>
    </row>
    <row r="1159" customFormat="false" ht="20" hidden="false" customHeight="true" outlineLevel="0" collapsed="false">
      <c r="A1159" s="9"/>
      <c r="B1159" s="10" t="s">
        <v>1210</v>
      </c>
      <c r="C1159" s="10" t="n">
        <v>2001110410</v>
      </c>
      <c r="D1159" s="10" t="n">
        <v>0</v>
      </c>
      <c r="E1159" s="10" t="n">
        <v>1</v>
      </c>
      <c r="F1159" s="10" t="n">
        <v>1</v>
      </c>
      <c r="G1159" s="10" t="n">
        <v>1</v>
      </c>
      <c r="H1159" s="10" t="n">
        <v>1</v>
      </c>
      <c r="I1159" s="10" t="n">
        <v>0</v>
      </c>
      <c r="J1159" s="10" t="n">
        <v>0</v>
      </c>
      <c r="K1159" s="10" t="n">
        <v>0</v>
      </c>
      <c r="L1159" s="11" t="n">
        <f aca="false">$D$6*D1159+$E$6*E1159+$F$6*F1159+$G$6*G1159+$H$6*H1159+$I$6*I1159+$J$6*J1159+$K$6*K1159</f>
        <v>195.7</v>
      </c>
      <c r="M1159" s="10" t="n">
        <f aca="false">L1159*0.8</f>
        <v>156.56</v>
      </c>
      <c r="N1159" s="12"/>
      <c r="O1159" s="12"/>
    </row>
    <row r="1160" customFormat="false" ht="20" hidden="false" customHeight="true" outlineLevel="0" collapsed="false">
      <c r="A1160" s="9"/>
      <c r="B1160" s="13" t="s">
        <v>1211</v>
      </c>
      <c r="C1160" s="13" t="n">
        <v>2001110415</v>
      </c>
      <c r="D1160" s="13" t="n">
        <v>0</v>
      </c>
      <c r="E1160" s="13" t="n">
        <v>1</v>
      </c>
      <c r="F1160" s="13" t="n">
        <v>1</v>
      </c>
      <c r="G1160" s="13" t="n">
        <v>1</v>
      </c>
      <c r="H1160" s="13" t="n">
        <v>1</v>
      </c>
      <c r="I1160" s="13" t="n">
        <v>0</v>
      </c>
      <c r="J1160" s="13" t="n">
        <v>0</v>
      </c>
      <c r="K1160" s="13" t="n">
        <v>0</v>
      </c>
      <c r="L1160" s="14" t="n">
        <f aca="false">$D$6*D1160+$E$6*E1160+$F$6*F1160+$G$6*G1160+$H$6*H1160+$I$6*I1160+$J$6*J1160+$K$6*K1160</f>
        <v>195.7</v>
      </c>
      <c r="M1160" s="13" t="n">
        <f aca="false">L1160*0.8</f>
        <v>156.56</v>
      </c>
      <c r="N1160" s="15"/>
      <c r="O1160" s="15"/>
    </row>
    <row r="1161" customFormat="false" ht="20" hidden="false" customHeight="true" outlineLevel="0" collapsed="false">
      <c r="A1161" s="9"/>
      <c r="B1161" s="10" t="s">
        <v>1212</v>
      </c>
      <c r="C1161" s="10" t="n">
        <v>2001110409</v>
      </c>
      <c r="D1161" s="10" t="n">
        <v>0</v>
      </c>
      <c r="E1161" s="10" t="n">
        <v>1</v>
      </c>
      <c r="F1161" s="10" t="n">
        <v>1</v>
      </c>
      <c r="G1161" s="10" t="n">
        <v>1</v>
      </c>
      <c r="H1161" s="10" t="n">
        <v>1</v>
      </c>
      <c r="I1161" s="10" t="n">
        <v>0</v>
      </c>
      <c r="J1161" s="10" t="n">
        <v>0</v>
      </c>
      <c r="K1161" s="10" t="n">
        <v>0</v>
      </c>
      <c r="L1161" s="11" t="n">
        <f aca="false">$D$6*D1161+$E$6*E1161+$F$6*F1161+$G$6*G1161+$H$6*H1161+$I$6*I1161+$J$6*J1161+$K$6*K1161</f>
        <v>195.7</v>
      </c>
      <c r="M1161" s="10" t="n">
        <f aca="false">L1161*0.8</f>
        <v>156.56</v>
      </c>
      <c r="N1161" s="12"/>
      <c r="O1161" s="12"/>
    </row>
    <row r="1162" customFormat="false" ht="20" hidden="false" customHeight="true" outlineLevel="0" collapsed="false">
      <c r="A1162" s="9"/>
      <c r="B1162" s="13" t="s">
        <v>1213</v>
      </c>
      <c r="C1162" s="13" t="n">
        <v>2001110428</v>
      </c>
      <c r="D1162" s="13" t="n">
        <v>0</v>
      </c>
      <c r="E1162" s="13" t="n">
        <v>1</v>
      </c>
      <c r="F1162" s="13" t="n">
        <v>1</v>
      </c>
      <c r="G1162" s="13" t="n">
        <v>1</v>
      </c>
      <c r="H1162" s="13" t="n">
        <v>1</v>
      </c>
      <c r="I1162" s="13" t="n">
        <v>0</v>
      </c>
      <c r="J1162" s="13" t="n">
        <v>0</v>
      </c>
      <c r="K1162" s="13" t="n">
        <v>0</v>
      </c>
      <c r="L1162" s="14" t="n">
        <f aca="false">$D$6*D1162+$E$6*E1162+$F$6*F1162+$G$6*G1162+$H$6*H1162+$I$6*I1162+$J$6*J1162+$K$6*K1162</f>
        <v>195.7</v>
      </c>
      <c r="M1162" s="13" t="n">
        <f aca="false">L1162*0.8</f>
        <v>156.56</v>
      </c>
      <c r="N1162" s="15"/>
      <c r="O1162" s="15"/>
    </row>
    <row r="1163" customFormat="false" ht="20" hidden="false" customHeight="true" outlineLevel="0" collapsed="false">
      <c r="A1163" s="9"/>
      <c r="B1163" s="10" t="s">
        <v>1214</v>
      </c>
      <c r="C1163" s="10" t="n">
        <v>2001110405</v>
      </c>
      <c r="D1163" s="10" t="n">
        <v>0</v>
      </c>
      <c r="E1163" s="10" t="n">
        <v>1</v>
      </c>
      <c r="F1163" s="10" t="n">
        <v>1</v>
      </c>
      <c r="G1163" s="10" t="n">
        <v>1</v>
      </c>
      <c r="H1163" s="10" t="n">
        <v>1</v>
      </c>
      <c r="I1163" s="10" t="n">
        <v>0</v>
      </c>
      <c r="J1163" s="10" t="n">
        <v>0</v>
      </c>
      <c r="K1163" s="10" t="n">
        <v>0</v>
      </c>
      <c r="L1163" s="11" t="n">
        <f aca="false">$D$6*D1163+$E$6*E1163+$F$6*F1163+$G$6*G1163+$H$6*H1163+$I$6*I1163+$J$6*J1163+$K$6*K1163</f>
        <v>195.7</v>
      </c>
      <c r="M1163" s="10" t="n">
        <f aca="false">L1163*0.8</f>
        <v>156.56</v>
      </c>
      <c r="N1163" s="12"/>
      <c r="O1163" s="12"/>
    </row>
    <row r="1164" customFormat="false" ht="20" hidden="false" customHeight="true" outlineLevel="0" collapsed="false">
      <c r="A1164" s="9"/>
      <c r="B1164" s="13" t="s">
        <v>1215</v>
      </c>
      <c r="C1164" s="13" t="n">
        <v>2001110418</v>
      </c>
      <c r="D1164" s="13" t="n">
        <v>0</v>
      </c>
      <c r="E1164" s="13" t="n">
        <v>1</v>
      </c>
      <c r="F1164" s="13" t="n">
        <v>1</v>
      </c>
      <c r="G1164" s="13" t="n">
        <v>1</v>
      </c>
      <c r="H1164" s="13" t="n">
        <v>1</v>
      </c>
      <c r="I1164" s="13" t="n">
        <v>0</v>
      </c>
      <c r="J1164" s="13" t="n">
        <v>0</v>
      </c>
      <c r="K1164" s="13" t="n">
        <v>0</v>
      </c>
      <c r="L1164" s="14" t="n">
        <f aca="false">$D$6*D1164+$E$6*E1164+$F$6*F1164+$G$6*G1164+$H$6*H1164+$I$6*I1164+$J$6*J1164+$K$6*K1164</f>
        <v>195.7</v>
      </c>
      <c r="M1164" s="13" t="n">
        <f aca="false">L1164*0.8</f>
        <v>156.56</v>
      </c>
      <c r="N1164" s="15"/>
      <c r="O1164" s="15"/>
    </row>
    <row r="1165" customFormat="false" ht="20" hidden="false" customHeight="true" outlineLevel="0" collapsed="false">
      <c r="A1165" s="9"/>
      <c r="B1165" s="10" t="s">
        <v>1216</v>
      </c>
      <c r="C1165" s="10" t="n">
        <v>2001110408</v>
      </c>
      <c r="D1165" s="10" t="n">
        <v>0</v>
      </c>
      <c r="E1165" s="10" t="n">
        <v>1</v>
      </c>
      <c r="F1165" s="10" t="n">
        <v>1</v>
      </c>
      <c r="G1165" s="10" t="n">
        <v>1</v>
      </c>
      <c r="H1165" s="10" t="n">
        <v>1</v>
      </c>
      <c r="I1165" s="10" t="n">
        <v>0</v>
      </c>
      <c r="J1165" s="10" t="n">
        <v>0</v>
      </c>
      <c r="K1165" s="10" t="n">
        <v>0</v>
      </c>
      <c r="L1165" s="11" t="n">
        <f aca="false">$D$6*D1165+$E$6*E1165+$F$6*F1165+$G$6*G1165+$H$6*H1165+$I$6*I1165+$J$6*J1165+$K$6*K1165</f>
        <v>195.7</v>
      </c>
      <c r="M1165" s="10" t="n">
        <f aca="false">L1165*0.8</f>
        <v>156.56</v>
      </c>
      <c r="N1165" s="12"/>
      <c r="O1165" s="12"/>
    </row>
    <row r="1166" customFormat="false" ht="20" hidden="false" customHeight="true" outlineLevel="0" collapsed="false">
      <c r="A1166" s="9"/>
      <c r="B1166" s="13" t="s">
        <v>1217</v>
      </c>
      <c r="C1166" s="13" t="n">
        <v>2001110422</v>
      </c>
      <c r="D1166" s="13" t="n">
        <v>0</v>
      </c>
      <c r="E1166" s="13" t="n">
        <v>1</v>
      </c>
      <c r="F1166" s="13" t="n">
        <v>1</v>
      </c>
      <c r="G1166" s="13" t="n">
        <v>1</v>
      </c>
      <c r="H1166" s="13" t="n">
        <v>1</v>
      </c>
      <c r="I1166" s="13" t="n">
        <v>0</v>
      </c>
      <c r="J1166" s="13" t="n">
        <v>0</v>
      </c>
      <c r="K1166" s="13" t="n">
        <v>0</v>
      </c>
      <c r="L1166" s="14" t="n">
        <f aca="false">$D$6*D1166+$E$6*E1166+$F$6*F1166+$G$6*G1166+$H$6*H1166+$I$6*I1166+$J$6*J1166+$K$6*K1166</f>
        <v>195.7</v>
      </c>
      <c r="M1166" s="13" t="n">
        <f aca="false">L1166*0.8</f>
        <v>156.56</v>
      </c>
      <c r="N1166" s="15"/>
      <c r="O1166" s="15"/>
    </row>
    <row r="1167" customFormat="false" ht="20" hidden="false" customHeight="true" outlineLevel="0" collapsed="false">
      <c r="A1167" s="9"/>
      <c r="B1167" s="10" t="s">
        <v>1218</v>
      </c>
      <c r="C1167" s="10" t="n">
        <v>2001110414</v>
      </c>
      <c r="D1167" s="10" t="n">
        <v>1</v>
      </c>
      <c r="E1167" s="10" t="n">
        <v>0</v>
      </c>
      <c r="F1167" s="10" t="n">
        <v>1</v>
      </c>
      <c r="G1167" s="10" t="n">
        <v>1</v>
      </c>
      <c r="H1167" s="10" t="n">
        <v>1</v>
      </c>
      <c r="I1167" s="10" t="n">
        <v>0</v>
      </c>
      <c r="J1167" s="10" t="n">
        <v>0</v>
      </c>
      <c r="K1167" s="10" t="n">
        <v>0</v>
      </c>
      <c r="L1167" s="11" t="n">
        <f aca="false">$D$6*D1167+$E$6*E1167+$F$6*F1167+$G$6*G1167+$H$6*H1167+$I$6*I1167+$J$6*J1167+$K$6*K1167</f>
        <v>190.6</v>
      </c>
      <c r="M1167" s="10" t="n">
        <f aca="false">L1167*0.8</f>
        <v>152.48</v>
      </c>
      <c r="N1167" s="12"/>
      <c r="O1167" s="12"/>
    </row>
    <row r="1168" customFormat="false" ht="20" hidden="false" customHeight="true" outlineLevel="0" collapsed="false">
      <c r="A1168" s="9"/>
      <c r="B1168" s="13" t="s">
        <v>1219</v>
      </c>
      <c r="C1168" s="13" t="n">
        <v>2001110416</v>
      </c>
      <c r="D1168" s="13" t="n">
        <v>1</v>
      </c>
      <c r="E1168" s="13" t="n">
        <v>0</v>
      </c>
      <c r="F1168" s="13" t="n">
        <v>1</v>
      </c>
      <c r="G1168" s="13" t="n">
        <v>1</v>
      </c>
      <c r="H1168" s="13" t="n">
        <v>1</v>
      </c>
      <c r="I1168" s="13" t="n">
        <v>0</v>
      </c>
      <c r="J1168" s="13" t="n">
        <v>0</v>
      </c>
      <c r="K1168" s="13" t="n">
        <v>0</v>
      </c>
      <c r="L1168" s="14" t="n">
        <f aca="false">$D$6*D1168+$E$6*E1168+$F$6*F1168+$G$6*G1168+$H$6*H1168+$I$6*I1168+$J$6*J1168+$K$6*K1168</f>
        <v>190.6</v>
      </c>
      <c r="M1168" s="13" t="n">
        <f aca="false">L1168*0.8</f>
        <v>152.48</v>
      </c>
      <c r="N1168" s="15"/>
      <c r="O1168" s="15"/>
    </row>
    <row r="1169" customFormat="false" ht="20" hidden="false" customHeight="true" outlineLevel="0" collapsed="false">
      <c r="A1169" s="9"/>
      <c r="B1169" s="10" t="s">
        <v>1220</v>
      </c>
      <c r="C1169" s="10" t="n">
        <v>2001110413</v>
      </c>
      <c r="D1169" s="10" t="n">
        <v>1</v>
      </c>
      <c r="E1169" s="10" t="n">
        <v>0</v>
      </c>
      <c r="F1169" s="10" t="n">
        <v>1</v>
      </c>
      <c r="G1169" s="10" t="n">
        <v>1</v>
      </c>
      <c r="H1169" s="10" t="n">
        <v>1</v>
      </c>
      <c r="I1169" s="10" t="n">
        <v>0</v>
      </c>
      <c r="J1169" s="10" t="n">
        <v>0</v>
      </c>
      <c r="K1169" s="10" t="n">
        <v>0</v>
      </c>
      <c r="L1169" s="11" t="n">
        <f aca="false">$D$6*D1169+$E$6*E1169+$F$6*F1169+$G$6*G1169+$H$6*H1169+$I$6*I1169+$J$6*J1169+$K$6*K1169</f>
        <v>190.6</v>
      </c>
      <c r="M1169" s="10" t="n">
        <f aca="false">L1169*0.8</f>
        <v>152.48</v>
      </c>
      <c r="N1169" s="12"/>
      <c r="O1169" s="12"/>
    </row>
    <row r="1170" customFormat="false" ht="20" hidden="false" customHeight="true" outlineLevel="0" collapsed="false">
      <c r="A1170" s="9"/>
      <c r="B1170" s="13" t="s">
        <v>1221</v>
      </c>
      <c r="C1170" s="13" t="n">
        <v>2001110425</v>
      </c>
      <c r="D1170" s="13" t="n">
        <v>1</v>
      </c>
      <c r="E1170" s="13" t="n">
        <v>0</v>
      </c>
      <c r="F1170" s="13" t="n">
        <v>1</v>
      </c>
      <c r="G1170" s="13" t="n">
        <v>1</v>
      </c>
      <c r="H1170" s="13" t="n">
        <v>1</v>
      </c>
      <c r="I1170" s="13" t="n">
        <v>0</v>
      </c>
      <c r="J1170" s="13" t="n">
        <v>0</v>
      </c>
      <c r="K1170" s="13" t="n">
        <v>0</v>
      </c>
      <c r="L1170" s="14" t="n">
        <f aca="false">$D$6*D1170+$E$6*E1170+$F$6*F1170+$G$6*G1170+$H$6*H1170+$I$6*I1170+$J$6*J1170+$K$6*K1170</f>
        <v>190.6</v>
      </c>
      <c r="M1170" s="13" t="n">
        <f aca="false">L1170*0.8</f>
        <v>152.48</v>
      </c>
      <c r="N1170" s="15"/>
      <c r="O1170" s="15"/>
    </row>
    <row r="1171" customFormat="false" ht="20" hidden="false" customHeight="true" outlineLevel="0" collapsed="false">
      <c r="A1171" s="9"/>
      <c r="B1171" s="10" t="s">
        <v>1222</v>
      </c>
      <c r="C1171" s="10" t="n">
        <v>2001110412</v>
      </c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1</v>
      </c>
      <c r="J1171" s="10" t="n">
        <v>1</v>
      </c>
      <c r="K1171" s="10" t="n">
        <v>1</v>
      </c>
      <c r="L1171" s="11" t="n">
        <f aca="false">$D$6*D1171+$E$6*E1171+$F$6*F1171+$G$6*G1171+$H$6*H1171+$I$6*I1171+$J$6*J1171+$K$6*K1171</f>
        <v>123</v>
      </c>
      <c r="M1171" s="10" t="n">
        <f aca="false">L1171*0.8</f>
        <v>98.4</v>
      </c>
      <c r="N1171" s="12"/>
      <c r="O1171" s="12"/>
    </row>
    <row r="1172" customFormat="false" ht="20" hidden="false" customHeight="true" outlineLevel="0" collapsed="false">
      <c r="A1172" s="9"/>
      <c r="B1172" s="13" t="s">
        <v>1223</v>
      </c>
      <c r="C1172" s="13" t="n">
        <v>2001110421</v>
      </c>
      <c r="D1172" s="13" t="n">
        <v>0</v>
      </c>
      <c r="E1172" s="13" t="n">
        <v>1</v>
      </c>
      <c r="F1172" s="13" t="n">
        <v>1</v>
      </c>
      <c r="G1172" s="13" t="n">
        <v>1</v>
      </c>
      <c r="H1172" s="13" t="n">
        <v>1</v>
      </c>
      <c r="I1172" s="13" t="n">
        <v>0</v>
      </c>
      <c r="J1172" s="13" t="n">
        <v>0</v>
      </c>
      <c r="K1172" s="13" t="n">
        <v>0</v>
      </c>
      <c r="L1172" s="14" t="n">
        <f aca="false">$D$6*D1172+$E$6*E1172+$F$6*F1172+$G$6*G1172+$H$6*H1172+$I$6*I1172+$J$6*J1172+$K$6*K1172</f>
        <v>195.7</v>
      </c>
      <c r="M1172" s="13" t="n">
        <f aca="false">L1172*0.8</f>
        <v>156.56</v>
      </c>
      <c r="N1172" s="15"/>
      <c r="O1172" s="15"/>
    </row>
    <row r="1173" customFormat="false" ht="20" hidden="false" customHeight="true" outlineLevel="0" collapsed="false">
      <c r="A1173" s="9"/>
      <c r="B1173" s="10" t="s">
        <v>1224</v>
      </c>
      <c r="C1173" s="10" t="n">
        <v>2001110427</v>
      </c>
      <c r="D1173" s="10" t="n">
        <v>0</v>
      </c>
      <c r="E1173" s="10" t="n">
        <v>1</v>
      </c>
      <c r="F1173" s="10" t="n">
        <v>1</v>
      </c>
      <c r="G1173" s="10" t="n">
        <v>1</v>
      </c>
      <c r="H1173" s="10" t="n">
        <v>1</v>
      </c>
      <c r="I1173" s="10" t="n">
        <v>0</v>
      </c>
      <c r="J1173" s="10" t="n">
        <v>0</v>
      </c>
      <c r="K1173" s="10" t="n">
        <v>0</v>
      </c>
      <c r="L1173" s="11" t="n">
        <f aca="false">$D$6*D1173+$E$6*E1173+$F$6*F1173+$G$6*G1173+$H$6*H1173+$I$6*I1173+$J$6*J1173+$K$6*K1173</f>
        <v>195.7</v>
      </c>
      <c r="M1173" s="10" t="n">
        <f aca="false">L1173*0.8</f>
        <v>156.56</v>
      </c>
      <c r="N1173" s="12"/>
      <c r="O1173" s="12"/>
    </row>
    <row r="1174" customFormat="false" ht="20" hidden="false" customHeight="true" outlineLevel="0" collapsed="false">
      <c r="A1174" s="9"/>
      <c r="B1174" s="13" t="s">
        <v>1225</v>
      </c>
      <c r="C1174" s="13" t="n">
        <v>2001110432</v>
      </c>
      <c r="D1174" s="13" t="n">
        <v>0</v>
      </c>
      <c r="E1174" s="13" t="n">
        <v>1</v>
      </c>
      <c r="F1174" s="13" t="n">
        <v>1</v>
      </c>
      <c r="G1174" s="13" t="n">
        <v>1</v>
      </c>
      <c r="H1174" s="13" t="n">
        <v>1</v>
      </c>
      <c r="I1174" s="13" t="n">
        <v>0</v>
      </c>
      <c r="J1174" s="13" t="n">
        <v>0</v>
      </c>
      <c r="K1174" s="13" t="n">
        <v>0</v>
      </c>
      <c r="L1174" s="14" t="n">
        <f aca="false">$D$6*D1174+$E$6*E1174+$F$6*F1174+$G$6*G1174+$H$6*H1174+$I$6*I1174+$J$6*J1174+$K$6*K1174</f>
        <v>195.7</v>
      </c>
      <c r="M1174" s="13" t="n">
        <f aca="false">L1174*0.8</f>
        <v>156.56</v>
      </c>
      <c r="N1174" s="15"/>
      <c r="O1174" s="15"/>
    </row>
    <row r="1175" customFormat="false" ht="20" hidden="false" customHeight="true" outlineLevel="0" collapsed="false">
      <c r="A1175" s="9"/>
      <c r="B1175" s="10" t="s">
        <v>1226</v>
      </c>
      <c r="C1175" s="10" t="n">
        <v>2001110417</v>
      </c>
      <c r="D1175" s="10" t="n">
        <v>0</v>
      </c>
      <c r="E1175" s="10" t="n">
        <v>1</v>
      </c>
      <c r="F1175" s="10" t="n">
        <v>1</v>
      </c>
      <c r="G1175" s="10" t="n">
        <v>1</v>
      </c>
      <c r="H1175" s="10" t="n">
        <v>1</v>
      </c>
      <c r="I1175" s="10" t="n">
        <v>0</v>
      </c>
      <c r="J1175" s="10" t="n">
        <v>0</v>
      </c>
      <c r="K1175" s="10" t="n">
        <v>0</v>
      </c>
      <c r="L1175" s="11" t="n">
        <f aca="false">$D$6*D1175+$E$6*E1175+$F$6*F1175+$G$6*G1175+$H$6*H1175+$I$6*I1175+$J$6*J1175+$K$6*K1175</f>
        <v>195.7</v>
      </c>
      <c r="M1175" s="10" t="n">
        <f aca="false">L1175*0.8</f>
        <v>156.56</v>
      </c>
      <c r="N1175" s="12"/>
      <c r="O1175" s="12"/>
    </row>
    <row r="1176" customFormat="false" ht="20" hidden="false" customHeight="true" outlineLevel="0" collapsed="false">
      <c r="A1176" s="9"/>
      <c r="B1176" s="13" t="s">
        <v>1227</v>
      </c>
      <c r="C1176" s="13" t="n">
        <v>2001110426</v>
      </c>
      <c r="D1176" s="13" t="n">
        <v>0</v>
      </c>
      <c r="E1176" s="13" t="n">
        <v>1</v>
      </c>
      <c r="F1176" s="13" t="n">
        <v>1</v>
      </c>
      <c r="G1176" s="13" t="n">
        <v>1</v>
      </c>
      <c r="H1176" s="13" t="n">
        <v>1</v>
      </c>
      <c r="I1176" s="13" t="n">
        <v>0</v>
      </c>
      <c r="J1176" s="13" t="n">
        <v>0</v>
      </c>
      <c r="K1176" s="13" t="n">
        <v>0</v>
      </c>
      <c r="L1176" s="14" t="n">
        <f aca="false">$D$6*D1176+$E$6*E1176+$F$6*F1176+$G$6*G1176+$H$6*H1176+$I$6*I1176+$J$6*J1176+$K$6*K1176</f>
        <v>195.7</v>
      </c>
      <c r="M1176" s="13" t="n">
        <f aca="false">L1176*0.8</f>
        <v>156.56</v>
      </c>
      <c r="N1176" s="15"/>
      <c r="O1176" s="15"/>
    </row>
    <row r="1177" customFormat="false" ht="20" hidden="false" customHeight="true" outlineLevel="0" collapsed="false">
      <c r="A1177" s="9"/>
      <c r="B1177" s="10" t="s">
        <v>1228</v>
      </c>
      <c r="C1177" s="10" t="n">
        <v>2001110420</v>
      </c>
      <c r="D1177" s="10" t="n">
        <v>0</v>
      </c>
      <c r="E1177" s="10" t="n">
        <v>1</v>
      </c>
      <c r="F1177" s="10" t="n">
        <v>1</v>
      </c>
      <c r="G1177" s="10" t="n">
        <v>1</v>
      </c>
      <c r="H1177" s="10" t="n">
        <v>1</v>
      </c>
      <c r="I1177" s="10" t="n">
        <v>0</v>
      </c>
      <c r="J1177" s="10" t="n">
        <v>0</v>
      </c>
      <c r="K1177" s="10" t="n">
        <v>0</v>
      </c>
      <c r="L1177" s="11" t="n">
        <f aca="false">$D$6*D1177+$E$6*E1177+$F$6*F1177+$G$6*G1177+$H$6*H1177+$I$6*I1177+$J$6*J1177+$K$6*K1177</f>
        <v>195.7</v>
      </c>
      <c r="M1177" s="10" t="n">
        <f aca="false">L1177*0.8</f>
        <v>156.56</v>
      </c>
      <c r="N1177" s="12"/>
      <c r="O1177" s="12"/>
    </row>
    <row r="1178" customFormat="false" ht="20" hidden="false" customHeight="true" outlineLevel="0" collapsed="false">
      <c r="A1178" s="9"/>
      <c r="B1178" s="13" t="s">
        <v>1229</v>
      </c>
      <c r="C1178" s="13" t="n">
        <v>2001110404</v>
      </c>
      <c r="D1178" s="13" t="n">
        <v>0</v>
      </c>
      <c r="E1178" s="13" t="n">
        <v>1</v>
      </c>
      <c r="F1178" s="13" t="n">
        <v>1</v>
      </c>
      <c r="G1178" s="13" t="n">
        <v>1</v>
      </c>
      <c r="H1178" s="13" t="n">
        <v>1</v>
      </c>
      <c r="I1178" s="13" t="n">
        <v>0</v>
      </c>
      <c r="J1178" s="13" t="n">
        <v>0</v>
      </c>
      <c r="K1178" s="13" t="n">
        <v>0</v>
      </c>
      <c r="L1178" s="14" t="n">
        <f aca="false">$D$6*D1178+$E$6*E1178+$F$6*F1178+$G$6*G1178+$H$6*H1178+$I$6*I1178+$J$6*J1178+$K$6*K1178</f>
        <v>195.7</v>
      </c>
      <c r="M1178" s="13" t="n">
        <f aca="false">L1178*0.8</f>
        <v>156.56</v>
      </c>
      <c r="N1178" s="15"/>
      <c r="O1178" s="15"/>
    </row>
    <row r="1179" customFormat="false" ht="20" hidden="false" customHeight="true" outlineLevel="0" collapsed="false">
      <c r="A1179" s="9"/>
      <c r="B1179" s="10" t="s">
        <v>1230</v>
      </c>
      <c r="C1179" s="10" t="n">
        <v>2001110429</v>
      </c>
      <c r="D1179" s="10" t="n">
        <v>0</v>
      </c>
      <c r="E1179" s="10" t="n">
        <v>1</v>
      </c>
      <c r="F1179" s="10" t="n">
        <v>1</v>
      </c>
      <c r="G1179" s="10" t="n">
        <v>1</v>
      </c>
      <c r="H1179" s="10" t="n">
        <v>1</v>
      </c>
      <c r="I1179" s="10" t="n">
        <v>0</v>
      </c>
      <c r="J1179" s="10" t="n">
        <v>0</v>
      </c>
      <c r="K1179" s="10" t="n">
        <v>0</v>
      </c>
      <c r="L1179" s="11" t="n">
        <f aca="false">$D$6*D1179+$E$6*E1179+$F$6*F1179+$G$6*G1179+$H$6*H1179+$I$6*I1179+$J$6*J1179+$K$6*K1179</f>
        <v>195.7</v>
      </c>
      <c r="M1179" s="10" t="n">
        <f aca="false">L1179*0.8</f>
        <v>156.56</v>
      </c>
      <c r="N1179" s="12"/>
      <c r="O1179" s="12"/>
    </row>
    <row r="1180" customFormat="false" ht="20" hidden="false" customHeight="true" outlineLevel="0" collapsed="false">
      <c r="A1180" s="9"/>
      <c r="B1180" s="13" t="s">
        <v>1231</v>
      </c>
      <c r="C1180" s="13" t="n">
        <v>2001110430</v>
      </c>
      <c r="D1180" s="13" t="n">
        <v>0</v>
      </c>
      <c r="E1180" s="13" t="n">
        <v>1</v>
      </c>
      <c r="F1180" s="13" t="n">
        <v>1</v>
      </c>
      <c r="G1180" s="13" t="n">
        <v>1</v>
      </c>
      <c r="H1180" s="13" t="n">
        <v>1</v>
      </c>
      <c r="I1180" s="13" t="n">
        <v>0</v>
      </c>
      <c r="J1180" s="13" t="n">
        <v>0</v>
      </c>
      <c r="K1180" s="13" t="n">
        <v>0</v>
      </c>
      <c r="L1180" s="14" t="n">
        <f aca="false">$D$6*D1180+$E$6*E1180+$F$6*F1180+$G$6*G1180+$H$6*H1180+$I$6*I1180+$J$6*J1180+$K$6*K1180</f>
        <v>195.7</v>
      </c>
      <c r="M1180" s="13" t="n">
        <f aca="false">L1180*0.8</f>
        <v>156.56</v>
      </c>
      <c r="N1180" s="15"/>
      <c r="O1180" s="15"/>
    </row>
    <row r="1181" customFormat="false" ht="20" hidden="false" customHeight="true" outlineLevel="0" collapsed="false">
      <c r="A1181" s="9" t="s">
        <v>1232</v>
      </c>
      <c r="B1181" s="10" t="s">
        <v>1233</v>
      </c>
      <c r="C1181" s="10" t="n">
        <v>2001130122</v>
      </c>
      <c r="D1181" s="10" t="n">
        <v>1</v>
      </c>
      <c r="E1181" s="10" t="n">
        <v>0</v>
      </c>
      <c r="F1181" s="10" t="n">
        <v>1</v>
      </c>
      <c r="G1181" s="10" t="n">
        <v>1</v>
      </c>
      <c r="H1181" s="10" t="n">
        <v>1</v>
      </c>
      <c r="I1181" s="10" t="n">
        <v>0</v>
      </c>
      <c r="J1181" s="10" t="n">
        <v>0</v>
      </c>
      <c r="K1181" s="10" t="n">
        <v>0</v>
      </c>
      <c r="L1181" s="11" t="n">
        <f aca="false">$D$6*D1181+$E$6*E1181+$F$6*F1181+$G$6*G1181+$H$6*H1181+$I$6*I1181+$J$6*J1181+$K$6*K1181</f>
        <v>190.6</v>
      </c>
      <c r="M1181" s="10" t="n">
        <f aca="false">L1181*0.8</f>
        <v>152.48</v>
      </c>
      <c r="N1181" s="12"/>
      <c r="O1181" s="12"/>
    </row>
    <row r="1182" customFormat="false" ht="20" hidden="false" customHeight="true" outlineLevel="0" collapsed="false">
      <c r="A1182" s="9"/>
      <c r="B1182" s="13" t="s">
        <v>1234</v>
      </c>
      <c r="C1182" s="13" t="n">
        <v>2001130114</v>
      </c>
      <c r="D1182" s="13" t="n">
        <v>0</v>
      </c>
      <c r="E1182" s="13" t="n">
        <v>1</v>
      </c>
      <c r="F1182" s="13" t="n">
        <v>1</v>
      </c>
      <c r="G1182" s="13" t="n">
        <v>1</v>
      </c>
      <c r="H1182" s="13" t="n">
        <v>1</v>
      </c>
      <c r="I1182" s="13" t="n">
        <v>0</v>
      </c>
      <c r="J1182" s="13" t="n">
        <v>0</v>
      </c>
      <c r="K1182" s="13" t="n">
        <v>0</v>
      </c>
      <c r="L1182" s="14" t="n">
        <f aca="false">$D$6*D1182+$E$6*E1182+$F$6*F1182+$G$6*G1182+$H$6*H1182+$I$6*I1182+$J$6*J1182+$K$6*K1182</f>
        <v>195.7</v>
      </c>
      <c r="M1182" s="13" t="n">
        <f aca="false">L1182*0.8</f>
        <v>156.56</v>
      </c>
      <c r="N1182" s="15"/>
      <c r="O1182" s="15"/>
    </row>
    <row r="1183" customFormat="false" ht="20" hidden="false" customHeight="true" outlineLevel="0" collapsed="false">
      <c r="A1183" s="9"/>
      <c r="B1183" s="10" t="s">
        <v>1235</v>
      </c>
      <c r="C1183" s="10" t="n">
        <v>2001130117</v>
      </c>
      <c r="D1183" s="10" t="n">
        <v>1</v>
      </c>
      <c r="E1183" s="10" t="n">
        <v>0</v>
      </c>
      <c r="F1183" s="10" t="n">
        <v>1</v>
      </c>
      <c r="G1183" s="10" t="n">
        <v>1</v>
      </c>
      <c r="H1183" s="10" t="n">
        <v>1</v>
      </c>
      <c r="I1183" s="10" t="n">
        <v>0</v>
      </c>
      <c r="J1183" s="10" t="n">
        <v>0</v>
      </c>
      <c r="K1183" s="10" t="n">
        <v>0</v>
      </c>
      <c r="L1183" s="11" t="n">
        <f aca="false">$D$6*D1183+$E$6*E1183+$F$6*F1183+$G$6*G1183+$H$6*H1183+$I$6*I1183+$J$6*J1183+$K$6*K1183</f>
        <v>190.6</v>
      </c>
      <c r="M1183" s="10" t="n">
        <f aca="false">L1183*0.8</f>
        <v>152.48</v>
      </c>
      <c r="N1183" s="12"/>
      <c r="O1183" s="12"/>
    </row>
    <row r="1184" customFormat="false" ht="20" hidden="false" customHeight="true" outlineLevel="0" collapsed="false">
      <c r="A1184" s="9"/>
      <c r="B1184" s="13" t="s">
        <v>1236</v>
      </c>
      <c r="C1184" s="13" t="n">
        <v>2001130105</v>
      </c>
      <c r="D1184" s="13" t="n">
        <v>1</v>
      </c>
      <c r="E1184" s="13" t="n">
        <v>0</v>
      </c>
      <c r="F1184" s="13" t="n">
        <v>1</v>
      </c>
      <c r="G1184" s="13" t="n">
        <v>1</v>
      </c>
      <c r="H1184" s="13" t="n">
        <v>1</v>
      </c>
      <c r="I1184" s="13" t="n">
        <v>0</v>
      </c>
      <c r="J1184" s="13" t="n">
        <v>0</v>
      </c>
      <c r="K1184" s="13" t="n">
        <v>0</v>
      </c>
      <c r="L1184" s="14" t="n">
        <f aca="false">$D$6*D1184+$E$6*E1184+$F$6*F1184+$G$6*G1184+$H$6*H1184+$I$6*I1184+$J$6*J1184+$K$6*K1184</f>
        <v>190.6</v>
      </c>
      <c r="M1184" s="13" t="n">
        <f aca="false">L1184*0.8</f>
        <v>152.48</v>
      </c>
      <c r="N1184" s="15"/>
      <c r="O1184" s="15"/>
    </row>
    <row r="1185" customFormat="false" ht="20" hidden="false" customHeight="true" outlineLevel="0" collapsed="false">
      <c r="A1185" s="9"/>
      <c r="B1185" s="10" t="s">
        <v>1237</v>
      </c>
      <c r="C1185" s="10" t="n">
        <v>2001130125</v>
      </c>
      <c r="D1185" s="10" t="n">
        <v>1</v>
      </c>
      <c r="E1185" s="10" t="n">
        <v>0</v>
      </c>
      <c r="F1185" s="10" t="n">
        <v>1</v>
      </c>
      <c r="G1185" s="10" t="n">
        <v>1</v>
      </c>
      <c r="H1185" s="10" t="n">
        <v>1</v>
      </c>
      <c r="I1185" s="10" t="n">
        <v>0</v>
      </c>
      <c r="J1185" s="10" t="n">
        <v>0</v>
      </c>
      <c r="K1185" s="10" t="n">
        <v>0</v>
      </c>
      <c r="L1185" s="11" t="n">
        <f aca="false">$D$6*D1185+$E$6*E1185+$F$6*F1185+$G$6*G1185+$H$6*H1185+$I$6*I1185+$J$6*J1185+$K$6*K1185</f>
        <v>190.6</v>
      </c>
      <c r="M1185" s="10" t="n">
        <f aca="false">L1185*0.8</f>
        <v>152.48</v>
      </c>
      <c r="N1185" s="12"/>
      <c r="O1185" s="12"/>
    </row>
    <row r="1186" customFormat="false" ht="20" hidden="false" customHeight="true" outlineLevel="0" collapsed="false">
      <c r="A1186" s="9"/>
      <c r="B1186" s="13" t="s">
        <v>1238</v>
      </c>
      <c r="C1186" s="13" t="n">
        <v>2001130128</v>
      </c>
      <c r="D1186" s="13" t="n">
        <v>1</v>
      </c>
      <c r="E1186" s="13" t="n">
        <v>0</v>
      </c>
      <c r="F1186" s="13" t="n">
        <v>1</v>
      </c>
      <c r="G1186" s="13" t="n">
        <v>1</v>
      </c>
      <c r="H1186" s="13" t="n">
        <v>1</v>
      </c>
      <c r="I1186" s="13" t="n">
        <v>0</v>
      </c>
      <c r="J1186" s="13" t="n">
        <v>0</v>
      </c>
      <c r="K1186" s="13" t="n">
        <v>0</v>
      </c>
      <c r="L1186" s="14" t="n">
        <f aca="false">$D$6*D1186+$E$6*E1186+$F$6*F1186+$G$6*G1186+$H$6*H1186+$I$6*I1186+$J$6*J1186+$K$6*K1186</f>
        <v>190.6</v>
      </c>
      <c r="M1186" s="13" t="n">
        <f aca="false">L1186*0.8</f>
        <v>152.48</v>
      </c>
      <c r="N1186" s="15"/>
      <c r="O1186" s="15"/>
    </row>
    <row r="1187" customFormat="false" ht="20" hidden="false" customHeight="true" outlineLevel="0" collapsed="false">
      <c r="A1187" s="9"/>
      <c r="B1187" s="10" t="s">
        <v>1239</v>
      </c>
      <c r="C1187" s="10" t="n">
        <v>2001130118</v>
      </c>
      <c r="D1187" s="10" t="n">
        <v>1</v>
      </c>
      <c r="E1187" s="10" t="n">
        <v>0</v>
      </c>
      <c r="F1187" s="10" t="n">
        <v>1</v>
      </c>
      <c r="G1187" s="10" t="n">
        <v>1</v>
      </c>
      <c r="H1187" s="10" t="n">
        <v>1</v>
      </c>
      <c r="I1187" s="10" t="n">
        <v>0</v>
      </c>
      <c r="J1187" s="10" t="n">
        <v>0</v>
      </c>
      <c r="K1187" s="10" t="n">
        <v>0</v>
      </c>
      <c r="L1187" s="11" t="n">
        <f aca="false">$D$6*D1187+$E$6*E1187+$F$6*F1187+$G$6*G1187+$H$6*H1187+$I$6*I1187+$J$6*J1187+$K$6*K1187</f>
        <v>190.6</v>
      </c>
      <c r="M1187" s="10" t="n">
        <f aca="false">L1187*0.8</f>
        <v>152.48</v>
      </c>
      <c r="N1187" s="12"/>
      <c r="O1187" s="12"/>
    </row>
    <row r="1188" customFormat="false" ht="20" hidden="false" customHeight="true" outlineLevel="0" collapsed="false">
      <c r="A1188" s="9"/>
      <c r="B1188" s="13" t="s">
        <v>1240</v>
      </c>
      <c r="C1188" s="13" t="n">
        <v>2001130108</v>
      </c>
      <c r="D1188" s="13" t="n">
        <v>1</v>
      </c>
      <c r="E1188" s="13" t="n">
        <v>0</v>
      </c>
      <c r="F1188" s="13" t="n">
        <v>1</v>
      </c>
      <c r="G1188" s="13" t="n">
        <v>1</v>
      </c>
      <c r="H1188" s="13" t="n">
        <v>1</v>
      </c>
      <c r="I1188" s="13" t="n">
        <v>0</v>
      </c>
      <c r="J1188" s="13" t="n">
        <v>0</v>
      </c>
      <c r="K1188" s="13" t="n">
        <v>0</v>
      </c>
      <c r="L1188" s="14" t="n">
        <f aca="false">$D$6*D1188+$E$6*E1188+$F$6*F1188+$G$6*G1188+$H$6*H1188+$I$6*I1188+$J$6*J1188+$K$6*K1188</f>
        <v>190.6</v>
      </c>
      <c r="M1188" s="13" t="n">
        <f aca="false">L1188*0.8</f>
        <v>152.48</v>
      </c>
      <c r="N1188" s="15"/>
      <c r="O1188" s="15"/>
    </row>
    <row r="1189" customFormat="false" ht="20" hidden="false" customHeight="true" outlineLevel="0" collapsed="false">
      <c r="A1189" s="9"/>
      <c r="B1189" s="10" t="s">
        <v>1241</v>
      </c>
      <c r="C1189" s="10" t="n">
        <v>2001130138</v>
      </c>
      <c r="D1189" s="10" t="n">
        <v>1</v>
      </c>
      <c r="E1189" s="10" t="n">
        <v>0</v>
      </c>
      <c r="F1189" s="10" t="n">
        <v>1</v>
      </c>
      <c r="G1189" s="10" t="n">
        <v>1</v>
      </c>
      <c r="H1189" s="10" t="n">
        <v>1</v>
      </c>
      <c r="I1189" s="10" t="n">
        <v>0</v>
      </c>
      <c r="J1189" s="10" t="n">
        <v>0</v>
      </c>
      <c r="K1189" s="10" t="n">
        <v>0</v>
      </c>
      <c r="L1189" s="11" t="n">
        <f aca="false">$D$6*D1189+$E$6*E1189+$F$6*F1189+$G$6*G1189+$H$6*H1189+$I$6*I1189+$J$6*J1189+$K$6*K1189</f>
        <v>190.6</v>
      </c>
      <c r="M1189" s="10" t="n">
        <f aca="false">L1189*0.8</f>
        <v>152.48</v>
      </c>
      <c r="N1189" s="12"/>
      <c r="O1189" s="12"/>
    </row>
    <row r="1190" customFormat="false" ht="20" hidden="false" customHeight="true" outlineLevel="0" collapsed="false">
      <c r="A1190" s="9"/>
      <c r="B1190" s="13" t="s">
        <v>1242</v>
      </c>
      <c r="C1190" s="13" t="n">
        <v>2001130135</v>
      </c>
      <c r="D1190" s="13" t="n">
        <v>1</v>
      </c>
      <c r="E1190" s="13" t="n">
        <v>0</v>
      </c>
      <c r="F1190" s="13" t="n">
        <v>1</v>
      </c>
      <c r="G1190" s="13" t="n">
        <v>1</v>
      </c>
      <c r="H1190" s="13" t="n">
        <v>1</v>
      </c>
      <c r="I1190" s="13" t="n">
        <v>0</v>
      </c>
      <c r="J1190" s="13" t="n">
        <v>0</v>
      </c>
      <c r="K1190" s="13" t="n">
        <v>0</v>
      </c>
      <c r="L1190" s="14" t="n">
        <f aca="false">$D$6*D1190+$E$6*E1190+$F$6*F1190+$G$6*G1190+$H$6*H1190+$I$6*I1190+$J$6*J1190+$K$6*K1190</f>
        <v>190.6</v>
      </c>
      <c r="M1190" s="13" t="n">
        <f aca="false">L1190*0.8</f>
        <v>152.48</v>
      </c>
      <c r="N1190" s="15"/>
      <c r="O1190" s="15"/>
    </row>
    <row r="1191" customFormat="false" ht="20" hidden="false" customHeight="true" outlineLevel="0" collapsed="false">
      <c r="A1191" s="9"/>
      <c r="B1191" s="10" t="s">
        <v>1243</v>
      </c>
      <c r="C1191" s="10" t="n">
        <v>2001130130</v>
      </c>
      <c r="D1191" s="10" t="n">
        <v>1</v>
      </c>
      <c r="E1191" s="10" t="n">
        <v>0</v>
      </c>
      <c r="F1191" s="10" t="n">
        <v>1</v>
      </c>
      <c r="G1191" s="10" t="n">
        <v>1</v>
      </c>
      <c r="H1191" s="10" t="n">
        <v>1</v>
      </c>
      <c r="I1191" s="10" t="n">
        <v>0</v>
      </c>
      <c r="J1191" s="10" t="n">
        <v>0</v>
      </c>
      <c r="K1191" s="10" t="n">
        <v>0</v>
      </c>
      <c r="L1191" s="11" t="n">
        <f aca="false">$D$6*D1191+$E$6*E1191+$F$6*F1191+$G$6*G1191+$H$6*H1191+$I$6*I1191+$J$6*J1191+$K$6*K1191</f>
        <v>190.6</v>
      </c>
      <c r="M1191" s="10" t="n">
        <f aca="false">L1191*0.8</f>
        <v>152.48</v>
      </c>
      <c r="N1191" s="12"/>
      <c r="O1191" s="12"/>
    </row>
    <row r="1192" customFormat="false" ht="20" hidden="false" customHeight="true" outlineLevel="0" collapsed="false">
      <c r="A1192" s="9"/>
      <c r="B1192" s="13" t="s">
        <v>1244</v>
      </c>
      <c r="C1192" s="13" t="n">
        <v>2001130107</v>
      </c>
      <c r="D1192" s="13" t="n">
        <v>1</v>
      </c>
      <c r="E1192" s="13" t="n">
        <v>0</v>
      </c>
      <c r="F1192" s="13" t="n">
        <v>1</v>
      </c>
      <c r="G1192" s="13" t="n">
        <v>1</v>
      </c>
      <c r="H1192" s="13" t="n">
        <v>1</v>
      </c>
      <c r="I1192" s="13" t="n">
        <v>0</v>
      </c>
      <c r="J1192" s="13" t="n">
        <v>0</v>
      </c>
      <c r="K1192" s="13" t="n">
        <v>0</v>
      </c>
      <c r="L1192" s="14" t="n">
        <f aca="false">$D$6*D1192+$E$6*E1192+$F$6*F1192+$G$6*G1192+$H$6*H1192+$I$6*I1192+$J$6*J1192+$K$6*K1192</f>
        <v>190.6</v>
      </c>
      <c r="M1192" s="13" t="n">
        <f aca="false">L1192*0.8</f>
        <v>152.48</v>
      </c>
      <c r="N1192" s="15"/>
      <c r="O1192" s="15"/>
    </row>
    <row r="1193" customFormat="false" ht="20" hidden="false" customHeight="true" outlineLevel="0" collapsed="false">
      <c r="A1193" s="9"/>
      <c r="B1193" s="10" t="s">
        <v>1245</v>
      </c>
      <c r="C1193" s="10" t="n">
        <v>2001130136</v>
      </c>
      <c r="D1193" s="10" t="n">
        <v>1</v>
      </c>
      <c r="E1193" s="10" t="n">
        <v>0</v>
      </c>
      <c r="F1193" s="10" t="n">
        <v>1</v>
      </c>
      <c r="G1193" s="10" t="n">
        <v>1</v>
      </c>
      <c r="H1193" s="10" t="n">
        <v>1</v>
      </c>
      <c r="I1193" s="10" t="n">
        <v>0</v>
      </c>
      <c r="J1193" s="10" t="n">
        <v>0</v>
      </c>
      <c r="K1193" s="10" t="n">
        <v>0</v>
      </c>
      <c r="L1193" s="11" t="n">
        <f aca="false">$D$6*D1193+$E$6*E1193+$F$6*F1193+$G$6*G1193+$H$6*H1193+$I$6*I1193+$J$6*J1193+$K$6*K1193</f>
        <v>190.6</v>
      </c>
      <c r="M1193" s="10" t="n">
        <f aca="false">L1193*0.8</f>
        <v>152.48</v>
      </c>
      <c r="N1193" s="12"/>
      <c r="O1193" s="12"/>
    </row>
    <row r="1194" customFormat="false" ht="20" hidden="false" customHeight="true" outlineLevel="0" collapsed="false">
      <c r="A1194" s="9"/>
      <c r="B1194" s="13" t="s">
        <v>1246</v>
      </c>
      <c r="C1194" s="13" t="n">
        <v>2001130111</v>
      </c>
      <c r="D1194" s="13" t="n">
        <v>1</v>
      </c>
      <c r="E1194" s="13" t="n">
        <v>0</v>
      </c>
      <c r="F1194" s="13" t="n">
        <v>1</v>
      </c>
      <c r="G1194" s="13" t="n">
        <v>1</v>
      </c>
      <c r="H1194" s="13" t="n">
        <v>1</v>
      </c>
      <c r="I1194" s="13" t="n">
        <v>0</v>
      </c>
      <c r="J1194" s="13" t="n">
        <v>0</v>
      </c>
      <c r="K1194" s="13" t="n">
        <v>0</v>
      </c>
      <c r="L1194" s="14" t="n">
        <f aca="false">$D$6*D1194+$E$6*E1194+$F$6*F1194+$G$6*G1194+$H$6*H1194+$I$6*I1194+$J$6*J1194+$K$6*K1194</f>
        <v>190.6</v>
      </c>
      <c r="M1194" s="13" t="n">
        <f aca="false">L1194*0.8</f>
        <v>152.48</v>
      </c>
      <c r="N1194" s="15"/>
      <c r="O1194" s="15"/>
    </row>
    <row r="1195" customFormat="false" ht="20" hidden="false" customHeight="true" outlineLevel="0" collapsed="false">
      <c r="A1195" s="9"/>
      <c r="B1195" s="10" t="s">
        <v>1247</v>
      </c>
      <c r="C1195" s="10" t="n">
        <v>2001130110</v>
      </c>
      <c r="D1195" s="10" t="n">
        <v>1</v>
      </c>
      <c r="E1195" s="10" t="n">
        <v>0</v>
      </c>
      <c r="F1195" s="10" t="n">
        <v>1</v>
      </c>
      <c r="G1195" s="10" t="n">
        <v>1</v>
      </c>
      <c r="H1195" s="10" t="n">
        <v>1</v>
      </c>
      <c r="I1195" s="10" t="n">
        <v>0</v>
      </c>
      <c r="J1195" s="10" t="n">
        <v>0</v>
      </c>
      <c r="K1195" s="10" t="n">
        <v>0</v>
      </c>
      <c r="L1195" s="11" t="n">
        <f aca="false">$D$6*D1195+$E$6*E1195+$F$6*F1195+$G$6*G1195+$H$6*H1195+$I$6*I1195+$J$6*J1195+$K$6*K1195</f>
        <v>190.6</v>
      </c>
      <c r="M1195" s="10" t="n">
        <f aca="false">L1195*0.8</f>
        <v>152.48</v>
      </c>
      <c r="N1195" s="12"/>
      <c r="O1195" s="12"/>
    </row>
    <row r="1196" customFormat="false" ht="20" hidden="false" customHeight="true" outlineLevel="0" collapsed="false">
      <c r="A1196" s="9"/>
      <c r="B1196" s="13" t="s">
        <v>1248</v>
      </c>
      <c r="C1196" s="13" t="n">
        <v>2001130120</v>
      </c>
      <c r="D1196" s="13" t="n">
        <v>1</v>
      </c>
      <c r="E1196" s="13" t="n">
        <v>0</v>
      </c>
      <c r="F1196" s="13" t="n">
        <v>1</v>
      </c>
      <c r="G1196" s="13" t="n">
        <v>1</v>
      </c>
      <c r="H1196" s="13" t="n">
        <v>1</v>
      </c>
      <c r="I1196" s="13" t="n">
        <v>0</v>
      </c>
      <c r="J1196" s="13" t="n">
        <v>0</v>
      </c>
      <c r="K1196" s="13" t="n">
        <v>0</v>
      </c>
      <c r="L1196" s="14" t="n">
        <f aca="false">$D$6*D1196+$E$6*E1196+$F$6*F1196+$G$6*G1196+$H$6*H1196+$I$6*I1196+$J$6*J1196+$K$6*K1196</f>
        <v>190.6</v>
      </c>
      <c r="M1196" s="13" t="n">
        <f aca="false">L1196*0.8</f>
        <v>152.48</v>
      </c>
      <c r="N1196" s="15"/>
      <c r="O1196" s="15"/>
    </row>
    <row r="1197" customFormat="false" ht="20" hidden="false" customHeight="true" outlineLevel="0" collapsed="false">
      <c r="A1197" s="9"/>
      <c r="B1197" s="10" t="s">
        <v>1249</v>
      </c>
      <c r="C1197" s="10" t="n">
        <v>2001130129</v>
      </c>
      <c r="D1197" s="10" t="n">
        <v>1</v>
      </c>
      <c r="E1197" s="10" t="n">
        <v>0</v>
      </c>
      <c r="F1197" s="10" t="n">
        <v>1</v>
      </c>
      <c r="G1197" s="10" t="n">
        <v>1</v>
      </c>
      <c r="H1197" s="10" t="n">
        <v>1</v>
      </c>
      <c r="I1197" s="10" t="n">
        <v>0</v>
      </c>
      <c r="J1197" s="10" t="n">
        <v>0</v>
      </c>
      <c r="K1197" s="10" t="n">
        <v>0</v>
      </c>
      <c r="L1197" s="11" t="n">
        <f aca="false">$D$6*D1197+$E$6*E1197+$F$6*F1197+$G$6*G1197+$H$6*H1197+$I$6*I1197+$J$6*J1197+$K$6*K1197</f>
        <v>190.6</v>
      </c>
      <c r="M1197" s="10" t="n">
        <f aca="false">L1197*0.8</f>
        <v>152.48</v>
      </c>
      <c r="N1197" s="12"/>
      <c r="O1197" s="12"/>
    </row>
    <row r="1198" customFormat="false" ht="20" hidden="false" customHeight="true" outlineLevel="0" collapsed="false">
      <c r="A1198" s="9"/>
      <c r="B1198" s="13" t="s">
        <v>797</v>
      </c>
      <c r="C1198" s="13" t="n">
        <v>2001130126</v>
      </c>
      <c r="D1198" s="13" t="n">
        <v>1</v>
      </c>
      <c r="E1198" s="13" t="n">
        <v>0</v>
      </c>
      <c r="F1198" s="13" t="n">
        <v>1</v>
      </c>
      <c r="G1198" s="13" t="n">
        <v>1</v>
      </c>
      <c r="H1198" s="13" t="n">
        <v>1</v>
      </c>
      <c r="I1198" s="13" t="n">
        <v>0</v>
      </c>
      <c r="J1198" s="13" t="n">
        <v>0</v>
      </c>
      <c r="K1198" s="13" t="n">
        <v>0</v>
      </c>
      <c r="L1198" s="14" t="n">
        <f aca="false">$D$6*D1198+$E$6*E1198+$F$6*F1198+$G$6*G1198+$H$6*H1198+$I$6*I1198+$J$6*J1198+$K$6*K1198</f>
        <v>190.6</v>
      </c>
      <c r="M1198" s="13" t="n">
        <f aca="false">L1198*0.8</f>
        <v>152.48</v>
      </c>
      <c r="N1198" s="15"/>
      <c r="O1198" s="15"/>
    </row>
    <row r="1199" customFormat="false" ht="20" hidden="false" customHeight="true" outlineLevel="0" collapsed="false">
      <c r="A1199" s="9"/>
      <c r="B1199" s="10" t="s">
        <v>1250</v>
      </c>
      <c r="C1199" s="10" t="n">
        <v>2001130134</v>
      </c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0</v>
      </c>
      <c r="I1199" s="10" t="n">
        <v>1</v>
      </c>
      <c r="J1199" s="10" t="n">
        <v>1</v>
      </c>
      <c r="K1199" s="10" t="n">
        <v>1</v>
      </c>
      <c r="L1199" s="11" t="n">
        <f aca="false">$D$6*D1199+$E$6*E1199+$F$6*F1199+$G$6*G1199+$H$6*H1199+$I$6*I1199+$J$6*J1199+$K$6*K1199</f>
        <v>123</v>
      </c>
      <c r="M1199" s="10" t="n">
        <f aca="false">L1199*0.8</f>
        <v>98.4</v>
      </c>
      <c r="N1199" s="12"/>
      <c r="O1199" s="12"/>
    </row>
    <row r="1200" customFormat="false" ht="20" hidden="false" customHeight="true" outlineLevel="0" collapsed="false">
      <c r="A1200" s="9"/>
      <c r="B1200" s="13" t="s">
        <v>1251</v>
      </c>
      <c r="C1200" s="13" t="n">
        <v>2001130133</v>
      </c>
      <c r="D1200" s="13" t="n">
        <v>0</v>
      </c>
      <c r="E1200" s="13" t="n">
        <v>0</v>
      </c>
      <c r="F1200" s="13" t="n">
        <v>0</v>
      </c>
      <c r="G1200" s="13" t="n">
        <v>0</v>
      </c>
      <c r="H1200" s="13" t="n">
        <v>0</v>
      </c>
      <c r="I1200" s="13" t="n">
        <v>1</v>
      </c>
      <c r="J1200" s="13" t="n">
        <v>1</v>
      </c>
      <c r="K1200" s="13" t="n">
        <v>1</v>
      </c>
      <c r="L1200" s="14" t="n">
        <f aca="false">$D$6*D1200+$E$6*E1200+$F$6*F1200+$G$6*G1200+$H$6*H1200+$I$6*I1200+$J$6*J1200+$K$6*K1200</f>
        <v>123</v>
      </c>
      <c r="M1200" s="13" t="n">
        <f aca="false">L1200*0.8</f>
        <v>98.4</v>
      </c>
      <c r="N1200" s="15"/>
      <c r="O1200" s="15"/>
    </row>
    <row r="1201" customFormat="false" ht="20" hidden="false" customHeight="true" outlineLevel="0" collapsed="false">
      <c r="A1201" s="9"/>
      <c r="B1201" s="10" t="s">
        <v>1252</v>
      </c>
      <c r="C1201" s="10" t="n">
        <v>2001130112</v>
      </c>
      <c r="D1201" s="10" t="n">
        <v>0</v>
      </c>
      <c r="E1201" s="10" t="n">
        <v>0</v>
      </c>
      <c r="F1201" s="10" t="n">
        <v>0</v>
      </c>
      <c r="G1201" s="10" t="n">
        <v>0</v>
      </c>
      <c r="H1201" s="10" t="n">
        <v>0</v>
      </c>
      <c r="I1201" s="10" t="n">
        <v>1</v>
      </c>
      <c r="J1201" s="10" t="n">
        <v>1</v>
      </c>
      <c r="K1201" s="10" t="n">
        <v>1</v>
      </c>
      <c r="L1201" s="11" t="n">
        <f aca="false">$D$6*D1201+$E$6*E1201+$F$6*F1201+$G$6*G1201+$H$6*H1201+$I$6*I1201+$J$6*J1201+$K$6*K1201</f>
        <v>123</v>
      </c>
      <c r="M1201" s="10" t="n">
        <f aca="false">L1201*0.8</f>
        <v>98.4</v>
      </c>
      <c r="N1201" s="12"/>
      <c r="O1201" s="12"/>
    </row>
    <row r="1202" customFormat="false" ht="20" hidden="false" customHeight="true" outlineLevel="0" collapsed="false">
      <c r="A1202" s="9"/>
      <c r="B1202" s="13" t="s">
        <v>1253</v>
      </c>
      <c r="C1202" s="13" t="n">
        <v>2001130115</v>
      </c>
      <c r="D1202" s="13" t="n">
        <v>0</v>
      </c>
      <c r="E1202" s="13" t="n">
        <v>0</v>
      </c>
      <c r="F1202" s="13" t="n">
        <v>0</v>
      </c>
      <c r="G1202" s="13" t="n">
        <v>0</v>
      </c>
      <c r="H1202" s="13" t="n">
        <v>0</v>
      </c>
      <c r="I1202" s="13" t="n">
        <v>1</v>
      </c>
      <c r="J1202" s="13" t="n">
        <v>1</v>
      </c>
      <c r="K1202" s="13" t="n">
        <v>1</v>
      </c>
      <c r="L1202" s="14" t="n">
        <f aca="false">$D$6*D1202+$E$6*E1202+$F$6*F1202+$G$6*G1202+$H$6*H1202+$I$6*I1202+$J$6*J1202+$K$6*K1202</f>
        <v>123</v>
      </c>
      <c r="M1202" s="13" t="n">
        <f aca="false">L1202*0.8</f>
        <v>98.4</v>
      </c>
      <c r="N1202" s="15"/>
      <c r="O1202" s="15"/>
    </row>
    <row r="1203" customFormat="false" ht="20" hidden="false" customHeight="true" outlineLevel="0" collapsed="false">
      <c r="A1203" s="9"/>
      <c r="B1203" s="10" t="s">
        <v>1254</v>
      </c>
      <c r="C1203" s="10" t="n">
        <v>2001130109</v>
      </c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0</v>
      </c>
      <c r="I1203" s="10" t="n">
        <v>1</v>
      </c>
      <c r="J1203" s="10" t="n">
        <v>1</v>
      </c>
      <c r="K1203" s="10" t="n">
        <v>1</v>
      </c>
      <c r="L1203" s="11" t="n">
        <f aca="false">$D$6*D1203+$E$6*E1203+$F$6*F1203+$G$6*G1203+$H$6*H1203+$I$6*I1203+$J$6*J1203+$K$6*K1203</f>
        <v>123</v>
      </c>
      <c r="M1203" s="10" t="n">
        <f aca="false">L1203*0.8</f>
        <v>98.4</v>
      </c>
      <c r="N1203" s="12"/>
      <c r="O1203" s="12"/>
    </row>
    <row r="1204" customFormat="false" ht="20" hidden="false" customHeight="true" outlineLevel="0" collapsed="false">
      <c r="A1204" s="9"/>
      <c r="B1204" s="13" t="s">
        <v>1255</v>
      </c>
      <c r="C1204" s="13" t="n">
        <v>2001130132</v>
      </c>
      <c r="D1204" s="13" t="n">
        <v>0</v>
      </c>
      <c r="E1204" s="13" t="n">
        <v>0</v>
      </c>
      <c r="F1204" s="13" t="n">
        <v>0</v>
      </c>
      <c r="G1204" s="13" t="n">
        <v>0</v>
      </c>
      <c r="H1204" s="13" t="n">
        <v>0</v>
      </c>
      <c r="I1204" s="13" t="n">
        <v>1</v>
      </c>
      <c r="J1204" s="13" t="n">
        <v>1</v>
      </c>
      <c r="K1204" s="13" t="n">
        <v>1</v>
      </c>
      <c r="L1204" s="14" t="n">
        <f aca="false">$D$6*D1204+$E$6*E1204+$F$6*F1204+$G$6*G1204+$H$6*H1204+$I$6*I1204+$J$6*J1204+$K$6*K1204</f>
        <v>123</v>
      </c>
      <c r="M1204" s="13" t="n">
        <f aca="false">L1204*0.8</f>
        <v>98.4</v>
      </c>
      <c r="N1204" s="15"/>
      <c r="O1204" s="15"/>
    </row>
    <row r="1205" customFormat="false" ht="20" hidden="false" customHeight="true" outlineLevel="0" collapsed="false">
      <c r="A1205" s="9"/>
      <c r="B1205" s="10" t="s">
        <v>1256</v>
      </c>
      <c r="C1205" s="10" t="n">
        <v>2001130121</v>
      </c>
      <c r="D1205" s="10" t="n">
        <v>0</v>
      </c>
      <c r="E1205" s="10" t="n">
        <v>1</v>
      </c>
      <c r="F1205" s="10" t="n">
        <v>1</v>
      </c>
      <c r="G1205" s="10" t="n">
        <v>1</v>
      </c>
      <c r="H1205" s="10" t="n">
        <v>1</v>
      </c>
      <c r="I1205" s="10" t="n">
        <v>0</v>
      </c>
      <c r="J1205" s="10" t="n">
        <v>0</v>
      </c>
      <c r="K1205" s="10" t="n">
        <v>0</v>
      </c>
      <c r="L1205" s="11" t="n">
        <f aca="false">$D$6*D1205+$E$6*E1205+$F$6*F1205+$G$6*G1205+$H$6*H1205+$I$6*I1205+$J$6*J1205+$K$6*K1205</f>
        <v>195.7</v>
      </c>
      <c r="M1205" s="10" t="n">
        <f aca="false">L1205*0.8</f>
        <v>156.56</v>
      </c>
      <c r="N1205" s="12"/>
      <c r="O1205" s="12"/>
    </row>
    <row r="1206" customFormat="false" ht="20" hidden="false" customHeight="true" outlineLevel="0" collapsed="false">
      <c r="A1206" s="9"/>
      <c r="B1206" s="13" t="s">
        <v>1257</v>
      </c>
      <c r="C1206" s="13" t="n">
        <v>2001130103</v>
      </c>
      <c r="D1206" s="13" t="n">
        <v>0</v>
      </c>
      <c r="E1206" s="13" t="n">
        <v>1</v>
      </c>
      <c r="F1206" s="13" t="n">
        <v>1</v>
      </c>
      <c r="G1206" s="13" t="n">
        <v>1</v>
      </c>
      <c r="H1206" s="13" t="n">
        <v>1</v>
      </c>
      <c r="I1206" s="13" t="n">
        <v>0</v>
      </c>
      <c r="J1206" s="13" t="n">
        <v>0</v>
      </c>
      <c r="K1206" s="13" t="n">
        <v>0</v>
      </c>
      <c r="L1206" s="14" t="n">
        <f aca="false">$D$6*D1206+$E$6*E1206+$F$6*F1206+$G$6*G1206+$H$6*H1206+$I$6*I1206+$J$6*J1206+$K$6*K1206</f>
        <v>195.7</v>
      </c>
      <c r="M1206" s="13" t="n">
        <f aca="false">L1206*0.8</f>
        <v>156.56</v>
      </c>
      <c r="N1206" s="15"/>
      <c r="O1206" s="15"/>
    </row>
    <row r="1207" customFormat="false" ht="20" hidden="false" customHeight="true" outlineLevel="0" collapsed="false">
      <c r="A1207" s="9"/>
      <c r="B1207" s="10" t="s">
        <v>1258</v>
      </c>
      <c r="C1207" s="10" t="n">
        <v>2001130123</v>
      </c>
      <c r="D1207" s="10" t="n">
        <v>0</v>
      </c>
      <c r="E1207" s="10" t="n">
        <v>1</v>
      </c>
      <c r="F1207" s="10" t="n">
        <v>1</v>
      </c>
      <c r="G1207" s="10" t="n">
        <v>1</v>
      </c>
      <c r="H1207" s="10" t="n">
        <v>1</v>
      </c>
      <c r="I1207" s="10" t="n">
        <v>0</v>
      </c>
      <c r="J1207" s="10" t="n">
        <v>0</v>
      </c>
      <c r="K1207" s="10" t="n">
        <v>0</v>
      </c>
      <c r="L1207" s="11" t="n">
        <f aca="false">$D$6*D1207+$E$6*E1207+$F$6*F1207+$G$6*G1207+$H$6*H1207+$I$6*I1207+$J$6*J1207+$K$6*K1207</f>
        <v>195.7</v>
      </c>
      <c r="M1207" s="10" t="n">
        <f aca="false">L1207*0.8</f>
        <v>156.56</v>
      </c>
      <c r="N1207" s="12"/>
      <c r="O1207" s="12"/>
    </row>
    <row r="1208" customFormat="false" ht="20" hidden="false" customHeight="true" outlineLevel="0" collapsed="false">
      <c r="A1208" s="9"/>
      <c r="B1208" s="13" t="s">
        <v>1259</v>
      </c>
      <c r="C1208" s="13" t="n">
        <v>2001130124</v>
      </c>
      <c r="D1208" s="13" t="n">
        <v>0</v>
      </c>
      <c r="E1208" s="13" t="n">
        <v>1</v>
      </c>
      <c r="F1208" s="13" t="n">
        <v>1</v>
      </c>
      <c r="G1208" s="13" t="n">
        <v>1</v>
      </c>
      <c r="H1208" s="13" t="n">
        <v>1</v>
      </c>
      <c r="I1208" s="13" t="n">
        <v>0</v>
      </c>
      <c r="J1208" s="13" t="n">
        <v>0</v>
      </c>
      <c r="K1208" s="13" t="n">
        <v>0</v>
      </c>
      <c r="L1208" s="14" t="n">
        <f aca="false">$D$6*D1208+$E$6*E1208+$F$6*F1208+$G$6*G1208+$H$6*H1208+$I$6*I1208+$J$6*J1208+$K$6*K1208</f>
        <v>195.7</v>
      </c>
      <c r="M1208" s="13" t="n">
        <f aca="false">L1208*0.8</f>
        <v>156.56</v>
      </c>
      <c r="N1208" s="15"/>
      <c r="O1208" s="15"/>
    </row>
    <row r="1209" customFormat="false" ht="20" hidden="false" customHeight="true" outlineLevel="0" collapsed="false">
      <c r="A1209" s="9"/>
      <c r="B1209" s="10" t="s">
        <v>1260</v>
      </c>
      <c r="C1209" s="10" t="n">
        <v>2001130119</v>
      </c>
      <c r="D1209" s="10" t="n">
        <v>0</v>
      </c>
      <c r="E1209" s="10" t="n">
        <v>1</v>
      </c>
      <c r="F1209" s="10" t="n">
        <v>1</v>
      </c>
      <c r="G1209" s="10" t="n">
        <v>1</v>
      </c>
      <c r="H1209" s="10" t="n">
        <v>1</v>
      </c>
      <c r="I1209" s="10" t="n">
        <v>0</v>
      </c>
      <c r="J1209" s="10" t="n">
        <v>0</v>
      </c>
      <c r="K1209" s="10" t="n">
        <v>0</v>
      </c>
      <c r="L1209" s="11" t="n">
        <f aca="false">$D$6*D1209+$E$6*E1209+$F$6*F1209+$G$6*G1209+$H$6*H1209+$I$6*I1209+$J$6*J1209+$K$6*K1209</f>
        <v>195.7</v>
      </c>
      <c r="M1209" s="10" t="n">
        <f aca="false">L1209*0.8</f>
        <v>156.56</v>
      </c>
      <c r="N1209" s="12"/>
      <c r="O1209" s="12"/>
    </row>
    <row r="1210" customFormat="false" ht="20" hidden="false" customHeight="true" outlineLevel="0" collapsed="false">
      <c r="A1210" s="9"/>
      <c r="B1210" s="13" t="s">
        <v>1261</v>
      </c>
      <c r="C1210" s="13" t="n">
        <v>2001130102</v>
      </c>
      <c r="D1210" s="13" t="n">
        <v>0</v>
      </c>
      <c r="E1210" s="13" t="n">
        <v>1</v>
      </c>
      <c r="F1210" s="13" t="n">
        <v>1</v>
      </c>
      <c r="G1210" s="13" t="n">
        <v>1</v>
      </c>
      <c r="H1210" s="13" t="n">
        <v>1</v>
      </c>
      <c r="I1210" s="13" t="n">
        <v>0</v>
      </c>
      <c r="J1210" s="13" t="n">
        <v>0</v>
      </c>
      <c r="K1210" s="13" t="n">
        <v>0</v>
      </c>
      <c r="L1210" s="14" t="n">
        <f aca="false">$D$6*D1210+$E$6*E1210+$F$6*F1210+$G$6*G1210+$H$6*H1210+$I$6*I1210+$J$6*J1210+$K$6*K1210</f>
        <v>195.7</v>
      </c>
      <c r="M1210" s="13" t="n">
        <f aca="false">L1210*0.8</f>
        <v>156.56</v>
      </c>
      <c r="N1210" s="15"/>
      <c r="O1210" s="15"/>
    </row>
    <row r="1211" customFormat="false" ht="20" hidden="false" customHeight="true" outlineLevel="0" collapsed="false">
      <c r="A1211" s="9"/>
      <c r="B1211" s="10" t="s">
        <v>1262</v>
      </c>
      <c r="C1211" s="10" t="n">
        <v>2001130104</v>
      </c>
      <c r="D1211" s="10" t="n">
        <v>0</v>
      </c>
      <c r="E1211" s="10" t="n">
        <v>1</v>
      </c>
      <c r="F1211" s="10" t="n">
        <v>1</v>
      </c>
      <c r="G1211" s="10" t="n">
        <v>1</v>
      </c>
      <c r="H1211" s="10" t="n">
        <v>1</v>
      </c>
      <c r="I1211" s="10" t="n">
        <v>0</v>
      </c>
      <c r="J1211" s="10" t="n">
        <v>0</v>
      </c>
      <c r="K1211" s="10" t="n">
        <v>0</v>
      </c>
      <c r="L1211" s="11" t="n">
        <f aca="false">$D$6*D1211+$E$6*E1211+$F$6*F1211+$G$6*G1211+$H$6*H1211+$I$6*I1211+$J$6*J1211+$K$6*K1211</f>
        <v>195.7</v>
      </c>
      <c r="M1211" s="10" t="n">
        <f aca="false">L1211*0.8</f>
        <v>156.56</v>
      </c>
      <c r="N1211" s="12"/>
      <c r="O1211" s="12"/>
    </row>
    <row r="1212" customFormat="false" ht="20" hidden="false" customHeight="true" outlineLevel="0" collapsed="false">
      <c r="A1212" s="9"/>
      <c r="B1212" s="13" t="s">
        <v>1263</v>
      </c>
      <c r="C1212" s="13" t="n">
        <v>2001130113</v>
      </c>
      <c r="D1212" s="13" t="n">
        <v>0</v>
      </c>
      <c r="E1212" s="13" t="n">
        <v>1</v>
      </c>
      <c r="F1212" s="13" t="n">
        <v>1</v>
      </c>
      <c r="G1212" s="13" t="n">
        <v>1</v>
      </c>
      <c r="H1212" s="13" t="n">
        <v>1</v>
      </c>
      <c r="I1212" s="13" t="n">
        <v>0</v>
      </c>
      <c r="J1212" s="13" t="n">
        <v>0</v>
      </c>
      <c r="K1212" s="13" t="n">
        <v>0</v>
      </c>
      <c r="L1212" s="14" t="n">
        <f aca="false">$D$6*D1212+$E$6*E1212+$F$6*F1212+$G$6*G1212+$H$6*H1212+$I$6*I1212+$J$6*J1212+$K$6*K1212</f>
        <v>195.7</v>
      </c>
      <c r="M1212" s="13" t="n">
        <f aca="false">L1212*0.8</f>
        <v>156.56</v>
      </c>
      <c r="N1212" s="15"/>
      <c r="O1212" s="15"/>
    </row>
    <row r="1213" customFormat="false" ht="20" hidden="false" customHeight="true" outlineLevel="0" collapsed="false">
      <c r="A1213" s="9"/>
      <c r="B1213" s="10" t="s">
        <v>1264</v>
      </c>
      <c r="C1213" s="10" t="n">
        <v>2001130106</v>
      </c>
      <c r="D1213" s="10" t="n">
        <v>0</v>
      </c>
      <c r="E1213" s="10" t="n">
        <v>1</v>
      </c>
      <c r="F1213" s="10" t="n">
        <v>1</v>
      </c>
      <c r="G1213" s="10" t="n">
        <v>1</v>
      </c>
      <c r="H1213" s="10" t="n">
        <v>1</v>
      </c>
      <c r="I1213" s="10" t="n">
        <v>0</v>
      </c>
      <c r="J1213" s="10" t="n">
        <v>0</v>
      </c>
      <c r="K1213" s="10" t="n">
        <v>0</v>
      </c>
      <c r="L1213" s="11" t="n">
        <f aca="false">$D$6*D1213+$E$6*E1213+$F$6*F1213+$G$6*G1213+$H$6*H1213+$I$6*I1213+$J$6*J1213+$K$6*K1213</f>
        <v>195.7</v>
      </c>
      <c r="M1213" s="10" t="n">
        <f aca="false">L1213*0.8</f>
        <v>156.56</v>
      </c>
      <c r="N1213" s="12"/>
      <c r="O1213" s="12"/>
    </row>
    <row r="1214" customFormat="false" ht="20" hidden="false" customHeight="true" outlineLevel="0" collapsed="false">
      <c r="A1214" s="9"/>
      <c r="B1214" s="13" t="s">
        <v>1265</v>
      </c>
      <c r="C1214" s="13" t="n">
        <v>2001130131</v>
      </c>
      <c r="D1214" s="13" t="n">
        <v>0</v>
      </c>
      <c r="E1214" s="13" t="n">
        <v>1</v>
      </c>
      <c r="F1214" s="13" t="n">
        <v>1</v>
      </c>
      <c r="G1214" s="13" t="n">
        <v>1</v>
      </c>
      <c r="H1214" s="13" t="n">
        <v>1</v>
      </c>
      <c r="I1214" s="13" t="n">
        <v>0</v>
      </c>
      <c r="J1214" s="13" t="n">
        <v>0</v>
      </c>
      <c r="K1214" s="13" t="n">
        <v>0</v>
      </c>
      <c r="L1214" s="14" t="n">
        <f aca="false">$D$6*D1214+$E$6*E1214+$F$6*F1214+$G$6*G1214+$H$6*H1214+$I$6*I1214+$J$6*J1214+$K$6*K1214</f>
        <v>195.7</v>
      </c>
      <c r="M1214" s="13" t="n">
        <f aca="false">L1214*0.8</f>
        <v>156.56</v>
      </c>
      <c r="N1214" s="15"/>
      <c r="O1214" s="15"/>
    </row>
    <row r="1215" customFormat="false" ht="20" hidden="false" customHeight="true" outlineLevel="0" collapsed="false">
      <c r="A1215" s="9"/>
      <c r="B1215" s="10" t="s">
        <v>1266</v>
      </c>
      <c r="C1215" s="10" t="n">
        <v>2001130140</v>
      </c>
      <c r="D1215" s="10" t="n">
        <v>0</v>
      </c>
      <c r="E1215" s="10" t="n">
        <v>1</v>
      </c>
      <c r="F1215" s="10" t="n">
        <v>1</v>
      </c>
      <c r="G1215" s="10" t="n">
        <v>1</v>
      </c>
      <c r="H1215" s="10" t="n">
        <v>1</v>
      </c>
      <c r="I1215" s="10" t="n">
        <v>0</v>
      </c>
      <c r="J1215" s="10" t="n">
        <v>0</v>
      </c>
      <c r="K1215" s="10" t="n">
        <v>0</v>
      </c>
      <c r="L1215" s="11" t="n">
        <f aca="false">$D$6*D1215+$E$6*E1215+$F$6*F1215+$G$6*G1215+$H$6*H1215+$I$6*I1215+$J$6*J1215+$K$6*K1215</f>
        <v>195.7</v>
      </c>
      <c r="M1215" s="10" t="n">
        <f aca="false">L1215*0.8</f>
        <v>156.56</v>
      </c>
      <c r="N1215" s="12"/>
      <c r="O1215" s="12"/>
    </row>
    <row r="1216" customFormat="false" ht="20" hidden="false" customHeight="true" outlineLevel="0" collapsed="false">
      <c r="A1216" s="9"/>
      <c r="B1216" s="13" t="s">
        <v>1267</v>
      </c>
      <c r="C1216" s="13" t="n">
        <v>2001130116</v>
      </c>
      <c r="D1216" s="13" t="n">
        <v>0</v>
      </c>
      <c r="E1216" s="13" t="n">
        <v>1</v>
      </c>
      <c r="F1216" s="13" t="n">
        <v>1</v>
      </c>
      <c r="G1216" s="13" t="n">
        <v>1</v>
      </c>
      <c r="H1216" s="13" t="n">
        <v>1</v>
      </c>
      <c r="I1216" s="13" t="n">
        <v>0</v>
      </c>
      <c r="J1216" s="13" t="n">
        <v>0</v>
      </c>
      <c r="K1216" s="13" t="n">
        <v>0</v>
      </c>
      <c r="L1216" s="14" t="n">
        <f aca="false">$D$6*D1216+$E$6*E1216+$F$6*F1216+$G$6*G1216+$H$6*H1216+$I$6*I1216+$J$6*J1216+$K$6*K1216</f>
        <v>195.7</v>
      </c>
      <c r="M1216" s="13" t="n">
        <f aca="false">L1216*0.8</f>
        <v>156.56</v>
      </c>
      <c r="N1216" s="15"/>
      <c r="O1216" s="15"/>
    </row>
    <row r="1217" customFormat="false" ht="20" hidden="false" customHeight="true" outlineLevel="0" collapsed="false">
      <c r="A1217" s="9"/>
      <c r="B1217" s="10" t="s">
        <v>1268</v>
      </c>
      <c r="C1217" s="10" t="n">
        <v>2001130139</v>
      </c>
      <c r="D1217" s="10" t="n">
        <v>0</v>
      </c>
      <c r="E1217" s="10" t="n">
        <v>1</v>
      </c>
      <c r="F1217" s="10" t="n">
        <v>1</v>
      </c>
      <c r="G1217" s="10" t="n">
        <v>1</v>
      </c>
      <c r="H1217" s="10" t="n">
        <v>1</v>
      </c>
      <c r="I1217" s="10" t="n">
        <v>0</v>
      </c>
      <c r="J1217" s="10" t="n">
        <v>0</v>
      </c>
      <c r="K1217" s="10" t="n">
        <v>0</v>
      </c>
      <c r="L1217" s="11" t="n">
        <f aca="false">$D$6*D1217+$E$6*E1217+$F$6*F1217+$G$6*G1217+$H$6*H1217+$I$6*I1217+$J$6*J1217+$K$6*K1217</f>
        <v>195.7</v>
      </c>
      <c r="M1217" s="10" t="n">
        <f aca="false">L1217*0.8</f>
        <v>156.56</v>
      </c>
      <c r="N1217" s="12"/>
      <c r="O1217" s="12"/>
    </row>
    <row r="1218" customFormat="false" ht="20" hidden="false" customHeight="true" outlineLevel="0" collapsed="false">
      <c r="A1218" s="9"/>
      <c r="B1218" s="13" t="s">
        <v>1269</v>
      </c>
      <c r="C1218" s="13" t="n">
        <v>2001130127</v>
      </c>
      <c r="D1218" s="13" t="n">
        <v>0</v>
      </c>
      <c r="E1218" s="13" t="n">
        <v>1</v>
      </c>
      <c r="F1218" s="13" t="n">
        <v>1</v>
      </c>
      <c r="G1218" s="13" t="n">
        <v>1</v>
      </c>
      <c r="H1218" s="13" t="n">
        <v>1</v>
      </c>
      <c r="I1218" s="13" t="n">
        <v>0</v>
      </c>
      <c r="J1218" s="13" t="n">
        <v>0</v>
      </c>
      <c r="K1218" s="13" t="n">
        <v>0</v>
      </c>
      <c r="L1218" s="14" t="n">
        <f aca="false">$D$6*D1218+$E$6*E1218+$F$6*F1218+$G$6*G1218+$H$6*H1218+$I$6*I1218+$J$6*J1218+$K$6*K1218</f>
        <v>195.7</v>
      </c>
      <c r="M1218" s="13" t="n">
        <f aca="false">L1218*0.8</f>
        <v>156.56</v>
      </c>
      <c r="N1218" s="15"/>
      <c r="O1218" s="15"/>
    </row>
    <row r="1219" customFormat="false" ht="20" hidden="false" customHeight="true" outlineLevel="0" collapsed="false">
      <c r="A1219" s="9"/>
      <c r="B1219" s="10" t="s">
        <v>1270</v>
      </c>
      <c r="C1219" s="10" t="n">
        <v>2001130101</v>
      </c>
      <c r="D1219" s="10" t="n">
        <v>1</v>
      </c>
      <c r="E1219" s="10" t="n">
        <v>0</v>
      </c>
      <c r="F1219" s="10" t="n">
        <v>1</v>
      </c>
      <c r="G1219" s="10" t="n">
        <v>1</v>
      </c>
      <c r="H1219" s="10" t="n">
        <v>1</v>
      </c>
      <c r="I1219" s="10" t="n">
        <v>0</v>
      </c>
      <c r="J1219" s="10" t="n">
        <v>0</v>
      </c>
      <c r="K1219" s="10" t="n">
        <v>0</v>
      </c>
      <c r="L1219" s="11" t="n">
        <f aca="false">$D$6*D1219+$E$6*E1219+$F$6*F1219+$G$6*G1219+$H$6*H1219+$I$6*I1219+$J$6*J1219+$K$6*K1219</f>
        <v>190.6</v>
      </c>
      <c r="M1219" s="10" t="n">
        <f aca="false">L1219*0.8</f>
        <v>152.48</v>
      </c>
      <c r="N1219" s="12"/>
      <c r="O1219" s="12"/>
    </row>
    <row r="1220" customFormat="false" ht="20" hidden="false" customHeight="true" outlineLevel="0" collapsed="false">
      <c r="A1220" s="9" t="s">
        <v>1271</v>
      </c>
      <c r="B1220" s="13" t="s">
        <v>1272</v>
      </c>
      <c r="C1220" s="13" t="n">
        <v>2003210102</v>
      </c>
      <c r="D1220" s="13" t="n">
        <v>1</v>
      </c>
      <c r="E1220" s="13" t="n">
        <v>0</v>
      </c>
      <c r="F1220" s="13" t="n">
        <v>1</v>
      </c>
      <c r="G1220" s="13" t="n">
        <v>1</v>
      </c>
      <c r="H1220" s="13" t="n">
        <v>1</v>
      </c>
      <c r="I1220" s="13" t="n">
        <v>0</v>
      </c>
      <c r="J1220" s="13" t="n">
        <v>0</v>
      </c>
      <c r="K1220" s="13" t="n">
        <v>0</v>
      </c>
      <c r="L1220" s="14" t="n">
        <f aca="false">$D$6*D1220+$E$6*E1220+$F$6*F1220+$G$6*G1220+$H$6*H1220+$I$6*I1220+$J$6*J1220+$K$6*K1220</f>
        <v>190.6</v>
      </c>
      <c r="M1220" s="13" t="n">
        <f aca="false">L1220*0.8</f>
        <v>152.48</v>
      </c>
      <c r="N1220" s="15"/>
      <c r="O1220" s="15"/>
    </row>
    <row r="1221" customFormat="false" ht="20" hidden="false" customHeight="true" outlineLevel="0" collapsed="false">
      <c r="A1221" s="9"/>
      <c r="B1221" s="10" t="s">
        <v>1273</v>
      </c>
      <c r="C1221" s="10" t="n">
        <v>2003210137</v>
      </c>
      <c r="D1221" s="10" t="n">
        <v>1</v>
      </c>
      <c r="E1221" s="10" t="n">
        <v>0</v>
      </c>
      <c r="F1221" s="10" t="n">
        <v>1</v>
      </c>
      <c r="G1221" s="10" t="n">
        <v>1</v>
      </c>
      <c r="H1221" s="10" t="n">
        <v>1</v>
      </c>
      <c r="I1221" s="10" t="n">
        <v>0</v>
      </c>
      <c r="J1221" s="10" t="n">
        <v>0</v>
      </c>
      <c r="K1221" s="10" t="n">
        <v>0</v>
      </c>
      <c r="L1221" s="11" t="n">
        <f aca="false">$D$6*D1221+$E$6*E1221+$F$6*F1221+$G$6*G1221+$H$6*H1221+$I$6*I1221+$J$6*J1221+$K$6*K1221</f>
        <v>190.6</v>
      </c>
      <c r="M1221" s="10" t="n">
        <f aca="false">L1221*0.8</f>
        <v>152.48</v>
      </c>
      <c r="N1221" s="12"/>
      <c r="O1221" s="12"/>
    </row>
    <row r="1222" customFormat="false" ht="20" hidden="false" customHeight="true" outlineLevel="0" collapsed="false">
      <c r="A1222" s="9"/>
      <c r="B1222" s="13" t="s">
        <v>1274</v>
      </c>
      <c r="C1222" s="13" t="n">
        <v>2003210130</v>
      </c>
      <c r="D1222" s="13" t="n">
        <v>1</v>
      </c>
      <c r="E1222" s="13" t="n">
        <v>0</v>
      </c>
      <c r="F1222" s="13" t="n">
        <v>1</v>
      </c>
      <c r="G1222" s="13" t="n">
        <v>1</v>
      </c>
      <c r="H1222" s="13" t="n">
        <v>1</v>
      </c>
      <c r="I1222" s="13" t="n">
        <v>0</v>
      </c>
      <c r="J1222" s="13" t="n">
        <v>0</v>
      </c>
      <c r="K1222" s="13" t="n">
        <v>0</v>
      </c>
      <c r="L1222" s="14" t="n">
        <f aca="false">$D$6*D1222+$E$6*E1222+$F$6*F1222+$G$6*G1222+$H$6*H1222+$I$6*I1222+$J$6*J1222+$K$6*K1222</f>
        <v>190.6</v>
      </c>
      <c r="M1222" s="13" t="n">
        <f aca="false">L1222*0.8</f>
        <v>152.48</v>
      </c>
      <c r="N1222" s="15"/>
      <c r="O1222" s="15"/>
    </row>
    <row r="1223" customFormat="false" ht="20" hidden="false" customHeight="true" outlineLevel="0" collapsed="false">
      <c r="A1223" s="9"/>
      <c r="B1223" s="10" t="s">
        <v>1275</v>
      </c>
      <c r="C1223" s="10" t="n">
        <v>2003210105</v>
      </c>
      <c r="D1223" s="10" t="n">
        <v>1</v>
      </c>
      <c r="E1223" s="10" t="n">
        <v>0</v>
      </c>
      <c r="F1223" s="10" t="n">
        <v>1</v>
      </c>
      <c r="G1223" s="10" t="n">
        <v>1</v>
      </c>
      <c r="H1223" s="10" t="n">
        <v>1</v>
      </c>
      <c r="I1223" s="10" t="n">
        <v>0</v>
      </c>
      <c r="J1223" s="10" t="n">
        <v>0</v>
      </c>
      <c r="K1223" s="10" t="n">
        <v>0</v>
      </c>
      <c r="L1223" s="11" t="n">
        <f aca="false">$D$6*D1223+$E$6*E1223+$F$6*F1223+$G$6*G1223+$H$6*H1223+$I$6*I1223+$J$6*J1223+$K$6*K1223</f>
        <v>190.6</v>
      </c>
      <c r="M1223" s="10" t="n">
        <f aca="false">L1223*0.8</f>
        <v>152.48</v>
      </c>
      <c r="N1223" s="12"/>
      <c r="O1223" s="12"/>
    </row>
    <row r="1224" customFormat="false" ht="20" hidden="false" customHeight="true" outlineLevel="0" collapsed="false">
      <c r="A1224" s="9"/>
      <c r="B1224" s="13" t="s">
        <v>1276</v>
      </c>
      <c r="C1224" s="13" t="n">
        <v>2003210121</v>
      </c>
      <c r="D1224" s="13" t="n">
        <v>1</v>
      </c>
      <c r="E1224" s="13" t="n">
        <v>0</v>
      </c>
      <c r="F1224" s="13" t="n">
        <v>1</v>
      </c>
      <c r="G1224" s="13" t="n">
        <v>1</v>
      </c>
      <c r="H1224" s="13" t="n">
        <v>1</v>
      </c>
      <c r="I1224" s="13" t="n">
        <v>0</v>
      </c>
      <c r="J1224" s="13" t="n">
        <v>0</v>
      </c>
      <c r="K1224" s="13" t="n">
        <v>0</v>
      </c>
      <c r="L1224" s="14" t="n">
        <f aca="false">$D$6*D1224+$E$6*E1224+$F$6*F1224+$G$6*G1224+$H$6*H1224+$I$6*I1224+$J$6*J1224+$K$6*K1224</f>
        <v>190.6</v>
      </c>
      <c r="M1224" s="13" t="n">
        <f aca="false">L1224*0.8</f>
        <v>152.48</v>
      </c>
      <c r="N1224" s="15"/>
      <c r="O1224" s="15"/>
    </row>
    <row r="1225" customFormat="false" ht="20" hidden="false" customHeight="true" outlineLevel="0" collapsed="false">
      <c r="A1225" s="9"/>
      <c r="B1225" s="10" t="s">
        <v>1277</v>
      </c>
      <c r="C1225" s="10" t="n">
        <v>2003210128</v>
      </c>
      <c r="D1225" s="10" t="n">
        <v>0</v>
      </c>
      <c r="E1225" s="10" t="n">
        <v>0</v>
      </c>
      <c r="F1225" s="10" t="n">
        <v>0</v>
      </c>
      <c r="G1225" s="10" t="n">
        <v>0</v>
      </c>
      <c r="H1225" s="10" t="n">
        <v>0</v>
      </c>
      <c r="I1225" s="10" t="n">
        <v>1</v>
      </c>
      <c r="J1225" s="10" t="n">
        <v>1</v>
      </c>
      <c r="K1225" s="10" t="n">
        <v>1</v>
      </c>
      <c r="L1225" s="11" t="n">
        <f aca="false">$D$6*D1225+$E$6*E1225+$F$6*F1225+$G$6*G1225+$H$6*H1225+$I$6*I1225+$J$6*J1225+$K$6*K1225</f>
        <v>123</v>
      </c>
      <c r="M1225" s="10" t="n">
        <f aca="false">L1225*0.8</f>
        <v>98.4</v>
      </c>
      <c r="N1225" s="12"/>
      <c r="O1225" s="12"/>
    </row>
    <row r="1226" customFormat="false" ht="20" hidden="false" customHeight="true" outlineLevel="0" collapsed="false">
      <c r="A1226" s="9"/>
      <c r="B1226" s="13" t="s">
        <v>1278</v>
      </c>
      <c r="C1226" s="13" t="n">
        <v>2003210115</v>
      </c>
      <c r="D1226" s="13" t="n">
        <v>0</v>
      </c>
      <c r="E1226" s="13" t="n">
        <v>0</v>
      </c>
      <c r="F1226" s="13" t="n">
        <v>0</v>
      </c>
      <c r="G1226" s="13" t="n">
        <v>0</v>
      </c>
      <c r="H1226" s="13" t="n">
        <v>0</v>
      </c>
      <c r="I1226" s="13" t="n">
        <v>1</v>
      </c>
      <c r="J1226" s="13" t="n">
        <v>1</v>
      </c>
      <c r="K1226" s="13" t="n">
        <v>1</v>
      </c>
      <c r="L1226" s="14" t="n">
        <f aca="false">$D$6*D1226+$E$6*E1226+$F$6*F1226+$G$6*G1226+$H$6*H1226+$I$6*I1226+$J$6*J1226+$K$6*K1226</f>
        <v>123</v>
      </c>
      <c r="M1226" s="13" t="n">
        <f aca="false">L1226*0.8</f>
        <v>98.4</v>
      </c>
      <c r="N1226" s="15"/>
      <c r="O1226" s="15"/>
    </row>
    <row r="1227" customFormat="false" ht="20" hidden="false" customHeight="true" outlineLevel="0" collapsed="false">
      <c r="A1227" s="9"/>
      <c r="B1227" s="10" t="s">
        <v>1279</v>
      </c>
      <c r="C1227" s="10" t="n">
        <v>2003210103</v>
      </c>
      <c r="D1227" s="10" t="n">
        <v>0</v>
      </c>
      <c r="E1227" s="10" t="n">
        <v>1</v>
      </c>
      <c r="F1227" s="10" t="n">
        <v>1</v>
      </c>
      <c r="G1227" s="10" t="n">
        <v>1</v>
      </c>
      <c r="H1227" s="10" t="n">
        <v>1</v>
      </c>
      <c r="I1227" s="10" t="n">
        <v>0</v>
      </c>
      <c r="J1227" s="10" t="n">
        <v>0</v>
      </c>
      <c r="K1227" s="10" t="n">
        <v>0</v>
      </c>
      <c r="L1227" s="11" t="n">
        <f aca="false">$D$6*D1227+$E$6*E1227+$F$6*F1227+$G$6*G1227+$H$6*H1227+$I$6*I1227+$J$6*J1227+$K$6*K1227</f>
        <v>195.7</v>
      </c>
      <c r="M1227" s="10" t="n">
        <f aca="false">L1227*0.8</f>
        <v>156.56</v>
      </c>
      <c r="N1227" s="12"/>
      <c r="O1227" s="12"/>
    </row>
    <row r="1228" customFormat="false" ht="20" hidden="false" customHeight="true" outlineLevel="0" collapsed="false">
      <c r="A1228" s="9"/>
      <c r="B1228" s="13" t="s">
        <v>1280</v>
      </c>
      <c r="C1228" s="13" t="n">
        <v>2003210114</v>
      </c>
      <c r="D1228" s="13" t="n">
        <v>0</v>
      </c>
      <c r="E1228" s="13" t="n">
        <v>1</v>
      </c>
      <c r="F1228" s="13" t="n">
        <v>1</v>
      </c>
      <c r="G1228" s="13" t="n">
        <v>1</v>
      </c>
      <c r="H1228" s="13" t="n">
        <v>1</v>
      </c>
      <c r="I1228" s="13" t="n">
        <v>0</v>
      </c>
      <c r="J1228" s="13" t="n">
        <v>0</v>
      </c>
      <c r="K1228" s="13" t="n">
        <v>0</v>
      </c>
      <c r="L1228" s="14" t="n">
        <f aca="false">$D$6*D1228+$E$6*E1228+$F$6*F1228+$G$6*G1228+$H$6*H1228+$I$6*I1228+$J$6*J1228+$K$6*K1228</f>
        <v>195.7</v>
      </c>
      <c r="M1228" s="13" t="n">
        <f aca="false">L1228*0.8</f>
        <v>156.56</v>
      </c>
      <c r="N1228" s="15"/>
      <c r="O1228" s="15"/>
    </row>
    <row r="1229" customFormat="false" ht="20" hidden="false" customHeight="true" outlineLevel="0" collapsed="false">
      <c r="A1229" s="9"/>
      <c r="B1229" s="10" t="s">
        <v>1281</v>
      </c>
      <c r="C1229" s="10" t="n">
        <v>2003210129</v>
      </c>
      <c r="D1229" s="10" t="n">
        <v>0</v>
      </c>
      <c r="E1229" s="10" t="n">
        <v>1</v>
      </c>
      <c r="F1229" s="10" t="n">
        <v>1</v>
      </c>
      <c r="G1229" s="10" t="n">
        <v>1</v>
      </c>
      <c r="H1229" s="10" t="n">
        <v>1</v>
      </c>
      <c r="I1229" s="10" t="n">
        <v>0</v>
      </c>
      <c r="J1229" s="10" t="n">
        <v>0</v>
      </c>
      <c r="K1229" s="10" t="n">
        <v>0</v>
      </c>
      <c r="L1229" s="11" t="n">
        <f aca="false">$D$6*D1229+$E$6*E1229+$F$6*F1229+$G$6*G1229+$H$6*H1229+$I$6*I1229+$J$6*J1229+$K$6*K1229</f>
        <v>195.7</v>
      </c>
      <c r="M1229" s="10" t="n">
        <f aca="false">L1229*0.8</f>
        <v>156.56</v>
      </c>
      <c r="N1229" s="12"/>
      <c r="O1229" s="12"/>
    </row>
    <row r="1230" customFormat="false" ht="20" hidden="false" customHeight="true" outlineLevel="0" collapsed="false">
      <c r="A1230" s="9"/>
      <c r="B1230" s="13" t="s">
        <v>1282</v>
      </c>
      <c r="C1230" s="13" t="n">
        <v>2003210106</v>
      </c>
      <c r="D1230" s="13" t="n">
        <v>0</v>
      </c>
      <c r="E1230" s="13" t="n">
        <v>1</v>
      </c>
      <c r="F1230" s="13" t="n">
        <v>1</v>
      </c>
      <c r="G1230" s="13" t="n">
        <v>1</v>
      </c>
      <c r="H1230" s="13" t="n">
        <v>1</v>
      </c>
      <c r="I1230" s="13" t="n">
        <v>0</v>
      </c>
      <c r="J1230" s="13" t="n">
        <v>0</v>
      </c>
      <c r="K1230" s="13" t="n">
        <v>0</v>
      </c>
      <c r="L1230" s="14" t="n">
        <f aca="false">$D$6*D1230+$E$6*E1230+$F$6*F1230+$G$6*G1230+$H$6*H1230+$I$6*I1230+$J$6*J1230+$K$6*K1230</f>
        <v>195.7</v>
      </c>
      <c r="M1230" s="13" t="n">
        <f aca="false">L1230*0.8</f>
        <v>156.56</v>
      </c>
      <c r="N1230" s="15"/>
      <c r="O1230" s="15"/>
    </row>
    <row r="1231" customFormat="false" ht="20" hidden="false" customHeight="true" outlineLevel="0" collapsed="false">
      <c r="A1231" s="9"/>
      <c r="B1231" s="10" t="s">
        <v>1283</v>
      </c>
      <c r="C1231" s="10" t="n">
        <v>2003210124</v>
      </c>
      <c r="D1231" s="10" t="n">
        <v>0</v>
      </c>
      <c r="E1231" s="10" t="n">
        <v>1</v>
      </c>
      <c r="F1231" s="10" t="n">
        <v>1</v>
      </c>
      <c r="G1231" s="10" t="n">
        <v>1</v>
      </c>
      <c r="H1231" s="10" t="n">
        <v>1</v>
      </c>
      <c r="I1231" s="10" t="n">
        <v>0</v>
      </c>
      <c r="J1231" s="10" t="n">
        <v>0</v>
      </c>
      <c r="K1231" s="10" t="n">
        <v>0</v>
      </c>
      <c r="L1231" s="11" t="n">
        <f aca="false">$D$6*D1231+$E$6*E1231+$F$6*F1231+$G$6*G1231+$H$6*H1231+$I$6*I1231+$J$6*J1231+$K$6*K1231</f>
        <v>195.7</v>
      </c>
      <c r="M1231" s="10" t="n">
        <f aca="false">L1231*0.8</f>
        <v>156.56</v>
      </c>
      <c r="N1231" s="12"/>
      <c r="O1231" s="12"/>
    </row>
    <row r="1232" customFormat="false" ht="20" hidden="false" customHeight="true" outlineLevel="0" collapsed="false">
      <c r="A1232" s="9"/>
      <c r="B1232" s="13" t="s">
        <v>1284</v>
      </c>
      <c r="C1232" s="13" t="n">
        <v>2003210110</v>
      </c>
      <c r="D1232" s="13" t="n">
        <v>0</v>
      </c>
      <c r="E1232" s="13" t="n">
        <v>1</v>
      </c>
      <c r="F1232" s="13" t="n">
        <v>1</v>
      </c>
      <c r="G1232" s="13" t="n">
        <v>1</v>
      </c>
      <c r="H1232" s="13" t="n">
        <v>1</v>
      </c>
      <c r="I1232" s="13" t="n">
        <v>0</v>
      </c>
      <c r="J1232" s="13" t="n">
        <v>0</v>
      </c>
      <c r="K1232" s="13" t="n">
        <v>0</v>
      </c>
      <c r="L1232" s="14" t="n">
        <f aca="false">$D$6*D1232+$E$6*E1232+$F$6*F1232+$G$6*G1232+$H$6*H1232+$I$6*I1232+$J$6*J1232+$K$6*K1232</f>
        <v>195.7</v>
      </c>
      <c r="M1232" s="13" t="n">
        <f aca="false">L1232*0.8</f>
        <v>156.56</v>
      </c>
      <c r="N1232" s="15"/>
      <c r="O1232" s="15"/>
    </row>
    <row r="1233" customFormat="false" ht="20" hidden="false" customHeight="true" outlineLevel="0" collapsed="false">
      <c r="A1233" s="9"/>
      <c r="B1233" s="10" t="s">
        <v>1285</v>
      </c>
      <c r="C1233" s="10" t="n">
        <v>2003210136</v>
      </c>
      <c r="D1233" s="10" t="n">
        <v>0</v>
      </c>
      <c r="E1233" s="10" t="n">
        <v>1</v>
      </c>
      <c r="F1233" s="10" t="n">
        <v>1</v>
      </c>
      <c r="G1233" s="10" t="n">
        <v>1</v>
      </c>
      <c r="H1233" s="10" t="n">
        <v>1</v>
      </c>
      <c r="I1233" s="10" t="n">
        <v>0</v>
      </c>
      <c r="J1233" s="10" t="n">
        <v>0</v>
      </c>
      <c r="K1233" s="10" t="n">
        <v>0</v>
      </c>
      <c r="L1233" s="11" t="n">
        <f aca="false">$D$6*D1233+$E$6*E1233+$F$6*F1233+$G$6*G1233+$H$6*H1233+$I$6*I1233+$J$6*J1233+$K$6*K1233</f>
        <v>195.7</v>
      </c>
      <c r="M1233" s="10" t="n">
        <f aca="false">L1233*0.8</f>
        <v>156.56</v>
      </c>
      <c r="N1233" s="12"/>
      <c r="O1233" s="12"/>
    </row>
    <row r="1234" customFormat="false" ht="20" hidden="false" customHeight="true" outlineLevel="0" collapsed="false">
      <c r="A1234" s="9"/>
      <c r="B1234" s="13" t="s">
        <v>1286</v>
      </c>
      <c r="C1234" s="13" t="n">
        <v>2003210140</v>
      </c>
      <c r="D1234" s="13" t="n">
        <v>0</v>
      </c>
      <c r="E1234" s="13" t="n">
        <v>1</v>
      </c>
      <c r="F1234" s="13" t="n">
        <v>1</v>
      </c>
      <c r="G1234" s="13" t="n">
        <v>1</v>
      </c>
      <c r="H1234" s="13" t="n">
        <v>1</v>
      </c>
      <c r="I1234" s="13" t="n">
        <v>0</v>
      </c>
      <c r="J1234" s="13" t="n">
        <v>0</v>
      </c>
      <c r="K1234" s="13" t="n">
        <v>0</v>
      </c>
      <c r="L1234" s="14" t="n">
        <f aca="false">$D$6*D1234+$E$6*E1234+$F$6*F1234+$G$6*G1234+$H$6*H1234+$I$6*I1234+$J$6*J1234+$K$6*K1234</f>
        <v>195.7</v>
      </c>
      <c r="M1234" s="13" t="n">
        <f aca="false">L1234*0.8</f>
        <v>156.56</v>
      </c>
      <c r="N1234" s="15"/>
      <c r="O1234" s="15"/>
    </row>
    <row r="1235" customFormat="false" ht="20" hidden="false" customHeight="true" outlineLevel="0" collapsed="false">
      <c r="A1235" s="9"/>
      <c r="B1235" s="10" t="s">
        <v>1287</v>
      </c>
      <c r="C1235" s="10" t="n">
        <v>2003210108</v>
      </c>
      <c r="D1235" s="10" t="n">
        <v>0</v>
      </c>
      <c r="E1235" s="10" t="n">
        <v>1</v>
      </c>
      <c r="F1235" s="10" t="n">
        <v>1</v>
      </c>
      <c r="G1235" s="10" t="n">
        <v>1</v>
      </c>
      <c r="H1235" s="10" t="n">
        <v>1</v>
      </c>
      <c r="I1235" s="10" t="n">
        <v>0</v>
      </c>
      <c r="J1235" s="10" t="n">
        <v>0</v>
      </c>
      <c r="K1235" s="10" t="n">
        <v>0</v>
      </c>
      <c r="L1235" s="11" t="n">
        <f aca="false">$D$6*D1235+$E$6*E1235+$F$6*F1235+$G$6*G1235+$H$6*H1235+$I$6*I1235+$J$6*J1235+$K$6*K1235</f>
        <v>195.7</v>
      </c>
      <c r="M1235" s="10" t="n">
        <f aca="false">L1235*0.8</f>
        <v>156.56</v>
      </c>
      <c r="N1235" s="12"/>
      <c r="O1235" s="12"/>
    </row>
    <row r="1236" customFormat="false" ht="20" hidden="false" customHeight="true" outlineLevel="0" collapsed="false">
      <c r="A1236" s="9"/>
      <c r="B1236" s="13" t="s">
        <v>1288</v>
      </c>
      <c r="C1236" s="13" t="n">
        <v>2003210104</v>
      </c>
      <c r="D1236" s="13" t="n">
        <v>0</v>
      </c>
      <c r="E1236" s="13" t="n">
        <v>1</v>
      </c>
      <c r="F1236" s="13" t="n">
        <v>1</v>
      </c>
      <c r="G1236" s="13" t="n">
        <v>1</v>
      </c>
      <c r="H1236" s="13" t="n">
        <v>1</v>
      </c>
      <c r="I1236" s="13" t="n">
        <v>0</v>
      </c>
      <c r="J1236" s="13" t="n">
        <v>0</v>
      </c>
      <c r="K1236" s="13" t="n">
        <v>0</v>
      </c>
      <c r="L1236" s="14" t="n">
        <f aca="false">$D$6*D1236+$E$6*E1236+$F$6*F1236+$G$6*G1236+$H$6*H1236+$I$6*I1236+$J$6*J1236+$K$6*K1236</f>
        <v>195.7</v>
      </c>
      <c r="M1236" s="13" t="n">
        <f aca="false">L1236*0.8</f>
        <v>156.56</v>
      </c>
      <c r="N1236" s="15"/>
      <c r="O1236" s="15"/>
    </row>
    <row r="1237" customFormat="false" ht="20" hidden="false" customHeight="true" outlineLevel="0" collapsed="false">
      <c r="A1237" s="9"/>
      <c r="B1237" s="10" t="s">
        <v>1289</v>
      </c>
      <c r="C1237" s="10" t="n">
        <v>2003210131</v>
      </c>
      <c r="D1237" s="10" t="n">
        <v>0</v>
      </c>
      <c r="E1237" s="10" t="n">
        <v>1</v>
      </c>
      <c r="F1237" s="10" t="n">
        <v>1</v>
      </c>
      <c r="G1237" s="10" t="n">
        <v>1</v>
      </c>
      <c r="H1237" s="10" t="n">
        <v>1</v>
      </c>
      <c r="I1237" s="10" t="n">
        <v>0</v>
      </c>
      <c r="J1237" s="10" t="n">
        <v>0</v>
      </c>
      <c r="K1237" s="10" t="n">
        <v>0</v>
      </c>
      <c r="L1237" s="11" t="n">
        <f aca="false">$D$6*D1237+$E$6*E1237+$F$6*F1237+$G$6*G1237+$H$6*H1237+$I$6*I1237+$J$6*J1237+$K$6*K1237</f>
        <v>195.7</v>
      </c>
      <c r="M1237" s="10" t="n">
        <f aca="false">L1237*0.8</f>
        <v>156.56</v>
      </c>
      <c r="N1237" s="12"/>
      <c r="O1237" s="12"/>
    </row>
    <row r="1238" customFormat="false" ht="20" hidden="false" customHeight="true" outlineLevel="0" collapsed="false">
      <c r="A1238" s="9"/>
      <c r="B1238" s="13" t="s">
        <v>1290</v>
      </c>
      <c r="C1238" s="13" t="n">
        <v>2003210134</v>
      </c>
      <c r="D1238" s="13" t="n">
        <v>0</v>
      </c>
      <c r="E1238" s="13" t="n">
        <v>1</v>
      </c>
      <c r="F1238" s="13" t="n">
        <v>1</v>
      </c>
      <c r="G1238" s="13" t="n">
        <v>1</v>
      </c>
      <c r="H1238" s="13" t="n">
        <v>1</v>
      </c>
      <c r="I1238" s="13" t="n">
        <v>0</v>
      </c>
      <c r="J1238" s="13" t="n">
        <v>0</v>
      </c>
      <c r="K1238" s="13" t="n">
        <v>0</v>
      </c>
      <c r="L1238" s="14" t="n">
        <f aca="false">$D$6*D1238+$E$6*E1238+$F$6*F1238+$G$6*G1238+$H$6*H1238+$I$6*I1238+$J$6*J1238+$K$6*K1238</f>
        <v>195.7</v>
      </c>
      <c r="M1238" s="13" t="n">
        <f aca="false">L1238*0.8</f>
        <v>156.56</v>
      </c>
      <c r="N1238" s="15"/>
      <c r="O1238" s="15"/>
    </row>
    <row r="1239" customFormat="false" ht="20" hidden="false" customHeight="true" outlineLevel="0" collapsed="false">
      <c r="A1239" s="9"/>
      <c r="B1239" s="10" t="s">
        <v>1291</v>
      </c>
      <c r="C1239" s="10" t="n">
        <v>2003210119</v>
      </c>
      <c r="D1239" s="10" t="n">
        <v>0</v>
      </c>
      <c r="E1239" s="10" t="n">
        <v>1</v>
      </c>
      <c r="F1239" s="10" t="n">
        <v>1</v>
      </c>
      <c r="G1239" s="10" t="n">
        <v>1</v>
      </c>
      <c r="H1239" s="10" t="n">
        <v>1</v>
      </c>
      <c r="I1239" s="10" t="n">
        <v>0</v>
      </c>
      <c r="J1239" s="10" t="n">
        <v>0</v>
      </c>
      <c r="K1239" s="10" t="n">
        <v>0</v>
      </c>
      <c r="L1239" s="11" t="n">
        <f aca="false">$D$6*D1239+$E$6*E1239+$F$6*F1239+$G$6*G1239+$H$6*H1239+$I$6*I1239+$J$6*J1239+$K$6*K1239</f>
        <v>195.7</v>
      </c>
      <c r="M1239" s="10" t="n">
        <f aca="false">L1239*0.8</f>
        <v>156.56</v>
      </c>
      <c r="N1239" s="12"/>
      <c r="O1239" s="12"/>
    </row>
    <row r="1240" customFormat="false" ht="20" hidden="false" customHeight="true" outlineLevel="0" collapsed="false">
      <c r="A1240" s="9"/>
      <c r="B1240" s="13" t="s">
        <v>1292</v>
      </c>
      <c r="C1240" s="13" t="n">
        <v>2003210133</v>
      </c>
      <c r="D1240" s="13" t="n">
        <v>0</v>
      </c>
      <c r="E1240" s="13" t="n">
        <v>1</v>
      </c>
      <c r="F1240" s="13" t="n">
        <v>1</v>
      </c>
      <c r="G1240" s="13" t="n">
        <v>1</v>
      </c>
      <c r="H1240" s="13" t="n">
        <v>1</v>
      </c>
      <c r="I1240" s="13" t="n">
        <v>0</v>
      </c>
      <c r="J1240" s="13" t="n">
        <v>0</v>
      </c>
      <c r="K1240" s="13" t="n">
        <v>0</v>
      </c>
      <c r="L1240" s="14" t="n">
        <f aca="false">$D$6*D1240+$E$6*E1240+$F$6*F1240+$G$6*G1240+$H$6*H1240+$I$6*I1240+$J$6*J1240+$K$6*K1240</f>
        <v>195.7</v>
      </c>
      <c r="M1240" s="13" t="n">
        <f aca="false">L1240*0.8</f>
        <v>156.56</v>
      </c>
      <c r="N1240" s="15"/>
      <c r="O1240" s="15"/>
    </row>
    <row r="1241" customFormat="false" ht="20" hidden="false" customHeight="true" outlineLevel="0" collapsed="false">
      <c r="A1241" s="9"/>
      <c r="B1241" s="10" t="s">
        <v>1293</v>
      </c>
      <c r="C1241" s="10" t="n">
        <v>2003210109</v>
      </c>
      <c r="D1241" s="10" t="n">
        <v>0</v>
      </c>
      <c r="E1241" s="10" t="n">
        <v>1</v>
      </c>
      <c r="F1241" s="10" t="n">
        <v>1</v>
      </c>
      <c r="G1241" s="10" t="n">
        <v>1</v>
      </c>
      <c r="H1241" s="10" t="n">
        <v>1</v>
      </c>
      <c r="I1241" s="10" t="n">
        <v>0</v>
      </c>
      <c r="J1241" s="10" t="n">
        <v>0</v>
      </c>
      <c r="K1241" s="10" t="n">
        <v>0</v>
      </c>
      <c r="L1241" s="11" t="n">
        <f aca="false">$D$6*D1241+$E$6*E1241+$F$6*F1241+$G$6*G1241+$H$6*H1241+$I$6*I1241+$J$6*J1241+$K$6*K1241</f>
        <v>195.7</v>
      </c>
      <c r="M1241" s="10" t="n">
        <f aca="false">L1241*0.8</f>
        <v>156.56</v>
      </c>
      <c r="N1241" s="12"/>
      <c r="O1241" s="12"/>
    </row>
    <row r="1242" customFormat="false" ht="20" hidden="false" customHeight="true" outlineLevel="0" collapsed="false">
      <c r="A1242" s="9"/>
      <c r="B1242" s="13" t="s">
        <v>1294</v>
      </c>
      <c r="C1242" s="13" t="n">
        <v>2003210139</v>
      </c>
      <c r="D1242" s="13" t="n">
        <v>0</v>
      </c>
      <c r="E1242" s="13" t="n">
        <v>1</v>
      </c>
      <c r="F1242" s="13" t="n">
        <v>1</v>
      </c>
      <c r="G1242" s="13" t="n">
        <v>1</v>
      </c>
      <c r="H1242" s="13" t="n">
        <v>1</v>
      </c>
      <c r="I1242" s="13" t="n">
        <v>0</v>
      </c>
      <c r="J1242" s="13" t="n">
        <v>0</v>
      </c>
      <c r="K1242" s="13" t="n">
        <v>0</v>
      </c>
      <c r="L1242" s="14" t="n">
        <f aca="false">$D$6*D1242+$E$6*E1242+$F$6*F1242+$G$6*G1242+$H$6*H1242+$I$6*I1242+$J$6*J1242+$K$6*K1242</f>
        <v>195.7</v>
      </c>
      <c r="M1242" s="13" t="n">
        <f aca="false">L1242*0.8</f>
        <v>156.56</v>
      </c>
      <c r="N1242" s="15"/>
      <c r="O1242" s="15"/>
    </row>
    <row r="1243" customFormat="false" ht="20" hidden="false" customHeight="true" outlineLevel="0" collapsed="false">
      <c r="A1243" s="9"/>
      <c r="B1243" s="10" t="s">
        <v>1295</v>
      </c>
      <c r="C1243" s="10" t="n">
        <v>2003210112</v>
      </c>
      <c r="D1243" s="10" t="n">
        <v>0</v>
      </c>
      <c r="E1243" s="10" t="n">
        <v>1</v>
      </c>
      <c r="F1243" s="10" t="n">
        <v>1</v>
      </c>
      <c r="G1243" s="10" t="n">
        <v>1</v>
      </c>
      <c r="H1243" s="10" t="n">
        <v>1</v>
      </c>
      <c r="I1243" s="10" t="n">
        <v>0</v>
      </c>
      <c r="J1243" s="10" t="n">
        <v>0</v>
      </c>
      <c r="K1243" s="10" t="n">
        <v>0</v>
      </c>
      <c r="L1243" s="11" t="n">
        <f aca="false">$D$6*D1243+$E$6*E1243+$F$6*F1243+$G$6*G1243+$H$6*H1243+$I$6*I1243+$J$6*J1243+$K$6*K1243</f>
        <v>195.7</v>
      </c>
      <c r="M1243" s="10" t="n">
        <f aca="false">L1243*0.8</f>
        <v>156.56</v>
      </c>
      <c r="N1243" s="12"/>
      <c r="O1243" s="12"/>
    </row>
    <row r="1244" customFormat="false" ht="20" hidden="false" customHeight="true" outlineLevel="0" collapsed="false">
      <c r="A1244" s="9"/>
      <c r="B1244" s="13" t="s">
        <v>1296</v>
      </c>
      <c r="C1244" s="13" t="n">
        <v>2003210125</v>
      </c>
      <c r="D1244" s="13" t="n">
        <v>0</v>
      </c>
      <c r="E1244" s="13" t="n">
        <v>1</v>
      </c>
      <c r="F1244" s="13" t="n">
        <v>1</v>
      </c>
      <c r="G1244" s="13" t="n">
        <v>1</v>
      </c>
      <c r="H1244" s="13" t="n">
        <v>1</v>
      </c>
      <c r="I1244" s="13" t="n">
        <v>0</v>
      </c>
      <c r="J1244" s="13" t="n">
        <v>0</v>
      </c>
      <c r="K1244" s="13" t="n">
        <v>0</v>
      </c>
      <c r="L1244" s="14" t="n">
        <f aca="false">$D$6*D1244+$E$6*E1244+$F$6*F1244+$G$6*G1244+$H$6*H1244+$I$6*I1244+$J$6*J1244+$K$6*K1244</f>
        <v>195.7</v>
      </c>
      <c r="M1244" s="13" t="n">
        <f aca="false">L1244*0.8</f>
        <v>156.56</v>
      </c>
      <c r="N1244" s="15"/>
      <c r="O1244" s="15"/>
    </row>
    <row r="1245" customFormat="false" ht="20" hidden="false" customHeight="true" outlineLevel="0" collapsed="false">
      <c r="A1245" s="9"/>
      <c r="B1245" s="10" t="s">
        <v>1297</v>
      </c>
      <c r="C1245" s="10" t="n">
        <v>2003210120</v>
      </c>
      <c r="D1245" s="10" t="n">
        <v>0</v>
      </c>
      <c r="E1245" s="10" t="n">
        <v>1</v>
      </c>
      <c r="F1245" s="10" t="n">
        <v>1</v>
      </c>
      <c r="G1245" s="10" t="n">
        <v>1</v>
      </c>
      <c r="H1245" s="10" t="n">
        <v>1</v>
      </c>
      <c r="I1245" s="10" t="n">
        <v>0</v>
      </c>
      <c r="J1245" s="10" t="n">
        <v>0</v>
      </c>
      <c r="K1245" s="10" t="n">
        <v>0</v>
      </c>
      <c r="L1245" s="11" t="n">
        <f aca="false">$D$6*D1245+$E$6*E1245+$F$6*F1245+$G$6*G1245+$H$6*H1245+$I$6*I1245+$J$6*J1245+$K$6*K1245</f>
        <v>195.7</v>
      </c>
      <c r="M1245" s="10" t="n">
        <f aca="false">L1245*0.8</f>
        <v>156.56</v>
      </c>
      <c r="N1245" s="12"/>
      <c r="O1245" s="12"/>
    </row>
    <row r="1246" customFormat="false" ht="20" hidden="false" customHeight="true" outlineLevel="0" collapsed="false">
      <c r="A1246" s="9"/>
      <c r="B1246" s="13" t="s">
        <v>1298</v>
      </c>
      <c r="C1246" s="13" t="n">
        <v>2003210107</v>
      </c>
      <c r="D1246" s="13" t="n">
        <v>1</v>
      </c>
      <c r="E1246" s="13" t="n">
        <v>0</v>
      </c>
      <c r="F1246" s="13" t="n">
        <v>1</v>
      </c>
      <c r="G1246" s="13" t="n">
        <v>1</v>
      </c>
      <c r="H1246" s="13" t="n">
        <v>1</v>
      </c>
      <c r="I1246" s="13" t="n">
        <v>0</v>
      </c>
      <c r="J1246" s="13" t="n">
        <v>0</v>
      </c>
      <c r="K1246" s="13" t="n">
        <v>0</v>
      </c>
      <c r="L1246" s="14" t="n">
        <f aca="false">$D$6*D1246+$E$6*E1246+$F$6*F1246+$G$6*G1246+$H$6*H1246+$I$6*I1246+$J$6*J1246+$K$6*K1246</f>
        <v>190.6</v>
      </c>
      <c r="M1246" s="13" t="n">
        <f aca="false">L1246*0.8</f>
        <v>152.48</v>
      </c>
      <c r="N1246" s="15"/>
      <c r="O1246" s="15"/>
    </row>
    <row r="1247" customFormat="false" ht="20" hidden="false" customHeight="true" outlineLevel="0" collapsed="false">
      <c r="A1247" s="9"/>
      <c r="B1247" s="10" t="s">
        <v>1299</v>
      </c>
      <c r="C1247" s="10" t="n">
        <v>2003210113</v>
      </c>
      <c r="D1247" s="10" t="n">
        <v>1</v>
      </c>
      <c r="E1247" s="10" t="n">
        <v>0</v>
      </c>
      <c r="F1247" s="10" t="n">
        <v>1</v>
      </c>
      <c r="G1247" s="10" t="n">
        <v>1</v>
      </c>
      <c r="H1247" s="10" t="n">
        <v>1</v>
      </c>
      <c r="I1247" s="10" t="n">
        <v>0</v>
      </c>
      <c r="J1247" s="10" t="n">
        <v>0</v>
      </c>
      <c r="K1247" s="10" t="n">
        <v>0</v>
      </c>
      <c r="L1247" s="11" t="n">
        <f aca="false">$D$6*D1247+$E$6*E1247+$F$6*F1247+$G$6*G1247+$H$6*H1247+$I$6*I1247+$J$6*J1247+$K$6*K1247</f>
        <v>190.6</v>
      </c>
      <c r="M1247" s="10" t="n">
        <f aca="false">L1247*0.8</f>
        <v>152.48</v>
      </c>
      <c r="N1247" s="12"/>
      <c r="O1247" s="12"/>
    </row>
    <row r="1248" customFormat="false" ht="20" hidden="false" customHeight="true" outlineLevel="0" collapsed="false">
      <c r="A1248" s="9"/>
      <c r="B1248" s="13" t="s">
        <v>1300</v>
      </c>
      <c r="C1248" s="13" t="n">
        <v>2003210127</v>
      </c>
      <c r="D1248" s="13" t="n">
        <v>1</v>
      </c>
      <c r="E1248" s="13" t="n">
        <v>0</v>
      </c>
      <c r="F1248" s="13" t="n">
        <v>1</v>
      </c>
      <c r="G1248" s="13" t="n">
        <v>1</v>
      </c>
      <c r="H1248" s="13" t="n">
        <v>1</v>
      </c>
      <c r="I1248" s="13" t="n">
        <v>0</v>
      </c>
      <c r="J1248" s="13" t="n">
        <v>0</v>
      </c>
      <c r="K1248" s="13" t="n">
        <v>0</v>
      </c>
      <c r="L1248" s="14" t="n">
        <f aca="false">$D$6*D1248+$E$6*E1248+$F$6*F1248+$G$6*G1248+$H$6*H1248+$I$6*I1248+$J$6*J1248+$K$6*K1248</f>
        <v>190.6</v>
      </c>
      <c r="M1248" s="13" t="n">
        <f aca="false">L1248*0.8</f>
        <v>152.48</v>
      </c>
      <c r="N1248" s="15"/>
      <c r="O1248" s="15"/>
    </row>
    <row r="1249" customFormat="false" ht="20" hidden="false" customHeight="true" outlineLevel="0" collapsed="false">
      <c r="A1249" s="9"/>
      <c r="B1249" s="10" t="s">
        <v>1301</v>
      </c>
      <c r="C1249" s="10" t="n">
        <v>2003210135</v>
      </c>
      <c r="D1249" s="10" t="n">
        <v>1</v>
      </c>
      <c r="E1249" s="10" t="n">
        <v>0</v>
      </c>
      <c r="F1249" s="10" t="n">
        <v>1</v>
      </c>
      <c r="G1249" s="10" t="n">
        <v>1</v>
      </c>
      <c r="H1249" s="10" t="n">
        <v>1</v>
      </c>
      <c r="I1249" s="10" t="n">
        <v>0</v>
      </c>
      <c r="J1249" s="10" t="n">
        <v>0</v>
      </c>
      <c r="K1249" s="10" t="n">
        <v>0</v>
      </c>
      <c r="L1249" s="11" t="n">
        <f aca="false">$D$6*D1249+$E$6*E1249+$F$6*F1249+$G$6*G1249+$H$6*H1249+$I$6*I1249+$J$6*J1249+$K$6*K1249</f>
        <v>190.6</v>
      </c>
      <c r="M1249" s="10" t="n">
        <f aca="false">L1249*0.8</f>
        <v>152.48</v>
      </c>
      <c r="N1249" s="12"/>
      <c r="O1249" s="12"/>
    </row>
    <row r="1250" customFormat="false" ht="20" hidden="false" customHeight="true" outlineLevel="0" collapsed="false">
      <c r="A1250" s="9"/>
      <c r="B1250" s="13" t="s">
        <v>1302</v>
      </c>
      <c r="C1250" s="13" t="n">
        <v>2003210122</v>
      </c>
      <c r="D1250" s="13" t="n">
        <v>1</v>
      </c>
      <c r="E1250" s="13" t="n">
        <v>0</v>
      </c>
      <c r="F1250" s="13" t="n">
        <v>1</v>
      </c>
      <c r="G1250" s="13" t="n">
        <v>1</v>
      </c>
      <c r="H1250" s="13" t="n">
        <v>1</v>
      </c>
      <c r="I1250" s="13" t="n">
        <v>0</v>
      </c>
      <c r="J1250" s="13" t="n">
        <v>0</v>
      </c>
      <c r="K1250" s="13" t="n">
        <v>0</v>
      </c>
      <c r="L1250" s="14" t="n">
        <f aca="false">$D$6*D1250+$E$6*E1250+$F$6*F1250+$G$6*G1250+$H$6*H1250+$I$6*I1250+$J$6*J1250+$K$6*K1250</f>
        <v>190.6</v>
      </c>
      <c r="M1250" s="13" t="n">
        <f aca="false">L1250*0.8</f>
        <v>152.48</v>
      </c>
      <c r="N1250" s="15"/>
      <c r="O1250" s="15"/>
    </row>
    <row r="1251" customFormat="false" ht="20" hidden="false" customHeight="true" outlineLevel="0" collapsed="false">
      <c r="A1251" s="9"/>
      <c r="B1251" s="10" t="s">
        <v>1303</v>
      </c>
      <c r="C1251" s="10" t="n">
        <v>2003210118</v>
      </c>
      <c r="D1251" s="10" t="n">
        <v>1</v>
      </c>
      <c r="E1251" s="10" t="n">
        <v>0</v>
      </c>
      <c r="F1251" s="10" t="n">
        <v>1</v>
      </c>
      <c r="G1251" s="10" t="n">
        <v>1</v>
      </c>
      <c r="H1251" s="10" t="n">
        <v>1</v>
      </c>
      <c r="I1251" s="10" t="n">
        <v>0</v>
      </c>
      <c r="J1251" s="10" t="n">
        <v>0</v>
      </c>
      <c r="K1251" s="10" t="n">
        <v>0</v>
      </c>
      <c r="L1251" s="11" t="n">
        <f aca="false">$D$6*D1251+$E$6*E1251+$F$6*F1251+$G$6*G1251+$H$6*H1251+$I$6*I1251+$J$6*J1251+$K$6*K1251</f>
        <v>190.6</v>
      </c>
      <c r="M1251" s="10" t="n">
        <f aca="false">L1251*0.8</f>
        <v>152.48</v>
      </c>
      <c r="N1251" s="12"/>
      <c r="O1251" s="12"/>
    </row>
    <row r="1252" customFormat="false" ht="20" hidden="false" customHeight="true" outlineLevel="0" collapsed="false">
      <c r="A1252" s="9"/>
      <c r="B1252" s="13" t="s">
        <v>1304</v>
      </c>
      <c r="C1252" s="13" t="n">
        <v>2003210138</v>
      </c>
      <c r="D1252" s="13" t="n">
        <v>1</v>
      </c>
      <c r="E1252" s="13" t="n">
        <v>0</v>
      </c>
      <c r="F1252" s="13" t="n">
        <v>1</v>
      </c>
      <c r="G1252" s="13" t="n">
        <v>1</v>
      </c>
      <c r="H1252" s="13" t="n">
        <v>1</v>
      </c>
      <c r="I1252" s="13" t="n">
        <v>0</v>
      </c>
      <c r="J1252" s="13" t="n">
        <v>0</v>
      </c>
      <c r="K1252" s="13" t="n">
        <v>0</v>
      </c>
      <c r="L1252" s="14" t="n">
        <f aca="false">$D$6*D1252+$E$6*E1252+$F$6*F1252+$G$6*G1252+$H$6*H1252+$I$6*I1252+$J$6*J1252+$K$6*K1252</f>
        <v>190.6</v>
      </c>
      <c r="M1252" s="13" t="n">
        <f aca="false">L1252*0.8</f>
        <v>152.48</v>
      </c>
      <c r="N1252" s="15"/>
      <c r="O1252" s="15"/>
    </row>
    <row r="1253" customFormat="false" ht="20" hidden="false" customHeight="true" outlineLevel="0" collapsed="false">
      <c r="A1253" s="9"/>
      <c r="B1253" s="10" t="s">
        <v>1305</v>
      </c>
      <c r="C1253" s="10" t="n">
        <v>2003210111</v>
      </c>
      <c r="D1253" s="10" t="n">
        <v>1</v>
      </c>
      <c r="E1253" s="10" t="n">
        <v>0</v>
      </c>
      <c r="F1253" s="10" t="n">
        <v>1</v>
      </c>
      <c r="G1253" s="10" t="n">
        <v>1</v>
      </c>
      <c r="H1253" s="10" t="n">
        <v>1</v>
      </c>
      <c r="I1253" s="10" t="n">
        <v>0</v>
      </c>
      <c r="J1253" s="10" t="n">
        <v>0</v>
      </c>
      <c r="K1253" s="10" t="n">
        <v>0</v>
      </c>
      <c r="L1253" s="11" t="n">
        <f aca="false">$D$6*D1253+$E$6*E1253+$F$6*F1253+$G$6*G1253+$H$6*H1253+$I$6*I1253+$J$6*J1253+$K$6*K1253</f>
        <v>190.6</v>
      </c>
      <c r="M1253" s="10" t="n">
        <f aca="false">L1253*0.8</f>
        <v>152.48</v>
      </c>
      <c r="N1253" s="12"/>
      <c r="O1253" s="12"/>
    </row>
    <row r="1254" customFormat="false" ht="20" hidden="false" customHeight="true" outlineLevel="0" collapsed="false">
      <c r="A1254" s="9"/>
      <c r="B1254" s="13" t="s">
        <v>1306</v>
      </c>
      <c r="C1254" s="13" t="n">
        <v>2003210117</v>
      </c>
      <c r="D1254" s="13" t="n">
        <v>1</v>
      </c>
      <c r="E1254" s="13" t="n">
        <v>0</v>
      </c>
      <c r="F1254" s="13" t="n">
        <v>1</v>
      </c>
      <c r="G1254" s="13" t="n">
        <v>1</v>
      </c>
      <c r="H1254" s="13" t="n">
        <v>1</v>
      </c>
      <c r="I1254" s="13" t="n">
        <v>0</v>
      </c>
      <c r="J1254" s="13" t="n">
        <v>0</v>
      </c>
      <c r="K1254" s="13" t="n">
        <v>0</v>
      </c>
      <c r="L1254" s="14" t="n">
        <f aca="false">$D$6*D1254+$E$6*E1254+$F$6*F1254+$G$6*G1254+$H$6*H1254+$I$6*I1254+$J$6*J1254+$K$6*K1254</f>
        <v>190.6</v>
      </c>
      <c r="M1254" s="13" t="n">
        <f aca="false">L1254*0.8</f>
        <v>152.48</v>
      </c>
      <c r="N1254" s="15"/>
      <c r="O1254" s="15"/>
    </row>
    <row r="1255" customFormat="false" ht="20" hidden="false" customHeight="true" outlineLevel="0" collapsed="false">
      <c r="A1255" s="9"/>
      <c r="B1255" s="10" t="s">
        <v>1307</v>
      </c>
      <c r="C1255" s="10" t="n">
        <v>2003210116</v>
      </c>
      <c r="D1255" s="10" t="n">
        <v>1</v>
      </c>
      <c r="E1255" s="10" t="n">
        <v>0</v>
      </c>
      <c r="F1255" s="10" t="n">
        <v>1</v>
      </c>
      <c r="G1255" s="10" t="n">
        <v>1</v>
      </c>
      <c r="H1255" s="10" t="n">
        <v>1</v>
      </c>
      <c r="I1255" s="10" t="n">
        <v>0</v>
      </c>
      <c r="J1255" s="10" t="n">
        <v>0</v>
      </c>
      <c r="K1255" s="10" t="n">
        <v>0</v>
      </c>
      <c r="L1255" s="11" t="n">
        <f aca="false">$D$6*D1255+$E$6*E1255+$F$6*F1255+$G$6*G1255+$H$6*H1255+$I$6*I1255+$J$6*J1255+$K$6*K1255</f>
        <v>190.6</v>
      </c>
      <c r="M1255" s="10" t="n">
        <f aca="false">L1255*0.8</f>
        <v>152.48</v>
      </c>
      <c r="N1255" s="12"/>
      <c r="O1255" s="12"/>
    </row>
    <row r="1256" customFormat="false" ht="20" hidden="false" customHeight="true" outlineLevel="0" collapsed="false">
      <c r="A1256" s="9"/>
      <c r="B1256" s="13" t="s">
        <v>1308</v>
      </c>
      <c r="C1256" s="13" t="n">
        <v>2003210126</v>
      </c>
      <c r="D1256" s="13" t="n">
        <v>1</v>
      </c>
      <c r="E1256" s="13" t="n">
        <v>0</v>
      </c>
      <c r="F1256" s="13" t="n">
        <v>1</v>
      </c>
      <c r="G1256" s="13" t="n">
        <v>1</v>
      </c>
      <c r="H1256" s="13" t="n">
        <v>1</v>
      </c>
      <c r="I1256" s="13" t="n">
        <v>0</v>
      </c>
      <c r="J1256" s="13" t="n">
        <v>0</v>
      </c>
      <c r="K1256" s="13" t="n">
        <v>0</v>
      </c>
      <c r="L1256" s="14" t="n">
        <f aca="false">$D$6*D1256+$E$6*E1256+$F$6*F1256+$G$6*G1256+$H$6*H1256+$I$6*I1256+$J$6*J1256+$K$6*K1256</f>
        <v>190.6</v>
      </c>
      <c r="M1256" s="13" t="n">
        <f aca="false">L1256*0.8</f>
        <v>152.48</v>
      </c>
      <c r="N1256" s="15"/>
      <c r="O1256" s="15"/>
    </row>
    <row r="1257" customFormat="false" ht="20" hidden="false" customHeight="true" outlineLevel="0" collapsed="false">
      <c r="A1257" s="9"/>
      <c r="B1257" s="10" t="s">
        <v>1309</v>
      </c>
      <c r="C1257" s="10" t="n">
        <v>2003210132</v>
      </c>
      <c r="D1257" s="10" t="n">
        <v>1</v>
      </c>
      <c r="E1257" s="10" t="n">
        <v>0</v>
      </c>
      <c r="F1257" s="10" t="n">
        <v>1</v>
      </c>
      <c r="G1257" s="10" t="n">
        <v>1</v>
      </c>
      <c r="H1257" s="10" t="n">
        <v>1</v>
      </c>
      <c r="I1257" s="10" t="n">
        <v>0</v>
      </c>
      <c r="J1257" s="10" t="n">
        <v>0</v>
      </c>
      <c r="K1257" s="10" t="n">
        <v>0</v>
      </c>
      <c r="L1257" s="11" t="n">
        <f aca="false">$D$6*D1257+$E$6*E1257+$F$6*F1257+$G$6*G1257+$H$6*H1257+$I$6*I1257+$J$6*J1257+$K$6*K1257</f>
        <v>190.6</v>
      </c>
      <c r="M1257" s="10" t="n">
        <f aca="false">L1257*0.8</f>
        <v>152.48</v>
      </c>
      <c r="N1257" s="12"/>
      <c r="O1257" s="12"/>
    </row>
    <row r="1258" customFormat="false" ht="20" hidden="false" customHeight="true" outlineLevel="0" collapsed="false">
      <c r="A1258" s="9"/>
      <c r="B1258" s="13" t="s">
        <v>1310</v>
      </c>
      <c r="C1258" s="13" t="n">
        <v>2003210123</v>
      </c>
      <c r="D1258" s="13" t="n">
        <v>1</v>
      </c>
      <c r="E1258" s="13" t="n">
        <v>0</v>
      </c>
      <c r="F1258" s="13" t="n">
        <v>1</v>
      </c>
      <c r="G1258" s="13" t="n">
        <v>1</v>
      </c>
      <c r="H1258" s="13" t="n">
        <v>1</v>
      </c>
      <c r="I1258" s="13" t="n">
        <v>0</v>
      </c>
      <c r="J1258" s="13" t="n">
        <v>0</v>
      </c>
      <c r="K1258" s="13" t="n">
        <v>0</v>
      </c>
      <c r="L1258" s="14" t="n">
        <f aca="false">$D$6*D1258+$E$6*E1258+$F$6*F1258+$G$6*G1258+$H$6*H1258+$I$6*I1258+$J$6*J1258+$K$6*K1258</f>
        <v>190.6</v>
      </c>
      <c r="M1258" s="13" t="n">
        <f aca="false">L1258*0.8</f>
        <v>152.48</v>
      </c>
      <c r="N1258" s="15"/>
      <c r="O1258" s="15"/>
    </row>
    <row r="1259" customFormat="false" ht="20" hidden="false" customHeight="true" outlineLevel="0" collapsed="false">
      <c r="A1259" s="9"/>
      <c r="B1259" s="10" t="s">
        <v>1311</v>
      </c>
      <c r="C1259" s="10" t="n">
        <v>2003210101</v>
      </c>
      <c r="D1259" s="10" t="n">
        <v>1</v>
      </c>
      <c r="E1259" s="10" t="n">
        <v>0</v>
      </c>
      <c r="F1259" s="10" t="n">
        <v>1</v>
      </c>
      <c r="G1259" s="10" t="n">
        <v>1</v>
      </c>
      <c r="H1259" s="10" t="n">
        <v>1</v>
      </c>
      <c r="I1259" s="10" t="n">
        <v>0</v>
      </c>
      <c r="J1259" s="10" t="n">
        <v>0</v>
      </c>
      <c r="K1259" s="10" t="n">
        <v>0</v>
      </c>
      <c r="L1259" s="11" t="n">
        <f aca="false">$D$6*D1259+$E$6*E1259+$F$6*F1259+$G$6*G1259+$H$6*H1259+$I$6*I1259+$J$6*J1259+$K$6*K1259</f>
        <v>190.6</v>
      </c>
      <c r="M1259" s="10" t="n">
        <f aca="false">L1259*0.8</f>
        <v>152.48</v>
      </c>
      <c r="N1259" s="12"/>
      <c r="O1259" s="12"/>
    </row>
    <row r="1260" customFormat="false" ht="20" hidden="false" customHeight="true" outlineLevel="0" collapsed="false">
      <c r="A1260" s="9" t="s">
        <v>1312</v>
      </c>
      <c r="B1260" s="13" t="s">
        <v>1313</v>
      </c>
      <c r="C1260" s="13" t="n">
        <v>2003210212</v>
      </c>
      <c r="D1260" s="13" t="n">
        <v>1</v>
      </c>
      <c r="E1260" s="13" t="n">
        <v>0</v>
      </c>
      <c r="F1260" s="13" t="n">
        <v>1</v>
      </c>
      <c r="G1260" s="13" t="n">
        <v>1</v>
      </c>
      <c r="H1260" s="13" t="n">
        <v>1</v>
      </c>
      <c r="I1260" s="13" t="n">
        <v>0</v>
      </c>
      <c r="J1260" s="13" t="n">
        <v>0</v>
      </c>
      <c r="K1260" s="13" t="n">
        <v>0</v>
      </c>
      <c r="L1260" s="14" t="n">
        <f aca="false">$D$6*D1260+$E$6*E1260+$F$6*F1260+$G$6*G1260+$H$6*H1260+$I$6*I1260+$J$6*J1260+$K$6*K1260</f>
        <v>190.6</v>
      </c>
      <c r="M1260" s="13" t="n">
        <f aca="false">L1260*0.8</f>
        <v>152.48</v>
      </c>
      <c r="N1260" s="15"/>
      <c r="O1260" s="15"/>
    </row>
    <row r="1261" customFormat="false" ht="20" hidden="false" customHeight="true" outlineLevel="0" collapsed="false">
      <c r="A1261" s="9"/>
      <c r="B1261" s="10" t="s">
        <v>1314</v>
      </c>
      <c r="C1261" s="10" t="n">
        <v>2003210215</v>
      </c>
      <c r="D1261" s="10" t="n">
        <v>1</v>
      </c>
      <c r="E1261" s="10" t="n">
        <v>0</v>
      </c>
      <c r="F1261" s="10" t="n">
        <v>1</v>
      </c>
      <c r="G1261" s="10" t="n">
        <v>1</v>
      </c>
      <c r="H1261" s="10" t="n">
        <v>1</v>
      </c>
      <c r="I1261" s="10" t="n">
        <v>0</v>
      </c>
      <c r="J1261" s="10" t="n">
        <v>0</v>
      </c>
      <c r="K1261" s="10" t="n">
        <v>0</v>
      </c>
      <c r="L1261" s="11" t="n">
        <f aca="false">$D$6*D1261+$E$6*E1261+$F$6*F1261+$G$6*G1261+$H$6*H1261+$I$6*I1261+$J$6*J1261+$K$6*K1261</f>
        <v>190.6</v>
      </c>
      <c r="M1261" s="10" t="n">
        <f aca="false">L1261*0.8</f>
        <v>152.48</v>
      </c>
      <c r="N1261" s="12"/>
      <c r="O1261" s="12"/>
    </row>
    <row r="1262" customFormat="false" ht="20" hidden="false" customHeight="true" outlineLevel="0" collapsed="false">
      <c r="A1262" s="9"/>
      <c r="B1262" s="13" t="s">
        <v>1315</v>
      </c>
      <c r="C1262" s="13" t="n">
        <v>2003210202</v>
      </c>
      <c r="D1262" s="13" t="n">
        <v>1</v>
      </c>
      <c r="E1262" s="13" t="n">
        <v>0</v>
      </c>
      <c r="F1262" s="13" t="n">
        <v>1</v>
      </c>
      <c r="G1262" s="13" t="n">
        <v>1</v>
      </c>
      <c r="H1262" s="13" t="n">
        <v>1</v>
      </c>
      <c r="I1262" s="13" t="n">
        <v>0</v>
      </c>
      <c r="J1262" s="13" t="n">
        <v>0</v>
      </c>
      <c r="K1262" s="13" t="n">
        <v>0</v>
      </c>
      <c r="L1262" s="14" t="n">
        <f aca="false">$D$6*D1262+$E$6*E1262+$F$6*F1262+$G$6*G1262+$H$6*H1262+$I$6*I1262+$J$6*J1262+$K$6*K1262</f>
        <v>190.6</v>
      </c>
      <c r="M1262" s="13" t="n">
        <f aca="false">L1262*0.8</f>
        <v>152.48</v>
      </c>
      <c r="N1262" s="15"/>
      <c r="O1262" s="15"/>
    </row>
    <row r="1263" customFormat="false" ht="20" hidden="false" customHeight="true" outlineLevel="0" collapsed="false">
      <c r="A1263" s="9"/>
      <c r="B1263" s="10" t="s">
        <v>1316</v>
      </c>
      <c r="C1263" s="10" t="n">
        <v>2003210235</v>
      </c>
      <c r="D1263" s="10" t="n">
        <v>1</v>
      </c>
      <c r="E1263" s="10" t="n">
        <v>0</v>
      </c>
      <c r="F1263" s="10" t="n">
        <v>1</v>
      </c>
      <c r="G1263" s="10" t="n">
        <v>1</v>
      </c>
      <c r="H1263" s="10" t="n">
        <v>1</v>
      </c>
      <c r="I1263" s="10" t="n">
        <v>0</v>
      </c>
      <c r="J1263" s="10" t="n">
        <v>0</v>
      </c>
      <c r="K1263" s="10" t="n">
        <v>0</v>
      </c>
      <c r="L1263" s="11" t="n">
        <f aca="false">$D$6*D1263+$E$6*E1263+$F$6*F1263+$G$6*G1263+$H$6*H1263+$I$6*I1263+$J$6*J1263+$K$6*K1263</f>
        <v>190.6</v>
      </c>
      <c r="M1263" s="10" t="n">
        <f aca="false">L1263*0.8</f>
        <v>152.48</v>
      </c>
      <c r="N1263" s="12"/>
      <c r="O1263" s="12"/>
    </row>
    <row r="1264" customFormat="false" ht="20" hidden="false" customHeight="true" outlineLevel="0" collapsed="false">
      <c r="A1264" s="9"/>
      <c r="B1264" s="13" t="s">
        <v>1317</v>
      </c>
      <c r="C1264" s="13" t="n">
        <v>2003210205</v>
      </c>
      <c r="D1264" s="13" t="n">
        <v>1</v>
      </c>
      <c r="E1264" s="13" t="n">
        <v>0</v>
      </c>
      <c r="F1264" s="13" t="n">
        <v>1</v>
      </c>
      <c r="G1264" s="13" t="n">
        <v>1</v>
      </c>
      <c r="H1264" s="13" t="n">
        <v>1</v>
      </c>
      <c r="I1264" s="13" t="n">
        <v>0</v>
      </c>
      <c r="J1264" s="13" t="n">
        <v>0</v>
      </c>
      <c r="K1264" s="13" t="n">
        <v>0</v>
      </c>
      <c r="L1264" s="14" t="n">
        <f aca="false">$D$6*D1264+$E$6*E1264+$F$6*F1264+$G$6*G1264+$H$6*H1264+$I$6*I1264+$J$6*J1264+$K$6*K1264</f>
        <v>190.6</v>
      </c>
      <c r="M1264" s="13" t="n">
        <f aca="false">L1264*0.8</f>
        <v>152.48</v>
      </c>
      <c r="N1264" s="15"/>
      <c r="O1264" s="15"/>
    </row>
    <row r="1265" customFormat="false" ht="20" hidden="false" customHeight="true" outlineLevel="0" collapsed="false">
      <c r="A1265" s="9"/>
      <c r="B1265" s="10" t="s">
        <v>1318</v>
      </c>
      <c r="C1265" s="10" t="n">
        <v>2003210224</v>
      </c>
      <c r="D1265" s="10" t="n">
        <v>1</v>
      </c>
      <c r="E1265" s="10" t="n">
        <v>0</v>
      </c>
      <c r="F1265" s="10" t="n">
        <v>1</v>
      </c>
      <c r="G1265" s="10" t="n">
        <v>1</v>
      </c>
      <c r="H1265" s="10" t="n">
        <v>1</v>
      </c>
      <c r="I1265" s="10" t="n">
        <v>0</v>
      </c>
      <c r="J1265" s="10" t="n">
        <v>0</v>
      </c>
      <c r="K1265" s="10" t="n">
        <v>0</v>
      </c>
      <c r="L1265" s="11" t="n">
        <f aca="false">$D$6*D1265+$E$6*E1265+$F$6*F1265+$G$6*G1265+$H$6*H1265+$I$6*I1265+$J$6*J1265+$K$6*K1265</f>
        <v>190.6</v>
      </c>
      <c r="M1265" s="10" t="n">
        <f aca="false">L1265*0.8</f>
        <v>152.48</v>
      </c>
      <c r="N1265" s="12"/>
      <c r="O1265" s="12"/>
    </row>
    <row r="1266" customFormat="false" ht="20" hidden="false" customHeight="true" outlineLevel="0" collapsed="false">
      <c r="A1266" s="9"/>
      <c r="B1266" s="13" t="s">
        <v>1319</v>
      </c>
      <c r="C1266" s="13" t="n">
        <v>2003210203</v>
      </c>
      <c r="D1266" s="13" t="n">
        <v>0</v>
      </c>
      <c r="E1266" s="13" t="n">
        <v>0</v>
      </c>
      <c r="F1266" s="13" t="n">
        <v>0</v>
      </c>
      <c r="G1266" s="13" t="n">
        <v>0</v>
      </c>
      <c r="H1266" s="13" t="n">
        <v>0</v>
      </c>
      <c r="I1266" s="13" t="n">
        <v>1</v>
      </c>
      <c r="J1266" s="13" t="n">
        <v>1</v>
      </c>
      <c r="K1266" s="13" t="n">
        <v>1</v>
      </c>
      <c r="L1266" s="14" t="n">
        <f aca="false">$D$6*D1266+$E$6*E1266+$F$6*F1266+$G$6*G1266+$H$6*H1266+$I$6*I1266+$J$6*J1266+$K$6*K1266</f>
        <v>123</v>
      </c>
      <c r="M1266" s="13" t="n">
        <f aca="false">L1266*0.8</f>
        <v>98.4</v>
      </c>
      <c r="N1266" s="15"/>
      <c r="O1266" s="15"/>
    </row>
    <row r="1267" customFormat="false" ht="20" hidden="false" customHeight="true" outlineLevel="0" collapsed="false">
      <c r="A1267" s="9"/>
      <c r="B1267" s="10" t="s">
        <v>1320</v>
      </c>
      <c r="C1267" s="10" t="n">
        <v>2003210220</v>
      </c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1</v>
      </c>
      <c r="J1267" s="10" t="n">
        <v>1</v>
      </c>
      <c r="K1267" s="10" t="n">
        <v>1</v>
      </c>
      <c r="L1267" s="11" t="n">
        <f aca="false">$D$6*D1267+$E$6*E1267+$F$6*F1267+$G$6*G1267+$H$6*H1267+$I$6*I1267+$J$6*J1267+$K$6*K1267</f>
        <v>123</v>
      </c>
      <c r="M1267" s="10" t="n">
        <f aca="false">L1267*0.8</f>
        <v>98.4</v>
      </c>
      <c r="N1267" s="12"/>
      <c r="O1267" s="12"/>
    </row>
    <row r="1268" customFormat="false" ht="20" hidden="false" customHeight="true" outlineLevel="0" collapsed="false">
      <c r="A1268" s="9"/>
      <c r="B1268" s="13" t="s">
        <v>1321</v>
      </c>
      <c r="C1268" s="13" t="n">
        <v>2003210237</v>
      </c>
      <c r="D1268" s="13" t="n">
        <v>0</v>
      </c>
      <c r="E1268" s="13" t="n">
        <v>1</v>
      </c>
      <c r="F1268" s="13" t="n">
        <v>1</v>
      </c>
      <c r="G1268" s="13" t="n">
        <v>1</v>
      </c>
      <c r="H1268" s="13" t="n">
        <v>1</v>
      </c>
      <c r="I1268" s="13" t="n">
        <v>0</v>
      </c>
      <c r="J1268" s="13" t="n">
        <v>0</v>
      </c>
      <c r="K1268" s="13" t="n">
        <v>0</v>
      </c>
      <c r="L1268" s="14" t="n">
        <f aca="false">$D$6*D1268+$E$6*E1268+$F$6*F1268+$G$6*G1268+$H$6*H1268+$I$6*I1268+$J$6*J1268+$K$6*K1268</f>
        <v>195.7</v>
      </c>
      <c r="M1268" s="13" t="n">
        <f aca="false">L1268*0.8</f>
        <v>156.56</v>
      </c>
      <c r="N1268" s="15"/>
      <c r="O1268" s="15"/>
    </row>
    <row r="1269" customFormat="false" ht="20" hidden="false" customHeight="true" outlineLevel="0" collapsed="false">
      <c r="A1269" s="9"/>
      <c r="B1269" s="10" t="s">
        <v>1322</v>
      </c>
      <c r="C1269" s="10" t="n">
        <v>2003210226</v>
      </c>
      <c r="D1269" s="10" t="n">
        <v>0</v>
      </c>
      <c r="E1269" s="10" t="n">
        <v>1</v>
      </c>
      <c r="F1269" s="10" t="n">
        <v>1</v>
      </c>
      <c r="G1269" s="10" t="n">
        <v>1</v>
      </c>
      <c r="H1269" s="10" t="n">
        <v>1</v>
      </c>
      <c r="I1269" s="10" t="n">
        <v>0</v>
      </c>
      <c r="J1269" s="10" t="n">
        <v>0</v>
      </c>
      <c r="K1269" s="10" t="n">
        <v>0</v>
      </c>
      <c r="L1269" s="11" t="n">
        <f aca="false">$D$6*D1269+$E$6*E1269+$F$6*F1269+$G$6*G1269+$H$6*H1269+$I$6*I1269+$J$6*J1269+$K$6*K1269</f>
        <v>195.7</v>
      </c>
      <c r="M1269" s="10" t="n">
        <f aca="false">L1269*0.8</f>
        <v>156.56</v>
      </c>
      <c r="N1269" s="12"/>
      <c r="O1269" s="12"/>
    </row>
    <row r="1270" customFormat="false" ht="20" hidden="false" customHeight="true" outlineLevel="0" collapsed="false">
      <c r="A1270" s="9"/>
      <c r="B1270" s="13" t="s">
        <v>1323</v>
      </c>
      <c r="C1270" s="13" t="n">
        <v>2003210204</v>
      </c>
      <c r="D1270" s="13" t="n">
        <v>0</v>
      </c>
      <c r="E1270" s="13" t="n">
        <v>1</v>
      </c>
      <c r="F1270" s="13" t="n">
        <v>1</v>
      </c>
      <c r="G1270" s="13" t="n">
        <v>1</v>
      </c>
      <c r="H1270" s="13" t="n">
        <v>1</v>
      </c>
      <c r="I1270" s="13" t="n">
        <v>0</v>
      </c>
      <c r="J1270" s="13" t="n">
        <v>0</v>
      </c>
      <c r="K1270" s="13" t="n">
        <v>0</v>
      </c>
      <c r="L1270" s="14" t="n">
        <f aca="false">$D$6*D1270+$E$6*E1270+$F$6*F1270+$G$6*G1270+$H$6*H1270+$I$6*I1270+$J$6*J1270+$K$6*K1270</f>
        <v>195.7</v>
      </c>
      <c r="M1270" s="13" t="n">
        <f aca="false">L1270*0.8</f>
        <v>156.56</v>
      </c>
      <c r="N1270" s="15"/>
      <c r="O1270" s="15"/>
    </row>
    <row r="1271" customFormat="false" ht="20" hidden="false" customHeight="true" outlineLevel="0" collapsed="false">
      <c r="A1271" s="9"/>
      <c r="B1271" s="10" t="s">
        <v>1324</v>
      </c>
      <c r="C1271" s="10" t="n">
        <v>2003210225</v>
      </c>
      <c r="D1271" s="10" t="n">
        <v>0</v>
      </c>
      <c r="E1271" s="10" t="n">
        <v>1</v>
      </c>
      <c r="F1271" s="10" t="n">
        <v>1</v>
      </c>
      <c r="G1271" s="10" t="n">
        <v>1</v>
      </c>
      <c r="H1271" s="10" t="n">
        <v>1</v>
      </c>
      <c r="I1271" s="10" t="n">
        <v>0</v>
      </c>
      <c r="J1271" s="10" t="n">
        <v>0</v>
      </c>
      <c r="K1271" s="10" t="n">
        <v>0</v>
      </c>
      <c r="L1271" s="11" t="n">
        <f aca="false">$D$6*D1271+$E$6*E1271+$F$6*F1271+$G$6*G1271+$H$6*H1271+$I$6*I1271+$J$6*J1271+$K$6*K1271</f>
        <v>195.7</v>
      </c>
      <c r="M1271" s="10" t="n">
        <f aca="false">L1271*0.8</f>
        <v>156.56</v>
      </c>
      <c r="N1271" s="12"/>
      <c r="O1271" s="12"/>
    </row>
    <row r="1272" customFormat="false" ht="20" hidden="false" customHeight="true" outlineLevel="0" collapsed="false">
      <c r="A1272" s="9"/>
      <c r="B1272" s="13" t="s">
        <v>1325</v>
      </c>
      <c r="C1272" s="13" t="n">
        <v>2003210239</v>
      </c>
      <c r="D1272" s="13" t="n">
        <v>0</v>
      </c>
      <c r="E1272" s="13" t="n">
        <v>1</v>
      </c>
      <c r="F1272" s="13" t="n">
        <v>1</v>
      </c>
      <c r="G1272" s="13" t="n">
        <v>1</v>
      </c>
      <c r="H1272" s="13" t="n">
        <v>1</v>
      </c>
      <c r="I1272" s="13" t="n">
        <v>0</v>
      </c>
      <c r="J1272" s="13" t="n">
        <v>0</v>
      </c>
      <c r="K1272" s="13" t="n">
        <v>0</v>
      </c>
      <c r="L1272" s="14" t="n">
        <f aca="false">$D$6*D1272+$E$6*E1272+$F$6*F1272+$G$6*G1272+$H$6*H1272+$I$6*I1272+$J$6*J1272+$K$6*K1272</f>
        <v>195.7</v>
      </c>
      <c r="M1272" s="13" t="n">
        <f aca="false">L1272*0.8</f>
        <v>156.56</v>
      </c>
      <c r="N1272" s="15"/>
      <c r="O1272" s="15"/>
    </row>
    <row r="1273" customFormat="false" ht="20" hidden="false" customHeight="true" outlineLevel="0" collapsed="false">
      <c r="A1273" s="9"/>
      <c r="B1273" s="10" t="s">
        <v>1326</v>
      </c>
      <c r="C1273" s="10" t="n">
        <v>2003210222</v>
      </c>
      <c r="D1273" s="10" t="n">
        <v>0</v>
      </c>
      <c r="E1273" s="10" t="n">
        <v>1</v>
      </c>
      <c r="F1273" s="10" t="n">
        <v>1</v>
      </c>
      <c r="G1273" s="10" t="n">
        <v>1</v>
      </c>
      <c r="H1273" s="10" t="n">
        <v>1</v>
      </c>
      <c r="I1273" s="10" t="n">
        <v>0</v>
      </c>
      <c r="J1273" s="10" t="n">
        <v>0</v>
      </c>
      <c r="K1273" s="10" t="n">
        <v>0</v>
      </c>
      <c r="L1273" s="11" t="n">
        <f aca="false">$D$6*D1273+$E$6*E1273+$F$6*F1273+$G$6*G1273+$H$6*H1273+$I$6*I1273+$J$6*J1273+$K$6*K1273</f>
        <v>195.7</v>
      </c>
      <c r="M1273" s="10" t="n">
        <f aca="false">L1273*0.8</f>
        <v>156.56</v>
      </c>
      <c r="N1273" s="12"/>
      <c r="O1273" s="12"/>
    </row>
    <row r="1274" customFormat="false" ht="20" hidden="false" customHeight="true" outlineLevel="0" collapsed="false">
      <c r="A1274" s="9"/>
      <c r="B1274" s="13" t="s">
        <v>1327</v>
      </c>
      <c r="C1274" s="13" t="n">
        <v>2003210230</v>
      </c>
      <c r="D1274" s="13" t="n">
        <v>0</v>
      </c>
      <c r="E1274" s="13" t="n">
        <v>1</v>
      </c>
      <c r="F1274" s="13" t="n">
        <v>1</v>
      </c>
      <c r="G1274" s="13" t="n">
        <v>1</v>
      </c>
      <c r="H1274" s="13" t="n">
        <v>1</v>
      </c>
      <c r="I1274" s="13" t="n">
        <v>0</v>
      </c>
      <c r="J1274" s="13" t="n">
        <v>0</v>
      </c>
      <c r="K1274" s="13" t="n">
        <v>0</v>
      </c>
      <c r="L1274" s="14" t="n">
        <f aca="false">$D$6*D1274+$E$6*E1274+$F$6*F1274+$G$6*G1274+$H$6*H1274+$I$6*I1274+$J$6*J1274+$K$6*K1274</f>
        <v>195.7</v>
      </c>
      <c r="M1274" s="13" t="n">
        <f aca="false">L1274*0.8</f>
        <v>156.56</v>
      </c>
      <c r="N1274" s="15"/>
      <c r="O1274" s="15"/>
    </row>
    <row r="1275" customFormat="false" ht="20" hidden="false" customHeight="true" outlineLevel="0" collapsed="false">
      <c r="A1275" s="9"/>
      <c r="B1275" s="10" t="s">
        <v>1328</v>
      </c>
      <c r="C1275" s="10" t="n">
        <v>2003210229</v>
      </c>
      <c r="D1275" s="10" t="n">
        <v>0</v>
      </c>
      <c r="E1275" s="10" t="n">
        <v>1</v>
      </c>
      <c r="F1275" s="10" t="n">
        <v>1</v>
      </c>
      <c r="G1275" s="10" t="n">
        <v>1</v>
      </c>
      <c r="H1275" s="10" t="n">
        <v>1</v>
      </c>
      <c r="I1275" s="10" t="n">
        <v>0</v>
      </c>
      <c r="J1275" s="10" t="n">
        <v>0</v>
      </c>
      <c r="K1275" s="10" t="n">
        <v>0</v>
      </c>
      <c r="L1275" s="11" t="n">
        <f aca="false">$D$6*D1275+$E$6*E1275+$F$6*F1275+$G$6*G1275+$H$6*H1275+$I$6*I1275+$J$6*J1275+$K$6*K1275</f>
        <v>195.7</v>
      </c>
      <c r="M1275" s="10" t="n">
        <f aca="false">L1275*0.8</f>
        <v>156.56</v>
      </c>
      <c r="N1275" s="12"/>
      <c r="O1275" s="12"/>
    </row>
    <row r="1276" customFormat="false" ht="20" hidden="false" customHeight="true" outlineLevel="0" collapsed="false">
      <c r="A1276" s="9"/>
      <c r="B1276" s="13" t="s">
        <v>1329</v>
      </c>
      <c r="C1276" s="13" t="n">
        <v>2003210214</v>
      </c>
      <c r="D1276" s="13" t="n">
        <v>0</v>
      </c>
      <c r="E1276" s="13" t="n">
        <v>1</v>
      </c>
      <c r="F1276" s="13" t="n">
        <v>1</v>
      </c>
      <c r="G1276" s="13" t="n">
        <v>1</v>
      </c>
      <c r="H1276" s="13" t="n">
        <v>1</v>
      </c>
      <c r="I1276" s="13" t="n">
        <v>0</v>
      </c>
      <c r="J1276" s="13" t="n">
        <v>0</v>
      </c>
      <c r="K1276" s="13" t="n">
        <v>0</v>
      </c>
      <c r="L1276" s="14" t="n">
        <f aca="false">$D$6*D1276+$E$6*E1276+$F$6*F1276+$G$6*G1276+$H$6*H1276+$I$6*I1276+$J$6*J1276+$K$6*K1276</f>
        <v>195.7</v>
      </c>
      <c r="M1276" s="13" t="n">
        <f aca="false">L1276*0.8</f>
        <v>156.56</v>
      </c>
      <c r="N1276" s="15"/>
      <c r="O1276" s="15"/>
    </row>
    <row r="1277" customFormat="false" ht="20" hidden="false" customHeight="true" outlineLevel="0" collapsed="false">
      <c r="A1277" s="9"/>
      <c r="B1277" s="10" t="s">
        <v>1330</v>
      </c>
      <c r="C1277" s="10" t="n">
        <v>2003210240</v>
      </c>
      <c r="D1277" s="10" t="n">
        <v>0</v>
      </c>
      <c r="E1277" s="10" t="n">
        <v>1</v>
      </c>
      <c r="F1277" s="10" t="n">
        <v>1</v>
      </c>
      <c r="G1277" s="10" t="n">
        <v>1</v>
      </c>
      <c r="H1277" s="10" t="n">
        <v>1</v>
      </c>
      <c r="I1277" s="10" t="n">
        <v>0</v>
      </c>
      <c r="J1277" s="10" t="n">
        <v>0</v>
      </c>
      <c r="K1277" s="10" t="n">
        <v>0</v>
      </c>
      <c r="L1277" s="11" t="n">
        <f aca="false">$D$6*D1277+$E$6*E1277+$F$6*F1277+$G$6*G1277+$H$6*H1277+$I$6*I1277+$J$6*J1277+$K$6*K1277</f>
        <v>195.7</v>
      </c>
      <c r="M1277" s="10" t="n">
        <f aca="false">L1277*0.8</f>
        <v>156.56</v>
      </c>
      <c r="N1277" s="12"/>
      <c r="O1277" s="12"/>
    </row>
    <row r="1278" customFormat="false" ht="20" hidden="false" customHeight="true" outlineLevel="0" collapsed="false">
      <c r="A1278" s="9"/>
      <c r="B1278" s="13" t="s">
        <v>1331</v>
      </c>
      <c r="C1278" s="13" t="n">
        <v>2003210208</v>
      </c>
      <c r="D1278" s="13" t="n">
        <v>0</v>
      </c>
      <c r="E1278" s="13" t="n">
        <v>1</v>
      </c>
      <c r="F1278" s="13" t="n">
        <v>1</v>
      </c>
      <c r="G1278" s="13" t="n">
        <v>1</v>
      </c>
      <c r="H1278" s="13" t="n">
        <v>1</v>
      </c>
      <c r="I1278" s="13" t="n">
        <v>0</v>
      </c>
      <c r="J1278" s="13" t="n">
        <v>0</v>
      </c>
      <c r="K1278" s="13" t="n">
        <v>0</v>
      </c>
      <c r="L1278" s="14" t="n">
        <f aca="false">$D$6*D1278+$E$6*E1278+$F$6*F1278+$G$6*G1278+$H$6*H1278+$I$6*I1278+$J$6*J1278+$K$6*K1278</f>
        <v>195.7</v>
      </c>
      <c r="M1278" s="13" t="n">
        <f aca="false">L1278*0.8</f>
        <v>156.56</v>
      </c>
      <c r="N1278" s="15"/>
      <c r="O1278" s="15"/>
    </row>
    <row r="1279" customFormat="false" ht="20" hidden="false" customHeight="true" outlineLevel="0" collapsed="false">
      <c r="A1279" s="9"/>
      <c r="B1279" s="10" t="s">
        <v>1332</v>
      </c>
      <c r="C1279" s="10" t="n">
        <v>2003210221</v>
      </c>
      <c r="D1279" s="10" t="n">
        <v>0</v>
      </c>
      <c r="E1279" s="10" t="n">
        <v>1</v>
      </c>
      <c r="F1279" s="10" t="n">
        <v>1</v>
      </c>
      <c r="G1279" s="10" t="n">
        <v>1</v>
      </c>
      <c r="H1279" s="10" t="n">
        <v>1</v>
      </c>
      <c r="I1279" s="10" t="n">
        <v>0</v>
      </c>
      <c r="J1279" s="10" t="n">
        <v>0</v>
      </c>
      <c r="K1279" s="10" t="n">
        <v>0</v>
      </c>
      <c r="L1279" s="11" t="n">
        <f aca="false">$D$6*D1279+$E$6*E1279+$F$6*F1279+$G$6*G1279+$H$6*H1279+$I$6*I1279+$J$6*J1279+$K$6*K1279</f>
        <v>195.7</v>
      </c>
      <c r="M1279" s="10" t="n">
        <f aca="false">L1279*0.8</f>
        <v>156.56</v>
      </c>
      <c r="N1279" s="12"/>
      <c r="O1279" s="12"/>
    </row>
    <row r="1280" customFormat="false" ht="20" hidden="false" customHeight="true" outlineLevel="0" collapsed="false">
      <c r="A1280" s="9"/>
      <c r="B1280" s="13" t="s">
        <v>1333</v>
      </c>
      <c r="C1280" s="13" t="n">
        <v>2003210210</v>
      </c>
      <c r="D1280" s="13" t="n">
        <v>1</v>
      </c>
      <c r="E1280" s="13" t="n">
        <v>0</v>
      </c>
      <c r="F1280" s="13" t="n">
        <v>1</v>
      </c>
      <c r="G1280" s="13" t="n">
        <v>1</v>
      </c>
      <c r="H1280" s="13" t="n">
        <v>1</v>
      </c>
      <c r="I1280" s="13" t="n">
        <v>0</v>
      </c>
      <c r="J1280" s="13" t="n">
        <v>0</v>
      </c>
      <c r="K1280" s="13" t="n">
        <v>0</v>
      </c>
      <c r="L1280" s="14" t="n">
        <f aca="false">$D$6*D1280+$E$6*E1280+$F$6*F1280+$G$6*G1280+$H$6*H1280+$I$6*I1280+$J$6*J1280+$K$6*K1280</f>
        <v>190.6</v>
      </c>
      <c r="M1280" s="13" t="n">
        <f aca="false">L1280*0.8</f>
        <v>152.48</v>
      </c>
      <c r="N1280" s="15"/>
      <c r="O1280" s="15"/>
    </row>
    <row r="1281" customFormat="false" ht="20" hidden="false" customHeight="true" outlineLevel="0" collapsed="false">
      <c r="A1281" s="9"/>
      <c r="B1281" s="10" t="s">
        <v>1334</v>
      </c>
      <c r="C1281" s="10" t="n">
        <v>2003210223</v>
      </c>
      <c r="D1281" s="10" t="n">
        <v>1</v>
      </c>
      <c r="E1281" s="10" t="n">
        <v>0</v>
      </c>
      <c r="F1281" s="10" t="n">
        <v>1</v>
      </c>
      <c r="G1281" s="10" t="n">
        <v>1</v>
      </c>
      <c r="H1281" s="10" t="n">
        <v>1</v>
      </c>
      <c r="I1281" s="10" t="n">
        <v>0</v>
      </c>
      <c r="J1281" s="10" t="n">
        <v>0</v>
      </c>
      <c r="K1281" s="10" t="n">
        <v>0</v>
      </c>
      <c r="L1281" s="11" t="n">
        <f aca="false">$D$6*D1281+$E$6*E1281+$F$6*F1281+$G$6*G1281+$H$6*H1281+$I$6*I1281+$J$6*J1281+$K$6*K1281</f>
        <v>190.6</v>
      </c>
      <c r="M1281" s="10" t="n">
        <f aca="false">L1281*0.8</f>
        <v>152.48</v>
      </c>
      <c r="N1281" s="12"/>
      <c r="O1281" s="12"/>
    </row>
    <row r="1282" customFormat="false" ht="20" hidden="false" customHeight="true" outlineLevel="0" collapsed="false">
      <c r="A1282" s="9"/>
      <c r="B1282" s="13" t="s">
        <v>1335</v>
      </c>
      <c r="C1282" s="13" t="n">
        <v>2003210217</v>
      </c>
      <c r="D1282" s="13" t="n">
        <v>1</v>
      </c>
      <c r="E1282" s="13" t="n">
        <v>0</v>
      </c>
      <c r="F1282" s="13" t="n">
        <v>1</v>
      </c>
      <c r="G1282" s="13" t="n">
        <v>1</v>
      </c>
      <c r="H1282" s="13" t="n">
        <v>1</v>
      </c>
      <c r="I1282" s="13" t="n">
        <v>0</v>
      </c>
      <c r="J1282" s="13" t="n">
        <v>0</v>
      </c>
      <c r="K1282" s="13" t="n">
        <v>0</v>
      </c>
      <c r="L1282" s="14" t="n">
        <f aca="false">$D$6*D1282+$E$6*E1282+$F$6*F1282+$G$6*G1282+$H$6*H1282+$I$6*I1282+$J$6*J1282+$K$6*K1282</f>
        <v>190.6</v>
      </c>
      <c r="M1282" s="13" t="n">
        <f aca="false">L1282*0.8</f>
        <v>152.48</v>
      </c>
      <c r="N1282" s="15"/>
      <c r="O1282" s="15"/>
    </row>
    <row r="1283" customFormat="false" ht="20" hidden="false" customHeight="true" outlineLevel="0" collapsed="false">
      <c r="A1283" s="9"/>
      <c r="B1283" s="10" t="s">
        <v>1336</v>
      </c>
      <c r="C1283" s="10" t="n">
        <v>2003210201</v>
      </c>
      <c r="D1283" s="10" t="n">
        <v>1</v>
      </c>
      <c r="E1283" s="10" t="n">
        <v>0</v>
      </c>
      <c r="F1283" s="10" t="n">
        <v>1</v>
      </c>
      <c r="G1283" s="10" t="n">
        <v>1</v>
      </c>
      <c r="H1283" s="10" t="n">
        <v>1</v>
      </c>
      <c r="I1283" s="10" t="n">
        <v>0</v>
      </c>
      <c r="J1283" s="10" t="n">
        <v>0</v>
      </c>
      <c r="K1283" s="10" t="n">
        <v>0</v>
      </c>
      <c r="L1283" s="11" t="n">
        <f aca="false">$D$6*D1283+$E$6*E1283+$F$6*F1283+$G$6*G1283+$H$6*H1283+$I$6*I1283+$J$6*J1283+$K$6*K1283</f>
        <v>190.6</v>
      </c>
      <c r="M1283" s="10" t="n">
        <f aca="false">L1283*0.8</f>
        <v>152.48</v>
      </c>
      <c r="N1283" s="12"/>
      <c r="O1283" s="12"/>
    </row>
    <row r="1284" customFormat="false" ht="20" hidden="false" customHeight="true" outlineLevel="0" collapsed="false">
      <c r="A1284" s="9"/>
      <c r="B1284" s="13" t="s">
        <v>1337</v>
      </c>
      <c r="C1284" s="13" t="n">
        <v>2003210207</v>
      </c>
      <c r="D1284" s="13" t="n">
        <v>1</v>
      </c>
      <c r="E1284" s="13" t="n">
        <v>0</v>
      </c>
      <c r="F1284" s="13" t="n">
        <v>1</v>
      </c>
      <c r="G1284" s="13" t="n">
        <v>1</v>
      </c>
      <c r="H1284" s="13" t="n">
        <v>1</v>
      </c>
      <c r="I1284" s="13" t="n">
        <v>0</v>
      </c>
      <c r="J1284" s="13" t="n">
        <v>0</v>
      </c>
      <c r="K1284" s="13" t="n">
        <v>0</v>
      </c>
      <c r="L1284" s="14" t="n">
        <f aca="false">$D$6*D1284+$E$6*E1284+$F$6*F1284+$G$6*G1284+$H$6*H1284+$I$6*I1284+$J$6*J1284+$K$6*K1284</f>
        <v>190.6</v>
      </c>
      <c r="M1284" s="13" t="n">
        <f aca="false">L1284*0.8</f>
        <v>152.48</v>
      </c>
      <c r="N1284" s="15"/>
      <c r="O1284" s="15"/>
    </row>
    <row r="1285" customFormat="false" ht="20" hidden="false" customHeight="true" outlineLevel="0" collapsed="false">
      <c r="A1285" s="9"/>
      <c r="B1285" s="10" t="s">
        <v>1338</v>
      </c>
      <c r="C1285" s="10" t="n">
        <v>2003210236</v>
      </c>
      <c r="D1285" s="10" t="n">
        <v>1</v>
      </c>
      <c r="E1285" s="10" t="n">
        <v>0</v>
      </c>
      <c r="F1285" s="10" t="n">
        <v>1</v>
      </c>
      <c r="G1285" s="10" t="n">
        <v>1</v>
      </c>
      <c r="H1285" s="10" t="n">
        <v>1</v>
      </c>
      <c r="I1285" s="10" t="n">
        <v>0</v>
      </c>
      <c r="J1285" s="10" t="n">
        <v>0</v>
      </c>
      <c r="K1285" s="10" t="n">
        <v>0</v>
      </c>
      <c r="L1285" s="11" t="n">
        <f aca="false">$D$6*D1285+$E$6*E1285+$F$6*F1285+$G$6*G1285+$H$6*H1285+$I$6*I1285+$J$6*J1285+$K$6*K1285</f>
        <v>190.6</v>
      </c>
      <c r="M1285" s="10" t="n">
        <f aca="false">L1285*0.8</f>
        <v>152.48</v>
      </c>
      <c r="N1285" s="12"/>
      <c r="O1285" s="12"/>
    </row>
    <row r="1286" customFormat="false" ht="20" hidden="false" customHeight="true" outlineLevel="0" collapsed="false">
      <c r="A1286" s="9"/>
      <c r="B1286" s="13" t="s">
        <v>1339</v>
      </c>
      <c r="C1286" s="13" t="n">
        <v>2003210231</v>
      </c>
      <c r="D1286" s="13" t="n">
        <v>1</v>
      </c>
      <c r="E1286" s="13" t="n">
        <v>0</v>
      </c>
      <c r="F1286" s="13" t="n">
        <v>1</v>
      </c>
      <c r="G1286" s="13" t="n">
        <v>1</v>
      </c>
      <c r="H1286" s="13" t="n">
        <v>1</v>
      </c>
      <c r="I1286" s="13" t="n">
        <v>0</v>
      </c>
      <c r="J1286" s="13" t="n">
        <v>0</v>
      </c>
      <c r="K1286" s="13" t="n">
        <v>0</v>
      </c>
      <c r="L1286" s="14" t="n">
        <f aca="false">$D$6*D1286+$E$6*E1286+$F$6*F1286+$G$6*G1286+$H$6*H1286+$I$6*I1286+$J$6*J1286+$K$6*K1286</f>
        <v>190.6</v>
      </c>
      <c r="M1286" s="13" t="n">
        <f aca="false">L1286*0.8</f>
        <v>152.48</v>
      </c>
      <c r="N1286" s="15"/>
      <c r="O1286" s="15"/>
    </row>
    <row r="1287" customFormat="false" ht="20" hidden="false" customHeight="true" outlineLevel="0" collapsed="false">
      <c r="A1287" s="9"/>
      <c r="B1287" s="10" t="s">
        <v>1340</v>
      </c>
      <c r="C1287" s="10" t="n">
        <v>2003210218</v>
      </c>
      <c r="D1287" s="10" t="n">
        <v>1</v>
      </c>
      <c r="E1287" s="10" t="n">
        <v>0</v>
      </c>
      <c r="F1287" s="10" t="n">
        <v>1</v>
      </c>
      <c r="G1287" s="10" t="n">
        <v>1</v>
      </c>
      <c r="H1287" s="10" t="n">
        <v>1</v>
      </c>
      <c r="I1287" s="10" t="n">
        <v>0</v>
      </c>
      <c r="J1287" s="10" t="n">
        <v>0</v>
      </c>
      <c r="K1287" s="10" t="n">
        <v>0</v>
      </c>
      <c r="L1287" s="11" t="n">
        <f aca="false">$D$6*D1287+$E$6*E1287+$F$6*F1287+$G$6*G1287+$H$6*H1287+$I$6*I1287+$J$6*J1287+$K$6*K1287</f>
        <v>190.6</v>
      </c>
      <c r="M1287" s="10" t="n">
        <f aca="false">L1287*0.8</f>
        <v>152.48</v>
      </c>
      <c r="N1287" s="12"/>
      <c r="O1287" s="12"/>
    </row>
    <row r="1288" customFormat="false" ht="20" hidden="false" customHeight="true" outlineLevel="0" collapsed="false">
      <c r="A1288" s="9"/>
      <c r="B1288" s="13" t="s">
        <v>1341</v>
      </c>
      <c r="C1288" s="13" t="n">
        <v>2003210233</v>
      </c>
      <c r="D1288" s="13" t="n">
        <v>1</v>
      </c>
      <c r="E1288" s="13" t="n">
        <v>0</v>
      </c>
      <c r="F1288" s="13" t="n">
        <v>1</v>
      </c>
      <c r="G1288" s="13" t="n">
        <v>1</v>
      </c>
      <c r="H1288" s="13" t="n">
        <v>1</v>
      </c>
      <c r="I1288" s="13" t="n">
        <v>0</v>
      </c>
      <c r="J1288" s="13" t="n">
        <v>0</v>
      </c>
      <c r="K1288" s="13" t="n">
        <v>0</v>
      </c>
      <c r="L1288" s="14" t="n">
        <f aca="false">$D$6*D1288+$E$6*E1288+$F$6*F1288+$G$6*G1288+$H$6*H1288+$I$6*I1288+$J$6*J1288+$K$6*K1288</f>
        <v>190.6</v>
      </c>
      <c r="M1288" s="13" t="n">
        <f aca="false">L1288*0.8</f>
        <v>152.48</v>
      </c>
      <c r="N1288" s="15"/>
      <c r="O1288" s="15"/>
    </row>
    <row r="1289" customFormat="false" ht="20" hidden="false" customHeight="true" outlineLevel="0" collapsed="false">
      <c r="A1289" s="9"/>
      <c r="B1289" s="10" t="s">
        <v>1342</v>
      </c>
      <c r="C1289" s="10" t="n">
        <v>2003210238</v>
      </c>
      <c r="D1289" s="10" t="n">
        <v>1</v>
      </c>
      <c r="E1289" s="10" t="n">
        <v>0</v>
      </c>
      <c r="F1289" s="10" t="n">
        <v>1</v>
      </c>
      <c r="G1289" s="10" t="n">
        <v>1</v>
      </c>
      <c r="H1289" s="10" t="n">
        <v>1</v>
      </c>
      <c r="I1289" s="10" t="n">
        <v>0</v>
      </c>
      <c r="J1289" s="10" t="n">
        <v>0</v>
      </c>
      <c r="K1289" s="10" t="n">
        <v>0</v>
      </c>
      <c r="L1289" s="11" t="n">
        <f aca="false">$D$6*D1289+$E$6*E1289+$F$6*F1289+$G$6*G1289+$H$6*H1289+$I$6*I1289+$J$6*J1289+$K$6*K1289</f>
        <v>190.6</v>
      </c>
      <c r="M1289" s="10" t="n">
        <f aca="false">L1289*0.8</f>
        <v>152.48</v>
      </c>
      <c r="N1289" s="12"/>
      <c r="O1289" s="12"/>
    </row>
    <row r="1290" customFormat="false" ht="20" hidden="false" customHeight="true" outlineLevel="0" collapsed="false">
      <c r="A1290" s="9"/>
      <c r="B1290" s="13" t="s">
        <v>1343</v>
      </c>
      <c r="C1290" s="13" t="n">
        <v>2003210206</v>
      </c>
      <c r="D1290" s="13" t="n">
        <v>1</v>
      </c>
      <c r="E1290" s="13" t="n">
        <v>0</v>
      </c>
      <c r="F1290" s="13" t="n">
        <v>1</v>
      </c>
      <c r="G1290" s="13" t="n">
        <v>1</v>
      </c>
      <c r="H1290" s="13" t="n">
        <v>1</v>
      </c>
      <c r="I1290" s="13" t="n">
        <v>0</v>
      </c>
      <c r="J1290" s="13" t="n">
        <v>0</v>
      </c>
      <c r="K1290" s="13" t="n">
        <v>0</v>
      </c>
      <c r="L1290" s="14" t="n">
        <f aca="false">$D$6*D1290+$E$6*E1290+$F$6*F1290+$G$6*G1290+$H$6*H1290+$I$6*I1290+$J$6*J1290+$K$6*K1290</f>
        <v>190.6</v>
      </c>
      <c r="M1290" s="13" t="n">
        <f aca="false">L1290*0.8</f>
        <v>152.48</v>
      </c>
      <c r="N1290" s="15"/>
      <c r="O1290" s="15"/>
    </row>
    <row r="1291" customFormat="false" ht="20" hidden="false" customHeight="true" outlineLevel="0" collapsed="false">
      <c r="A1291" s="9"/>
      <c r="B1291" s="10" t="s">
        <v>1344</v>
      </c>
      <c r="C1291" s="10" t="n">
        <v>2003210216</v>
      </c>
      <c r="D1291" s="10" t="n">
        <v>1</v>
      </c>
      <c r="E1291" s="10" t="n">
        <v>0</v>
      </c>
      <c r="F1291" s="10" t="n">
        <v>1</v>
      </c>
      <c r="G1291" s="10" t="n">
        <v>1</v>
      </c>
      <c r="H1291" s="10" t="n">
        <v>1</v>
      </c>
      <c r="I1291" s="10" t="n">
        <v>0</v>
      </c>
      <c r="J1291" s="10" t="n">
        <v>0</v>
      </c>
      <c r="K1291" s="10" t="n">
        <v>0</v>
      </c>
      <c r="L1291" s="11" t="n">
        <f aca="false">$D$6*D1291+$E$6*E1291+$F$6*F1291+$G$6*G1291+$H$6*H1291+$I$6*I1291+$J$6*J1291+$K$6*K1291</f>
        <v>190.6</v>
      </c>
      <c r="M1291" s="10" t="n">
        <f aca="false">L1291*0.8</f>
        <v>152.48</v>
      </c>
      <c r="N1291" s="12"/>
      <c r="O1291" s="12"/>
    </row>
    <row r="1292" customFormat="false" ht="20" hidden="false" customHeight="true" outlineLevel="0" collapsed="false">
      <c r="A1292" s="9"/>
      <c r="B1292" s="13" t="s">
        <v>1345</v>
      </c>
      <c r="C1292" s="13" t="n">
        <v>2003210213</v>
      </c>
      <c r="D1292" s="13" t="n">
        <v>1</v>
      </c>
      <c r="E1292" s="13" t="n">
        <v>0</v>
      </c>
      <c r="F1292" s="13" t="n">
        <v>1</v>
      </c>
      <c r="G1292" s="13" t="n">
        <v>1</v>
      </c>
      <c r="H1292" s="13" t="n">
        <v>1</v>
      </c>
      <c r="I1292" s="13" t="n">
        <v>0</v>
      </c>
      <c r="J1292" s="13" t="n">
        <v>0</v>
      </c>
      <c r="K1292" s="13" t="n">
        <v>0</v>
      </c>
      <c r="L1292" s="14" t="n">
        <f aca="false">$D$6*D1292+$E$6*E1292+$F$6*F1292+$G$6*G1292+$H$6*H1292+$I$6*I1292+$J$6*J1292+$K$6*K1292</f>
        <v>190.6</v>
      </c>
      <c r="M1292" s="13" t="n">
        <f aca="false">L1292*0.8</f>
        <v>152.48</v>
      </c>
      <c r="N1292" s="15"/>
      <c r="O1292" s="15"/>
    </row>
    <row r="1293" customFormat="false" ht="20" hidden="false" customHeight="true" outlineLevel="0" collapsed="false">
      <c r="A1293" s="9"/>
      <c r="B1293" s="10" t="s">
        <v>1346</v>
      </c>
      <c r="C1293" s="10" t="n">
        <v>2003210211</v>
      </c>
      <c r="D1293" s="10" t="n">
        <v>1</v>
      </c>
      <c r="E1293" s="10" t="n">
        <v>0</v>
      </c>
      <c r="F1293" s="10" t="n">
        <v>1</v>
      </c>
      <c r="G1293" s="10" t="n">
        <v>1</v>
      </c>
      <c r="H1293" s="10" t="n">
        <v>1</v>
      </c>
      <c r="I1293" s="10" t="n">
        <v>0</v>
      </c>
      <c r="J1293" s="10" t="n">
        <v>0</v>
      </c>
      <c r="K1293" s="10" t="n">
        <v>0</v>
      </c>
      <c r="L1293" s="11" t="n">
        <f aca="false">$D$6*D1293+$E$6*E1293+$F$6*F1293+$G$6*G1293+$H$6*H1293+$I$6*I1293+$J$6*J1293+$K$6*K1293</f>
        <v>190.6</v>
      </c>
      <c r="M1293" s="10" t="n">
        <f aca="false">L1293*0.8</f>
        <v>152.48</v>
      </c>
      <c r="N1293" s="12"/>
      <c r="O1293" s="12"/>
    </row>
    <row r="1294" customFormat="false" ht="20" hidden="false" customHeight="true" outlineLevel="0" collapsed="false">
      <c r="A1294" s="9" t="s">
        <v>1347</v>
      </c>
      <c r="B1294" s="13" t="s">
        <v>1348</v>
      </c>
      <c r="C1294" s="13" t="n">
        <v>2006110109</v>
      </c>
      <c r="D1294" s="13" t="n">
        <v>1</v>
      </c>
      <c r="E1294" s="13" t="n">
        <v>0</v>
      </c>
      <c r="F1294" s="13" t="n">
        <v>1</v>
      </c>
      <c r="G1294" s="13" t="n">
        <v>1</v>
      </c>
      <c r="H1294" s="13" t="n">
        <v>1</v>
      </c>
      <c r="I1294" s="13" t="n">
        <v>0</v>
      </c>
      <c r="J1294" s="13" t="n">
        <v>0</v>
      </c>
      <c r="K1294" s="13" t="n">
        <v>0</v>
      </c>
      <c r="L1294" s="14" t="n">
        <f aca="false">$D$6*D1294+$E$6*E1294+$F$6*F1294+$G$6*G1294+$H$6*H1294+$I$6*I1294+$J$6*J1294+$K$6*K1294</f>
        <v>190.6</v>
      </c>
      <c r="M1294" s="13" t="n">
        <f aca="false">L1294*0.8</f>
        <v>152.48</v>
      </c>
      <c r="N1294" s="15"/>
      <c r="O1294" s="15"/>
    </row>
    <row r="1295" customFormat="false" ht="20" hidden="false" customHeight="true" outlineLevel="0" collapsed="false">
      <c r="A1295" s="9"/>
      <c r="B1295" s="10" t="s">
        <v>1349</v>
      </c>
      <c r="C1295" s="10" t="n">
        <v>2006110124</v>
      </c>
      <c r="D1295" s="10" t="n">
        <v>0</v>
      </c>
      <c r="E1295" s="10" t="n">
        <v>1</v>
      </c>
      <c r="F1295" s="10" t="n">
        <v>1</v>
      </c>
      <c r="G1295" s="10" t="n">
        <v>1</v>
      </c>
      <c r="H1295" s="10" t="n">
        <v>1</v>
      </c>
      <c r="I1295" s="10" t="n">
        <v>0</v>
      </c>
      <c r="J1295" s="10" t="n">
        <v>0</v>
      </c>
      <c r="K1295" s="10" t="n">
        <v>0</v>
      </c>
      <c r="L1295" s="11" t="n">
        <f aca="false">$D$6*D1295+$E$6*E1295+$F$6*F1295+$G$6*G1295+$H$6*H1295+$I$6*I1295+$J$6*J1295+$K$6*K1295</f>
        <v>195.7</v>
      </c>
      <c r="M1295" s="10" t="n">
        <f aca="false">L1295*0.8</f>
        <v>156.56</v>
      </c>
      <c r="N1295" s="12"/>
      <c r="O1295" s="12"/>
    </row>
    <row r="1296" customFormat="false" ht="20" hidden="false" customHeight="true" outlineLevel="0" collapsed="false">
      <c r="A1296" s="9"/>
      <c r="B1296" s="13" t="s">
        <v>1350</v>
      </c>
      <c r="C1296" s="13" t="n">
        <v>2006110131</v>
      </c>
      <c r="D1296" s="13" t="n">
        <v>1</v>
      </c>
      <c r="E1296" s="13" t="n">
        <v>0</v>
      </c>
      <c r="F1296" s="13" t="n">
        <v>1</v>
      </c>
      <c r="G1296" s="13" t="n">
        <v>1</v>
      </c>
      <c r="H1296" s="13" t="n">
        <v>1</v>
      </c>
      <c r="I1296" s="13" t="n">
        <v>0</v>
      </c>
      <c r="J1296" s="13" t="n">
        <v>0</v>
      </c>
      <c r="K1296" s="13" t="n">
        <v>0</v>
      </c>
      <c r="L1296" s="14" t="n">
        <f aca="false">$D$6*D1296+$E$6*E1296+$F$6*F1296+$G$6*G1296+$H$6*H1296+$I$6*I1296+$J$6*J1296+$K$6*K1296</f>
        <v>190.6</v>
      </c>
      <c r="M1296" s="13" t="n">
        <f aca="false">L1296*0.8</f>
        <v>152.48</v>
      </c>
      <c r="N1296" s="15"/>
      <c r="O1296" s="15"/>
    </row>
    <row r="1297" customFormat="false" ht="20" hidden="false" customHeight="true" outlineLevel="0" collapsed="false">
      <c r="A1297" s="9"/>
      <c r="B1297" s="10" t="s">
        <v>1351</v>
      </c>
      <c r="C1297" s="10" t="n">
        <v>2006110106</v>
      </c>
      <c r="D1297" s="10" t="n">
        <v>1</v>
      </c>
      <c r="E1297" s="10" t="n">
        <v>0</v>
      </c>
      <c r="F1297" s="10" t="n">
        <v>1</v>
      </c>
      <c r="G1297" s="10" t="n">
        <v>1</v>
      </c>
      <c r="H1297" s="10" t="n">
        <v>1</v>
      </c>
      <c r="I1297" s="10" t="n">
        <v>0</v>
      </c>
      <c r="J1297" s="10" t="n">
        <v>0</v>
      </c>
      <c r="K1297" s="10" t="n">
        <v>0</v>
      </c>
      <c r="L1297" s="11" t="n">
        <f aca="false">$D$6*D1297+$E$6*E1297+$F$6*F1297+$G$6*G1297+$H$6*H1297+$I$6*I1297+$J$6*J1297+$K$6*K1297</f>
        <v>190.6</v>
      </c>
      <c r="M1297" s="10" t="n">
        <f aca="false">L1297*0.8</f>
        <v>152.48</v>
      </c>
      <c r="N1297" s="12"/>
      <c r="O1297" s="12"/>
    </row>
    <row r="1298" customFormat="false" ht="20" hidden="false" customHeight="true" outlineLevel="0" collapsed="false">
      <c r="A1298" s="9"/>
      <c r="B1298" s="13" t="s">
        <v>1352</v>
      </c>
      <c r="C1298" s="13" t="n">
        <v>2006110110</v>
      </c>
      <c r="D1298" s="13" t="n">
        <v>1</v>
      </c>
      <c r="E1298" s="13" t="n">
        <v>0</v>
      </c>
      <c r="F1298" s="13" t="n">
        <v>1</v>
      </c>
      <c r="G1298" s="13" t="n">
        <v>1</v>
      </c>
      <c r="H1298" s="13" t="n">
        <v>1</v>
      </c>
      <c r="I1298" s="13" t="n">
        <v>0</v>
      </c>
      <c r="J1298" s="13" t="n">
        <v>0</v>
      </c>
      <c r="K1298" s="13" t="n">
        <v>0</v>
      </c>
      <c r="L1298" s="14" t="n">
        <f aca="false">$D$6*D1298+$E$6*E1298+$F$6*F1298+$G$6*G1298+$H$6*H1298+$I$6*I1298+$J$6*J1298+$K$6*K1298</f>
        <v>190.6</v>
      </c>
      <c r="M1298" s="13" t="n">
        <f aca="false">L1298*0.8</f>
        <v>152.48</v>
      </c>
      <c r="N1298" s="15"/>
      <c r="O1298" s="15"/>
    </row>
    <row r="1299" customFormat="false" ht="20" hidden="false" customHeight="true" outlineLevel="0" collapsed="false">
      <c r="A1299" s="9"/>
      <c r="B1299" s="10" t="s">
        <v>1353</v>
      </c>
      <c r="C1299" s="10" t="n">
        <v>2006110126</v>
      </c>
      <c r="D1299" s="10" t="n">
        <v>1</v>
      </c>
      <c r="E1299" s="10" t="n">
        <v>0</v>
      </c>
      <c r="F1299" s="10" t="n">
        <v>1</v>
      </c>
      <c r="G1299" s="10" t="n">
        <v>1</v>
      </c>
      <c r="H1299" s="10" t="n">
        <v>1</v>
      </c>
      <c r="I1299" s="10" t="n">
        <v>0</v>
      </c>
      <c r="J1299" s="10" t="n">
        <v>0</v>
      </c>
      <c r="K1299" s="10" t="n">
        <v>0</v>
      </c>
      <c r="L1299" s="11" t="n">
        <f aca="false">$D$6*D1299+$E$6*E1299+$F$6*F1299+$G$6*G1299+$H$6*H1299+$I$6*I1299+$J$6*J1299+$K$6*K1299</f>
        <v>190.6</v>
      </c>
      <c r="M1299" s="10" t="n">
        <f aca="false">L1299*0.8</f>
        <v>152.48</v>
      </c>
      <c r="N1299" s="12"/>
      <c r="O1299" s="12"/>
    </row>
    <row r="1300" customFormat="false" ht="20" hidden="false" customHeight="true" outlineLevel="0" collapsed="false">
      <c r="A1300" s="9"/>
      <c r="B1300" s="13" t="s">
        <v>1354</v>
      </c>
      <c r="C1300" s="13" t="n">
        <v>2006110108</v>
      </c>
      <c r="D1300" s="13" t="n">
        <v>1</v>
      </c>
      <c r="E1300" s="13" t="n">
        <v>0</v>
      </c>
      <c r="F1300" s="13" t="n">
        <v>1</v>
      </c>
      <c r="G1300" s="13" t="n">
        <v>1</v>
      </c>
      <c r="H1300" s="13" t="n">
        <v>1</v>
      </c>
      <c r="I1300" s="13" t="n">
        <v>0</v>
      </c>
      <c r="J1300" s="13" t="n">
        <v>0</v>
      </c>
      <c r="K1300" s="13" t="n">
        <v>0</v>
      </c>
      <c r="L1300" s="14" t="n">
        <f aca="false">$D$6*D1300+$E$6*E1300+$F$6*F1300+$G$6*G1300+$H$6*H1300+$I$6*I1300+$J$6*J1300+$K$6*K1300</f>
        <v>190.6</v>
      </c>
      <c r="M1300" s="13" t="n">
        <f aca="false">L1300*0.8</f>
        <v>152.48</v>
      </c>
      <c r="N1300" s="15"/>
      <c r="O1300" s="15"/>
    </row>
    <row r="1301" customFormat="false" ht="20" hidden="false" customHeight="true" outlineLevel="0" collapsed="false">
      <c r="A1301" s="9"/>
      <c r="B1301" s="10" t="s">
        <v>1355</v>
      </c>
      <c r="C1301" s="10" t="n">
        <v>2006110129</v>
      </c>
      <c r="D1301" s="10" t="n">
        <v>1</v>
      </c>
      <c r="E1301" s="10" t="n">
        <v>0</v>
      </c>
      <c r="F1301" s="10" t="n">
        <v>1</v>
      </c>
      <c r="G1301" s="10" t="n">
        <v>1</v>
      </c>
      <c r="H1301" s="10" t="n">
        <v>1</v>
      </c>
      <c r="I1301" s="10" t="n">
        <v>0</v>
      </c>
      <c r="J1301" s="10" t="n">
        <v>0</v>
      </c>
      <c r="K1301" s="10" t="n">
        <v>0</v>
      </c>
      <c r="L1301" s="11" t="n">
        <f aca="false">$D$6*D1301+$E$6*E1301+$F$6*F1301+$G$6*G1301+$H$6*H1301+$I$6*I1301+$J$6*J1301+$K$6*K1301</f>
        <v>190.6</v>
      </c>
      <c r="M1301" s="10" t="n">
        <f aca="false">L1301*0.8</f>
        <v>152.48</v>
      </c>
      <c r="N1301" s="12"/>
      <c r="O1301" s="12"/>
    </row>
    <row r="1302" customFormat="false" ht="20" hidden="false" customHeight="true" outlineLevel="0" collapsed="false">
      <c r="A1302" s="9"/>
      <c r="B1302" s="13" t="s">
        <v>1356</v>
      </c>
      <c r="C1302" s="13" t="n">
        <v>1803101007</v>
      </c>
      <c r="D1302" s="13" t="n">
        <v>0</v>
      </c>
      <c r="E1302" s="13" t="n">
        <v>1</v>
      </c>
      <c r="F1302" s="13" t="n">
        <v>1</v>
      </c>
      <c r="G1302" s="13" t="n">
        <v>1</v>
      </c>
      <c r="H1302" s="13" t="n">
        <v>1</v>
      </c>
      <c r="I1302" s="13" t="n">
        <v>0</v>
      </c>
      <c r="J1302" s="13" t="n">
        <v>0</v>
      </c>
      <c r="K1302" s="13" t="n">
        <v>0</v>
      </c>
      <c r="L1302" s="14" t="n">
        <f aca="false">$D$6*D1302+$E$6*E1302+$F$6*F1302+$G$6*G1302+$H$6*H1302+$I$6*I1302+$J$6*J1302+$K$6*K1302</f>
        <v>195.7</v>
      </c>
      <c r="M1302" s="13" t="n">
        <f aca="false">L1302*0.8</f>
        <v>156.56</v>
      </c>
      <c r="N1302" s="15"/>
      <c r="O1302" s="15"/>
    </row>
    <row r="1303" customFormat="false" ht="20" hidden="false" customHeight="true" outlineLevel="0" collapsed="false">
      <c r="A1303" s="9"/>
      <c r="B1303" s="10" t="s">
        <v>1357</v>
      </c>
      <c r="C1303" s="10" t="n">
        <v>1812101038</v>
      </c>
      <c r="D1303" s="10" t="n">
        <v>0</v>
      </c>
      <c r="E1303" s="10" t="n">
        <v>1</v>
      </c>
      <c r="F1303" s="10" t="n">
        <v>1</v>
      </c>
      <c r="G1303" s="10" t="n">
        <v>1</v>
      </c>
      <c r="H1303" s="10" t="n">
        <v>1</v>
      </c>
      <c r="I1303" s="10" t="n">
        <v>0</v>
      </c>
      <c r="J1303" s="10" t="n">
        <v>0</v>
      </c>
      <c r="K1303" s="10" t="n">
        <v>0</v>
      </c>
      <c r="L1303" s="11" t="n">
        <f aca="false">$D$6*D1303+$E$6*E1303+$F$6*F1303+$G$6*G1303+$H$6*H1303+$I$6*I1303+$J$6*J1303+$K$6*K1303</f>
        <v>195.7</v>
      </c>
      <c r="M1303" s="10" t="n">
        <f aca="false">L1303*0.8</f>
        <v>156.56</v>
      </c>
      <c r="N1303" s="12"/>
      <c r="O1303" s="12"/>
    </row>
    <row r="1304" customFormat="false" ht="20" hidden="false" customHeight="true" outlineLevel="0" collapsed="false">
      <c r="A1304" s="9"/>
      <c r="B1304" s="13" t="s">
        <v>1358</v>
      </c>
      <c r="C1304" s="13" t="n">
        <v>2006110121</v>
      </c>
      <c r="D1304" s="13" t="n">
        <v>0</v>
      </c>
      <c r="E1304" s="13" t="n">
        <v>1</v>
      </c>
      <c r="F1304" s="13" t="n">
        <v>1</v>
      </c>
      <c r="G1304" s="13" t="n">
        <v>1</v>
      </c>
      <c r="H1304" s="13" t="n">
        <v>1</v>
      </c>
      <c r="I1304" s="13" t="n">
        <v>0</v>
      </c>
      <c r="J1304" s="13" t="n">
        <v>0</v>
      </c>
      <c r="K1304" s="13" t="n">
        <v>0</v>
      </c>
      <c r="L1304" s="14" t="n">
        <f aca="false">$D$6*D1304+$E$6*E1304+$F$6*F1304+$G$6*G1304+$H$6*H1304+$I$6*I1304+$J$6*J1304+$K$6*K1304</f>
        <v>195.7</v>
      </c>
      <c r="M1304" s="13" t="n">
        <f aca="false">L1304*0.8</f>
        <v>156.56</v>
      </c>
      <c r="N1304" s="15"/>
      <c r="O1304" s="15"/>
    </row>
    <row r="1305" customFormat="false" ht="20" hidden="false" customHeight="true" outlineLevel="0" collapsed="false">
      <c r="A1305" s="9"/>
      <c r="B1305" s="10" t="s">
        <v>1359</v>
      </c>
      <c r="C1305" s="10" t="n">
        <v>2006110114</v>
      </c>
      <c r="D1305" s="10" t="n">
        <v>0</v>
      </c>
      <c r="E1305" s="10" t="n">
        <v>1</v>
      </c>
      <c r="F1305" s="10" t="n">
        <v>1</v>
      </c>
      <c r="G1305" s="10" t="n">
        <v>1</v>
      </c>
      <c r="H1305" s="10" t="n">
        <v>1</v>
      </c>
      <c r="I1305" s="10" t="n">
        <v>0</v>
      </c>
      <c r="J1305" s="10" t="n">
        <v>0</v>
      </c>
      <c r="K1305" s="10" t="n">
        <v>0</v>
      </c>
      <c r="L1305" s="11" t="n">
        <f aca="false">$D$6*D1305+$E$6*E1305+$F$6*F1305+$G$6*G1305+$H$6*H1305+$I$6*I1305+$J$6*J1305+$K$6*K1305</f>
        <v>195.7</v>
      </c>
      <c r="M1305" s="10" t="n">
        <f aca="false">L1305*0.8</f>
        <v>156.56</v>
      </c>
      <c r="N1305" s="12"/>
      <c r="O1305" s="12"/>
    </row>
    <row r="1306" customFormat="false" ht="20" hidden="false" customHeight="true" outlineLevel="0" collapsed="false">
      <c r="A1306" s="9"/>
      <c r="B1306" s="13" t="s">
        <v>1360</v>
      </c>
      <c r="C1306" s="13" t="n">
        <v>2006110117</v>
      </c>
      <c r="D1306" s="13" t="n">
        <v>0</v>
      </c>
      <c r="E1306" s="13" t="n">
        <v>1</v>
      </c>
      <c r="F1306" s="13" t="n">
        <v>1</v>
      </c>
      <c r="G1306" s="13" t="n">
        <v>1</v>
      </c>
      <c r="H1306" s="13" t="n">
        <v>1</v>
      </c>
      <c r="I1306" s="13" t="n">
        <v>0</v>
      </c>
      <c r="J1306" s="13" t="n">
        <v>0</v>
      </c>
      <c r="K1306" s="13" t="n">
        <v>0</v>
      </c>
      <c r="L1306" s="14" t="n">
        <f aca="false">$D$6*D1306+$E$6*E1306+$F$6*F1306+$G$6*G1306+$H$6*H1306+$I$6*I1306+$J$6*J1306+$K$6*K1306</f>
        <v>195.7</v>
      </c>
      <c r="M1306" s="13" t="n">
        <f aca="false">L1306*0.8</f>
        <v>156.56</v>
      </c>
      <c r="N1306" s="15"/>
      <c r="O1306" s="15"/>
    </row>
    <row r="1307" customFormat="false" ht="20" hidden="false" customHeight="true" outlineLevel="0" collapsed="false">
      <c r="A1307" s="9"/>
      <c r="B1307" s="10" t="s">
        <v>1361</v>
      </c>
      <c r="C1307" s="10" t="n">
        <v>2006110120</v>
      </c>
      <c r="D1307" s="10" t="n">
        <v>0</v>
      </c>
      <c r="E1307" s="10" t="n">
        <v>1</v>
      </c>
      <c r="F1307" s="10" t="n">
        <v>1</v>
      </c>
      <c r="G1307" s="10" t="n">
        <v>1</v>
      </c>
      <c r="H1307" s="10" t="n">
        <v>1</v>
      </c>
      <c r="I1307" s="10" t="n">
        <v>0</v>
      </c>
      <c r="J1307" s="10" t="n">
        <v>0</v>
      </c>
      <c r="K1307" s="10" t="n">
        <v>0</v>
      </c>
      <c r="L1307" s="11" t="n">
        <f aca="false">$D$6*D1307+$E$6*E1307+$F$6*F1307+$G$6*G1307+$H$6*H1307+$I$6*I1307+$J$6*J1307+$K$6*K1307</f>
        <v>195.7</v>
      </c>
      <c r="M1307" s="10" t="n">
        <f aca="false">L1307*0.8</f>
        <v>156.56</v>
      </c>
      <c r="N1307" s="12"/>
      <c r="O1307" s="12"/>
    </row>
    <row r="1308" customFormat="false" ht="20" hidden="false" customHeight="true" outlineLevel="0" collapsed="false">
      <c r="A1308" s="9"/>
      <c r="B1308" s="13" t="s">
        <v>1362</v>
      </c>
      <c r="C1308" s="13" t="n">
        <v>2006110122</v>
      </c>
      <c r="D1308" s="13" t="n">
        <v>0</v>
      </c>
      <c r="E1308" s="13" t="n">
        <v>1</v>
      </c>
      <c r="F1308" s="13" t="n">
        <v>1</v>
      </c>
      <c r="G1308" s="13" t="n">
        <v>1</v>
      </c>
      <c r="H1308" s="13" t="n">
        <v>1</v>
      </c>
      <c r="I1308" s="13" t="n">
        <v>0</v>
      </c>
      <c r="J1308" s="13" t="n">
        <v>0</v>
      </c>
      <c r="K1308" s="13" t="n">
        <v>0</v>
      </c>
      <c r="L1308" s="14" t="n">
        <f aca="false">$D$6*D1308+$E$6*E1308+$F$6*F1308+$G$6*G1308+$H$6*H1308+$I$6*I1308+$J$6*J1308+$K$6*K1308</f>
        <v>195.7</v>
      </c>
      <c r="M1308" s="13" t="n">
        <f aca="false">L1308*0.8</f>
        <v>156.56</v>
      </c>
      <c r="N1308" s="15"/>
      <c r="O1308" s="15"/>
    </row>
    <row r="1309" customFormat="false" ht="20" hidden="false" customHeight="true" outlineLevel="0" collapsed="false">
      <c r="A1309" s="9"/>
      <c r="B1309" s="10" t="s">
        <v>1363</v>
      </c>
      <c r="C1309" s="10" t="n">
        <v>2006110132</v>
      </c>
      <c r="D1309" s="10" t="n">
        <v>0</v>
      </c>
      <c r="E1309" s="10" t="n">
        <v>1</v>
      </c>
      <c r="F1309" s="10" t="n">
        <v>1</v>
      </c>
      <c r="G1309" s="10" t="n">
        <v>1</v>
      </c>
      <c r="H1309" s="10" t="n">
        <v>1</v>
      </c>
      <c r="I1309" s="10" t="n">
        <v>0</v>
      </c>
      <c r="J1309" s="10" t="n">
        <v>0</v>
      </c>
      <c r="K1309" s="10" t="n">
        <v>0</v>
      </c>
      <c r="L1309" s="11" t="n">
        <f aca="false">$D$6*D1309+$E$6*E1309+$F$6*F1309+$G$6*G1309+$H$6*H1309+$I$6*I1309+$J$6*J1309+$K$6*K1309</f>
        <v>195.7</v>
      </c>
      <c r="M1309" s="10" t="n">
        <f aca="false">L1309*0.8</f>
        <v>156.56</v>
      </c>
      <c r="N1309" s="12"/>
      <c r="O1309" s="12"/>
    </row>
    <row r="1310" customFormat="false" ht="20" hidden="false" customHeight="true" outlineLevel="0" collapsed="false">
      <c r="A1310" s="9"/>
      <c r="B1310" s="13" t="s">
        <v>1364</v>
      </c>
      <c r="C1310" s="13" t="n">
        <v>2006110128</v>
      </c>
      <c r="D1310" s="13" t="n">
        <v>0</v>
      </c>
      <c r="E1310" s="13" t="n">
        <v>1</v>
      </c>
      <c r="F1310" s="13" t="n">
        <v>1</v>
      </c>
      <c r="G1310" s="13" t="n">
        <v>1</v>
      </c>
      <c r="H1310" s="13" t="n">
        <v>1</v>
      </c>
      <c r="I1310" s="13" t="n">
        <v>0</v>
      </c>
      <c r="J1310" s="13" t="n">
        <v>0</v>
      </c>
      <c r="K1310" s="13" t="n">
        <v>0</v>
      </c>
      <c r="L1310" s="14" t="n">
        <f aca="false">$D$6*D1310+$E$6*E1310+$F$6*F1310+$G$6*G1310+$H$6*H1310+$I$6*I1310+$J$6*J1310+$K$6*K1310</f>
        <v>195.7</v>
      </c>
      <c r="M1310" s="13" t="n">
        <f aca="false">L1310*0.8</f>
        <v>156.56</v>
      </c>
      <c r="N1310" s="15"/>
      <c r="O1310" s="15"/>
    </row>
    <row r="1311" customFormat="false" ht="20" hidden="false" customHeight="true" outlineLevel="0" collapsed="false">
      <c r="A1311" s="9"/>
      <c r="B1311" s="10" t="s">
        <v>1365</v>
      </c>
      <c r="C1311" s="10" t="n">
        <v>2006110113</v>
      </c>
      <c r="D1311" s="10" t="n">
        <v>0</v>
      </c>
      <c r="E1311" s="10" t="n">
        <v>1</v>
      </c>
      <c r="F1311" s="10" t="n">
        <v>1</v>
      </c>
      <c r="G1311" s="10" t="n">
        <v>1</v>
      </c>
      <c r="H1311" s="10" t="n">
        <v>1</v>
      </c>
      <c r="I1311" s="10" t="n">
        <v>0</v>
      </c>
      <c r="J1311" s="10" t="n">
        <v>0</v>
      </c>
      <c r="K1311" s="10" t="n">
        <v>0</v>
      </c>
      <c r="L1311" s="11" t="n">
        <f aca="false">$D$6*D1311+$E$6*E1311+$F$6*F1311+$G$6*G1311+$H$6*H1311+$I$6*I1311+$J$6*J1311+$K$6*K1311</f>
        <v>195.7</v>
      </c>
      <c r="M1311" s="10" t="n">
        <f aca="false">L1311*0.8</f>
        <v>156.56</v>
      </c>
      <c r="N1311" s="12"/>
      <c r="O1311" s="12"/>
    </row>
    <row r="1312" customFormat="false" ht="20" hidden="false" customHeight="true" outlineLevel="0" collapsed="false">
      <c r="A1312" s="9"/>
      <c r="B1312" s="13" t="s">
        <v>1366</v>
      </c>
      <c r="C1312" s="13" t="n">
        <v>2006110133</v>
      </c>
      <c r="D1312" s="13" t="n">
        <v>0</v>
      </c>
      <c r="E1312" s="13" t="n">
        <v>1</v>
      </c>
      <c r="F1312" s="13" t="n">
        <v>1</v>
      </c>
      <c r="G1312" s="13" t="n">
        <v>1</v>
      </c>
      <c r="H1312" s="13" t="n">
        <v>1</v>
      </c>
      <c r="I1312" s="13" t="n">
        <v>0</v>
      </c>
      <c r="J1312" s="13" t="n">
        <v>0</v>
      </c>
      <c r="K1312" s="13" t="n">
        <v>0</v>
      </c>
      <c r="L1312" s="14" t="n">
        <f aca="false">$D$6*D1312+$E$6*E1312+$F$6*F1312+$G$6*G1312+$H$6*H1312+$I$6*I1312+$J$6*J1312+$K$6*K1312</f>
        <v>195.7</v>
      </c>
      <c r="M1312" s="13" t="n">
        <f aca="false">L1312*0.8</f>
        <v>156.56</v>
      </c>
      <c r="N1312" s="15"/>
      <c r="O1312" s="15"/>
    </row>
    <row r="1313" customFormat="false" ht="20" hidden="false" customHeight="true" outlineLevel="0" collapsed="false">
      <c r="A1313" s="9"/>
      <c r="B1313" s="10" t="s">
        <v>1367</v>
      </c>
      <c r="C1313" s="10" t="n">
        <v>2006110119</v>
      </c>
      <c r="D1313" s="10" t="n">
        <v>1</v>
      </c>
      <c r="E1313" s="10" t="n">
        <v>0</v>
      </c>
      <c r="F1313" s="10" t="n">
        <v>1</v>
      </c>
      <c r="G1313" s="10" t="n">
        <v>1</v>
      </c>
      <c r="H1313" s="10" t="n">
        <v>1</v>
      </c>
      <c r="I1313" s="10" t="n">
        <v>0</v>
      </c>
      <c r="J1313" s="10" t="n">
        <v>0</v>
      </c>
      <c r="K1313" s="10" t="n">
        <v>0</v>
      </c>
      <c r="L1313" s="11" t="n">
        <f aca="false">$D$6*D1313+$E$6*E1313+$F$6*F1313+$G$6*G1313+$H$6*H1313+$I$6*I1313+$J$6*J1313+$K$6*K1313</f>
        <v>190.6</v>
      </c>
      <c r="M1313" s="10" t="n">
        <f aca="false">L1313*0.8</f>
        <v>152.48</v>
      </c>
      <c r="N1313" s="12"/>
      <c r="O1313" s="12"/>
    </row>
    <row r="1314" customFormat="false" ht="20" hidden="false" customHeight="true" outlineLevel="0" collapsed="false">
      <c r="A1314" s="9"/>
      <c r="B1314" s="13" t="s">
        <v>1368</v>
      </c>
      <c r="C1314" s="13" t="n">
        <v>2006110101</v>
      </c>
      <c r="D1314" s="13" t="n">
        <v>1</v>
      </c>
      <c r="E1314" s="13" t="n">
        <v>0</v>
      </c>
      <c r="F1314" s="13" t="n">
        <v>1</v>
      </c>
      <c r="G1314" s="13" t="n">
        <v>1</v>
      </c>
      <c r="H1314" s="13" t="n">
        <v>1</v>
      </c>
      <c r="I1314" s="13" t="n">
        <v>0</v>
      </c>
      <c r="J1314" s="13" t="n">
        <v>0</v>
      </c>
      <c r="K1314" s="13" t="n">
        <v>0</v>
      </c>
      <c r="L1314" s="14" t="n">
        <f aca="false">$D$6*D1314+$E$6*E1314+$F$6*F1314+$G$6*G1314+$H$6*H1314+$I$6*I1314+$J$6*J1314+$K$6*K1314</f>
        <v>190.6</v>
      </c>
      <c r="M1314" s="13" t="n">
        <f aca="false">L1314*0.8</f>
        <v>152.48</v>
      </c>
      <c r="N1314" s="15"/>
      <c r="O1314" s="15"/>
    </row>
    <row r="1315" customFormat="false" ht="20" hidden="false" customHeight="true" outlineLevel="0" collapsed="false">
      <c r="A1315" s="9"/>
      <c r="B1315" s="10" t="s">
        <v>1369</v>
      </c>
      <c r="C1315" s="10" t="n">
        <v>2006110111</v>
      </c>
      <c r="D1315" s="10" t="n">
        <v>1</v>
      </c>
      <c r="E1315" s="10" t="n">
        <v>0</v>
      </c>
      <c r="F1315" s="10" t="n">
        <v>1</v>
      </c>
      <c r="G1315" s="10" t="n">
        <v>1</v>
      </c>
      <c r="H1315" s="10" t="n">
        <v>1</v>
      </c>
      <c r="I1315" s="10" t="n">
        <v>0</v>
      </c>
      <c r="J1315" s="10" t="n">
        <v>0</v>
      </c>
      <c r="K1315" s="10" t="n">
        <v>0</v>
      </c>
      <c r="L1315" s="11" t="n">
        <f aca="false">$D$6*D1315+$E$6*E1315+$F$6*F1315+$G$6*G1315+$H$6*H1315+$I$6*I1315+$J$6*J1315+$K$6*K1315</f>
        <v>190.6</v>
      </c>
      <c r="M1315" s="10" t="n">
        <f aca="false">L1315*0.8</f>
        <v>152.48</v>
      </c>
      <c r="N1315" s="12"/>
      <c r="O1315" s="12"/>
    </row>
    <row r="1316" customFormat="false" ht="20" hidden="false" customHeight="true" outlineLevel="0" collapsed="false">
      <c r="A1316" s="9"/>
      <c r="B1316" s="13" t="s">
        <v>1370</v>
      </c>
      <c r="C1316" s="13" t="n">
        <v>2006110104</v>
      </c>
      <c r="D1316" s="13" t="n">
        <v>1</v>
      </c>
      <c r="E1316" s="13" t="n">
        <v>0</v>
      </c>
      <c r="F1316" s="13" t="n">
        <v>1</v>
      </c>
      <c r="G1316" s="13" t="n">
        <v>1</v>
      </c>
      <c r="H1316" s="13" t="n">
        <v>1</v>
      </c>
      <c r="I1316" s="13" t="n">
        <v>0</v>
      </c>
      <c r="J1316" s="13" t="n">
        <v>0</v>
      </c>
      <c r="K1316" s="13" t="n">
        <v>0</v>
      </c>
      <c r="L1316" s="14" t="n">
        <f aca="false">$D$6*D1316+$E$6*E1316+$F$6*F1316+$G$6*G1316+$H$6*H1316+$I$6*I1316+$J$6*J1316+$K$6*K1316</f>
        <v>190.6</v>
      </c>
      <c r="M1316" s="13" t="n">
        <f aca="false">L1316*0.8</f>
        <v>152.48</v>
      </c>
      <c r="N1316" s="15"/>
      <c r="O1316" s="15"/>
    </row>
    <row r="1317" customFormat="false" ht="20" hidden="false" customHeight="true" outlineLevel="0" collapsed="false">
      <c r="A1317" s="9"/>
      <c r="B1317" s="10" t="s">
        <v>1371</v>
      </c>
      <c r="C1317" s="10" t="n">
        <v>2006110103</v>
      </c>
      <c r="D1317" s="10" t="n">
        <v>1</v>
      </c>
      <c r="E1317" s="10" t="n">
        <v>0</v>
      </c>
      <c r="F1317" s="10" t="n">
        <v>1</v>
      </c>
      <c r="G1317" s="10" t="n">
        <v>1</v>
      </c>
      <c r="H1317" s="10" t="n">
        <v>1</v>
      </c>
      <c r="I1317" s="10" t="n">
        <v>0</v>
      </c>
      <c r="J1317" s="10" t="n">
        <v>0</v>
      </c>
      <c r="K1317" s="10" t="n">
        <v>0</v>
      </c>
      <c r="L1317" s="11" t="n">
        <f aca="false">$D$6*D1317+$E$6*E1317+$F$6*F1317+$G$6*G1317+$H$6*H1317+$I$6*I1317+$J$6*J1317+$K$6*K1317</f>
        <v>190.6</v>
      </c>
      <c r="M1317" s="10" t="n">
        <f aca="false">L1317*0.8</f>
        <v>152.48</v>
      </c>
      <c r="N1317" s="12"/>
      <c r="O1317" s="12"/>
    </row>
    <row r="1318" customFormat="false" ht="20" hidden="false" customHeight="true" outlineLevel="0" collapsed="false">
      <c r="A1318" s="9"/>
      <c r="B1318" s="13" t="s">
        <v>1372</v>
      </c>
      <c r="C1318" s="13" t="n">
        <v>2006110112</v>
      </c>
      <c r="D1318" s="13" t="n">
        <v>1</v>
      </c>
      <c r="E1318" s="13" t="n">
        <v>0</v>
      </c>
      <c r="F1318" s="13" t="n">
        <v>1</v>
      </c>
      <c r="G1318" s="13" t="n">
        <v>1</v>
      </c>
      <c r="H1318" s="13" t="n">
        <v>1</v>
      </c>
      <c r="I1318" s="13" t="n">
        <v>0</v>
      </c>
      <c r="J1318" s="13" t="n">
        <v>0</v>
      </c>
      <c r="K1318" s="13" t="n">
        <v>0</v>
      </c>
      <c r="L1318" s="14" t="n">
        <f aca="false">$D$6*D1318+$E$6*E1318+$F$6*F1318+$G$6*G1318+$H$6*H1318+$I$6*I1318+$J$6*J1318+$K$6*K1318</f>
        <v>190.6</v>
      </c>
      <c r="M1318" s="13" t="n">
        <f aca="false">L1318*0.8</f>
        <v>152.48</v>
      </c>
      <c r="N1318" s="15"/>
      <c r="O1318" s="15"/>
    </row>
    <row r="1319" customFormat="false" ht="20" hidden="false" customHeight="true" outlineLevel="0" collapsed="false">
      <c r="A1319" s="9"/>
      <c r="B1319" s="10" t="s">
        <v>1373</v>
      </c>
      <c r="C1319" s="10" t="n">
        <v>2006110123</v>
      </c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0</v>
      </c>
      <c r="I1319" s="10" t="n">
        <v>1</v>
      </c>
      <c r="J1319" s="10" t="n">
        <v>1</v>
      </c>
      <c r="K1319" s="10" t="n">
        <v>1</v>
      </c>
      <c r="L1319" s="11" t="n">
        <f aca="false">$D$6*D1319+$E$6*E1319+$F$6*F1319+$G$6*G1319+$H$6*H1319+$I$6*I1319+$J$6*J1319+$K$6*K1319</f>
        <v>123</v>
      </c>
      <c r="M1319" s="10" t="n">
        <f aca="false">L1319*0.8</f>
        <v>98.4</v>
      </c>
      <c r="N1319" s="12"/>
      <c r="O1319" s="12"/>
    </row>
    <row r="1320" customFormat="false" ht="20" hidden="false" customHeight="true" outlineLevel="0" collapsed="false">
      <c r="A1320" s="9"/>
      <c r="B1320" s="13" t="s">
        <v>1374</v>
      </c>
      <c r="C1320" s="13" t="n">
        <v>2006110125</v>
      </c>
      <c r="D1320" s="13" t="n">
        <v>0</v>
      </c>
      <c r="E1320" s="13" t="n">
        <v>0</v>
      </c>
      <c r="F1320" s="13" t="n">
        <v>0</v>
      </c>
      <c r="G1320" s="13" t="n">
        <v>0</v>
      </c>
      <c r="H1320" s="13" t="n">
        <v>0</v>
      </c>
      <c r="I1320" s="13" t="n">
        <v>1</v>
      </c>
      <c r="J1320" s="13" t="n">
        <v>1</v>
      </c>
      <c r="K1320" s="13" t="n">
        <v>1</v>
      </c>
      <c r="L1320" s="14" t="n">
        <f aca="false">$D$6*D1320+$E$6*E1320+$F$6*F1320+$G$6*G1320+$H$6*H1320+$I$6*I1320+$J$6*J1320+$K$6*K1320</f>
        <v>123</v>
      </c>
      <c r="M1320" s="13" t="n">
        <f aca="false">L1320*0.8</f>
        <v>98.4</v>
      </c>
      <c r="N1320" s="15"/>
      <c r="O1320" s="15"/>
    </row>
    <row r="1321" customFormat="false" ht="20" hidden="false" customHeight="true" outlineLevel="0" collapsed="false">
      <c r="A1321" s="9"/>
      <c r="B1321" s="10" t="s">
        <v>1375</v>
      </c>
      <c r="C1321" s="10" t="n">
        <v>2006110105</v>
      </c>
      <c r="D1321" s="10" t="n">
        <v>0</v>
      </c>
      <c r="E1321" s="10" t="n">
        <v>1</v>
      </c>
      <c r="F1321" s="10" t="n">
        <v>1</v>
      </c>
      <c r="G1321" s="10" t="n">
        <v>1</v>
      </c>
      <c r="H1321" s="10" t="n">
        <v>1</v>
      </c>
      <c r="I1321" s="10" t="n">
        <v>0</v>
      </c>
      <c r="J1321" s="10" t="n">
        <v>0</v>
      </c>
      <c r="K1321" s="10" t="n">
        <v>0</v>
      </c>
      <c r="L1321" s="11" t="n">
        <f aca="false">$D$6*D1321+$E$6*E1321+$F$6*F1321+$G$6*G1321+$H$6*H1321+$I$6*I1321+$J$6*J1321+$K$6*K1321</f>
        <v>195.7</v>
      </c>
      <c r="M1321" s="10" t="n">
        <f aca="false">L1321*0.8</f>
        <v>156.56</v>
      </c>
      <c r="N1321" s="12"/>
      <c r="O1321" s="12"/>
    </row>
    <row r="1322" customFormat="false" ht="20" hidden="false" customHeight="true" outlineLevel="0" collapsed="false">
      <c r="A1322" s="9"/>
      <c r="B1322" s="13" t="s">
        <v>1376</v>
      </c>
      <c r="C1322" s="13" t="n">
        <v>2006110102</v>
      </c>
      <c r="D1322" s="13" t="n">
        <v>0</v>
      </c>
      <c r="E1322" s="13" t="n">
        <v>1</v>
      </c>
      <c r="F1322" s="13" t="n">
        <v>1</v>
      </c>
      <c r="G1322" s="13" t="n">
        <v>1</v>
      </c>
      <c r="H1322" s="13" t="n">
        <v>1</v>
      </c>
      <c r="I1322" s="13" t="n">
        <v>0</v>
      </c>
      <c r="J1322" s="13" t="n">
        <v>0</v>
      </c>
      <c r="K1322" s="13" t="n">
        <v>0</v>
      </c>
      <c r="L1322" s="14" t="n">
        <f aca="false">$D$6*D1322+$E$6*E1322+$F$6*F1322+$G$6*G1322+$H$6*H1322+$I$6*I1322+$J$6*J1322+$K$6*K1322</f>
        <v>195.7</v>
      </c>
      <c r="M1322" s="13" t="n">
        <f aca="false">L1322*0.8</f>
        <v>156.56</v>
      </c>
      <c r="N1322" s="15"/>
      <c r="O1322" s="15"/>
    </row>
    <row r="1323" customFormat="false" ht="20" hidden="false" customHeight="true" outlineLevel="0" collapsed="false">
      <c r="A1323" s="9"/>
      <c r="B1323" s="10" t="s">
        <v>1377</v>
      </c>
      <c r="C1323" s="10" t="n">
        <v>2006110116</v>
      </c>
      <c r="D1323" s="10" t="n">
        <v>0</v>
      </c>
      <c r="E1323" s="10" t="n">
        <v>1</v>
      </c>
      <c r="F1323" s="10" t="n">
        <v>1</v>
      </c>
      <c r="G1323" s="10" t="n">
        <v>1</v>
      </c>
      <c r="H1323" s="10" t="n">
        <v>1</v>
      </c>
      <c r="I1323" s="10" t="n">
        <v>0</v>
      </c>
      <c r="J1323" s="10" t="n">
        <v>0</v>
      </c>
      <c r="K1323" s="10" t="n">
        <v>0</v>
      </c>
      <c r="L1323" s="11" t="n">
        <f aca="false">$D$6*D1323+$E$6*E1323+$F$6*F1323+$G$6*G1323+$H$6*H1323+$I$6*I1323+$J$6*J1323+$K$6*K1323</f>
        <v>195.7</v>
      </c>
      <c r="M1323" s="10" t="n">
        <f aca="false">L1323*0.8</f>
        <v>156.56</v>
      </c>
      <c r="N1323" s="12"/>
      <c r="O1323" s="12"/>
    </row>
    <row r="1324" customFormat="false" ht="20" hidden="false" customHeight="true" outlineLevel="0" collapsed="false">
      <c r="A1324" s="9"/>
      <c r="B1324" s="13" t="s">
        <v>1378</v>
      </c>
      <c r="C1324" s="13" t="n">
        <v>2006110107</v>
      </c>
      <c r="D1324" s="13" t="n">
        <v>0</v>
      </c>
      <c r="E1324" s="13" t="n">
        <v>1</v>
      </c>
      <c r="F1324" s="13" t="n">
        <v>1</v>
      </c>
      <c r="G1324" s="13" t="n">
        <v>1</v>
      </c>
      <c r="H1324" s="13" t="n">
        <v>1</v>
      </c>
      <c r="I1324" s="13" t="n">
        <v>0</v>
      </c>
      <c r="J1324" s="13" t="n">
        <v>0</v>
      </c>
      <c r="K1324" s="13" t="n">
        <v>0</v>
      </c>
      <c r="L1324" s="14" t="n">
        <f aca="false">$D$6*D1324+$E$6*E1324+$F$6*F1324+$G$6*G1324+$H$6*H1324+$I$6*I1324+$J$6*J1324+$K$6*K1324</f>
        <v>195.7</v>
      </c>
      <c r="M1324" s="13" t="n">
        <f aca="false">L1324*0.8</f>
        <v>156.56</v>
      </c>
      <c r="N1324" s="15"/>
      <c r="O1324" s="15"/>
    </row>
    <row r="1325" customFormat="false" ht="20" hidden="false" customHeight="true" outlineLevel="0" collapsed="false">
      <c r="A1325" s="9"/>
      <c r="B1325" s="10" t="s">
        <v>1379</v>
      </c>
      <c r="C1325" s="10" t="n">
        <v>2006110118</v>
      </c>
      <c r="D1325" s="10" t="n">
        <v>0</v>
      </c>
      <c r="E1325" s="10" t="n">
        <v>1</v>
      </c>
      <c r="F1325" s="10" t="n">
        <v>1</v>
      </c>
      <c r="G1325" s="10" t="n">
        <v>1</v>
      </c>
      <c r="H1325" s="10" t="n">
        <v>1</v>
      </c>
      <c r="I1325" s="10" t="n">
        <v>0</v>
      </c>
      <c r="J1325" s="10" t="n">
        <v>0</v>
      </c>
      <c r="K1325" s="10" t="n">
        <v>0</v>
      </c>
      <c r="L1325" s="11" t="n">
        <f aca="false">$D$6*D1325+$E$6*E1325+$F$6*F1325+$G$6*G1325+$H$6*H1325+$I$6*I1325+$J$6*J1325+$K$6*K1325</f>
        <v>195.7</v>
      </c>
      <c r="M1325" s="10" t="n">
        <f aca="false">L1325*0.8</f>
        <v>156.56</v>
      </c>
      <c r="N1325" s="12"/>
      <c r="O1325" s="12"/>
    </row>
    <row r="1326" customFormat="false" ht="20" hidden="false" customHeight="true" outlineLevel="0" collapsed="false">
      <c r="A1326" s="9"/>
      <c r="B1326" s="13" t="s">
        <v>1380</v>
      </c>
      <c r="C1326" s="13" t="n">
        <v>2006110115</v>
      </c>
      <c r="D1326" s="13" t="n">
        <v>1</v>
      </c>
      <c r="E1326" s="13" t="n">
        <v>0</v>
      </c>
      <c r="F1326" s="13" t="n">
        <v>1</v>
      </c>
      <c r="G1326" s="13" t="n">
        <v>1</v>
      </c>
      <c r="H1326" s="13" t="n">
        <v>1</v>
      </c>
      <c r="I1326" s="13" t="n">
        <v>0</v>
      </c>
      <c r="J1326" s="13" t="n">
        <v>0</v>
      </c>
      <c r="K1326" s="13" t="n">
        <v>0</v>
      </c>
      <c r="L1326" s="14" t="n">
        <f aca="false">$D$6*D1326+$E$6*E1326+$F$6*F1326+$G$6*G1326+$H$6*H1326+$I$6*I1326+$J$6*J1326+$K$6*K1326</f>
        <v>190.6</v>
      </c>
      <c r="M1326" s="13" t="n">
        <f aca="false">L1326*0.8</f>
        <v>152.48</v>
      </c>
      <c r="N1326" s="15"/>
      <c r="O1326" s="15"/>
    </row>
    <row r="1327" customFormat="false" ht="20" hidden="false" customHeight="true" outlineLevel="0" collapsed="false">
      <c r="A1327" s="9" t="s">
        <v>1381</v>
      </c>
      <c r="B1327" s="10" t="s">
        <v>1382</v>
      </c>
      <c r="C1327" s="10" t="n">
        <v>2006110214</v>
      </c>
      <c r="D1327" s="10" t="n">
        <v>1</v>
      </c>
      <c r="E1327" s="10" t="n">
        <v>0</v>
      </c>
      <c r="F1327" s="10" t="n">
        <v>1</v>
      </c>
      <c r="G1327" s="10" t="n">
        <v>1</v>
      </c>
      <c r="H1327" s="10" t="n">
        <v>1</v>
      </c>
      <c r="I1327" s="10" t="n">
        <v>0</v>
      </c>
      <c r="J1327" s="10" t="n">
        <v>0</v>
      </c>
      <c r="K1327" s="10" t="n">
        <v>0</v>
      </c>
      <c r="L1327" s="11" t="n">
        <f aca="false">$D$6*D1327+$E$6*E1327+$F$6*F1327+$G$6*G1327+$H$6*H1327+$I$6*I1327+$J$6*J1327+$K$6*K1327</f>
        <v>190.6</v>
      </c>
      <c r="M1327" s="10" t="n">
        <f aca="false">L1327*0.8</f>
        <v>152.48</v>
      </c>
      <c r="N1327" s="12"/>
      <c r="O1327" s="12"/>
    </row>
    <row r="1328" customFormat="false" ht="20" hidden="false" customHeight="true" outlineLevel="0" collapsed="false">
      <c r="A1328" s="9"/>
      <c r="B1328" s="13" t="s">
        <v>1383</v>
      </c>
      <c r="C1328" s="13" t="n">
        <v>2006110231</v>
      </c>
      <c r="D1328" s="13" t="n">
        <v>0</v>
      </c>
      <c r="E1328" s="13" t="n">
        <v>1</v>
      </c>
      <c r="F1328" s="13" t="n">
        <v>1</v>
      </c>
      <c r="G1328" s="13" t="n">
        <v>1</v>
      </c>
      <c r="H1328" s="13" t="n">
        <v>1</v>
      </c>
      <c r="I1328" s="13" t="n">
        <v>0</v>
      </c>
      <c r="J1328" s="13" t="n">
        <v>0</v>
      </c>
      <c r="K1328" s="13" t="n">
        <v>0</v>
      </c>
      <c r="L1328" s="14" t="n">
        <f aca="false">$D$6*D1328+$E$6*E1328+$F$6*F1328+$G$6*G1328+$H$6*H1328+$I$6*I1328+$J$6*J1328+$K$6*K1328</f>
        <v>195.7</v>
      </c>
      <c r="M1328" s="13" t="n">
        <f aca="false">L1328*0.8</f>
        <v>156.56</v>
      </c>
      <c r="N1328" s="15"/>
      <c r="O1328" s="15"/>
    </row>
    <row r="1329" customFormat="false" ht="20" hidden="false" customHeight="true" outlineLevel="0" collapsed="false">
      <c r="A1329" s="9"/>
      <c r="B1329" s="10" t="s">
        <v>1384</v>
      </c>
      <c r="C1329" s="10" t="n">
        <v>2006110218</v>
      </c>
      <c r="D1329" s="10" t="n">
        <v>1</v>
      </c>
      <c r="E1329" s="10" t="n">
        <v>0</v>
      </c>
      <c r="F1329" s="10" t="n">
        <v>1</v>
      </c>
      <c r="G1329" s="10" t="n">
        <v>1</v>
      </c>
      <c r="H1329" s="10" t="n">
        <v>1</v>
      </c>
      <c r="I1329" s="10" t="n">
        <v>0</v>
      </c>
      <c r="J1329" s="10" t="n">
        <v>0</v>
      </c>
      <c r="K1329" s="10" t="n">
        <v>0</v>
      </c>
      <c r="L1329" s="11" t="n">
        <f aca="false">$D$6*D1329+$E$6*E1329+$F$6*F1329+$G$6*G1329+$H$6*H1329+$I$6*I1329+$J$6*J1329+$K$6*K1329</f>
        <v>190.6</v>
      </c>
      <c r="M1329" s="10" t="n">
        <f aca="false">L1329*0.8</f>
        <v>152.48</v>
      </c>
      <c r="N1329" s="12"/>
      <c r="O1329" s="12"/>
    </row>
    <row r="1330" customFormat="false" ht="20" hidden="false" customHeight="true" outlineLevel="0" collapsed="false">
      <c r="A1330" s="9"/>
      <c r="B1330" s="13" t="s">
        <v>1385</v>
      </c>
      <c r="C1330" s="13" t="n">
        <v>2006110216</v>
      </c>
      <c r="D1330" s="13" t="n">
        <v>1</v>
      </c>
      <c r="E1330" s="13" t="n">
        <v>0</v>
      </c>
      <c r="F1330" s="13" t="n">
        <v>1</v>
      </c>
      <c r="G1330" s="13" t="n">
        <v>1</v>
      </c>
      <c r="H1330" s="13" t="n">
        <v>1</v>
      </c>
      <c r="I1330" s="13" t="n">
        <v>0</v>
      </c>
      <c r="J1330" s="13" t="n">
        <v>0</v>
      </c>
      <c r="K1330" s="13" t="n">
        <v>0</v>
      </c>
      <c r="L1330" s="14" t="n">
        <f aca="false">$D$6*D1330+$E$6*E1330+$F$6*F1330+$G$6*G1330+$H$6*H1330+$I$6*I1330+$J$6*J1330+$K$6*K1330</f>
        <v>190.6</v>
      </c>
      <c r="M1330" s="13" t="n">
        <f aca="false">L1330*0.8</f>
        <v>152.48</v>
      </c>
      <c r="N1330" s="15"/>
      <c r="O1330" s="15"/>
    </row>
    <row r="1331" customFormat="false" ht="20" hidden="false" customHeight="true" outlineLevel="0" collapsed="false">
      <c r="A1331" s="9"/>
      <c r="B1331" s="10" t="s">
        <v>1386</v>
      </c>
      <c r="C1331" s="10" t="n">
        <v>2006110217</v>
      </c>
      <c r="D1331" s="10" t="n">
        <v>1</v>
      </c>
      <c r="E1331" s="10" t="n">
        <v>0</v>
      </c>
      <c r="F1331" s="10" t="n">
        <v>1</v>
      </c>
      <c r="G1331" s="10" t="n">
        <v>1</v>
      </c>
      <c r="H1331" s="10" t="n">
        <v>1</v>
      </c>
      <c r="I1331" s="10" t="n">
        <v>0</v>
      </c>
      <c r="J1331" s="10" t="n">
        <v>0</v>
      </c>
      <c r="K1331" s="10" t="n">
        <v>0</v>
      </c>
      <c r="L1331" s="11" t="n">
        <f aca="false">$D$6*D1331+$E$6*E1331+$F$6*F1331+$G$6*G1331+$H$6*H1331+$I$6*I1331+$J$6*J1331+$K$6*K1331</f>
        <v>190.6</v>
      </c>
      <c r="M1331" s="10" t="n">
        <f aca="false">L1331*0.8</f>
        <v>152.48</v>
      </c>
      <c r="N1331" s="12"/>
      <c r="O1331" s="12"/>
    </row>
    <row r="1332" customFormat="false" ht="20" hidden="false" customHeight="true" outlineLevel="0" collapsed="false">
      <c r="A1332" s="9"/>
      <c r="B1332" s="13" t="s">
        <v>1387</v>
      </c>
      <c r="C1332" s="13" t="n">
        <v>2006110225</v>
      </c>
      <c r="D1332" s="13" t="n">
        <v>1</v>
      </c>
      <c r="E1332" s="13" t="n">
        <v>0</v>
      </c>
      <c r="F1332" s="13" t="n">
        <v>1</v>
      </c>
      <c r="G1332" s="13" t="n">
        <v>1</v>
      </c>
      <c r="H1332" s="13" t="n">
        <v>1</v>
      </c>
      <c r="I1332" s="13" t="n">
        <v>0</v>
      </c>
      <c r="J1332" s="13" t="n">
        <v>0</v>
      </c>
      <c r="K1332" s="13" t="n">
        <v>0</v>
      </c>
      <c r="L1332" s="14" t="n">
        <f aca="false">$D$6*D1332+$E$6*E1332+$F$6*F1332+$G$6*G1332+$H$6*H1332+$I$6*I1332+$J$6*J1332+$K$6*K1332</f>
        <v>190.6</v>
      </c>
      <c r="M1332" s="13" t="n">
        <f aca="false">L1332*0.8</f>
        <v>152.48</v>
      </c>
      <c r="N1332" s="15"/>
      <c r="O1332" s="15"/>
    </row>
    <row r="1333" customFormat="false" ht="20" hidden="false" customHeight="true" outlineLevel="0" collapsed="false">
      <c r="A1333" s="9"/>
      <c r="B1333" s="10" t="s">
        <v>1388</v>
      </c>
      <c r="C1333" s="10" t="n">
        <v>2006110227</v>
      </c>
      <c r="D1333" s="10" t="n">
        <v>1</v>
      </c>
      <c r="E1333" s="10" t="n">
        <v>0</v>
      </c>
      <c r="F1333" s="10" t="n">
        <v>1</v>
      </c>
      <c r="G1333" s="10" t="n">
        <v>1</v>
      </c>
      <c r="H1333" s="10" t="n">
        <v>1</v>
      </c>
      <c r="I1333" s="10" t="n">
        <v>0</v>
      </c>
      <c r="J1333" s="10" t="n">
        <v>0</v>
      </c>
      <c r="K1333" s="10" t="n">
        <v>0</v>
      </c>
      <c r="L1333" s="11" t="n">
        <f aca="false">$D$6*D1333+$E$6*E1333+$F$6*F1333+$G$6*G1333+$H$6*H1333+$I$6*I1333+$J$6*J1333+$K$6*K1333</f>
        <v>190.6</v>
      </c>
      <c r="M1333" s="10" t="n">
        <f aca="false">L1333*0.8</f>
        <v>152.48</v>
      </c>
      <c r="N1333" s="12"/>
      <c r="O1333" s="12"/>
    </row>
    <row r="1334" customFormat="false" ht="20" hidden="false" customHeight="true" outlineLevel="0" collapsed="false">
      <c r="A1334" s="9"/>
      <c r="B1334" s="13" t="s">
        <v>1389</v>
      </c>
      <c r="C1334" s="13" t="n">
        <v>2006110226</v>
      </c>
      <c r="D1334" s="13" t="n">
        <v>1</v>
      </c>
      <c r="E1334" s="13" t="n">
        <v>0</v>
      </c>
      <c r="F1334" s="13" t="n">
        <v>1</v>
      </c>
      <c r="G1334" s="13" t="n">
        <v>1</v>
      </c>
      <c r="H1334" s="13" t="n">
        <v>1</v>
      </c>
      <c r="I1334" s="13" t="n">
        <v>0</v>
      </c>
      <c r="J1334" s="13" t="n">
        <v>0</v>
      </c>
      <c r="K1334" s="13" t="n">
        <v>0</v>
      </c>
      <c r="L1334" s="14" t="n">
        <f aca="false">$D$6*D1334+$E$6*E1334+$F$6*F1334+$G$6*G1334+$H$6*H1334+$I$6*I1334+$J$6*J1334+$K$6*K1334</f>
        <v>190.6</v>
      </c>
      <c r="M1334" s="13" t="n">
        <f aca="false">L1334*0.8</f>
        <v>152.48</v>
      </c>
      <c r="N1334" s="15"/>
      <c r="O1334" s="15"/>
    </row>
    <row r="1335" customFormat="false" ht="20" hidden="false" customHeight="true" outlineLevel="0" collapsed="false">
      <c r="A1335" s="9"/>
      <c r="B1335" s="10" t="s">
        <v>1390</v>
      </c>
      <c r="C1335" s="10" t="n">
        <v>2006110232</v>
      </c>
      <c r="D1335" s="10" t="n">
        <v>1</v>
      </c>
      <c r="E1335" s="10" t="n">
        <v>0</v>
      </c>
      <c r="F1335" s="10" t="n">
        <v>1</v>
      </c>
      <c r="G1335" s="10" t="n">
        <v>1</v>
      </c>
      <c r="H1335" s="10" t="n">
        <v>1</v>
      </c>
      <c r="I1335" s="10" t="n">
        <v>0</v>
      </c>
      <c r="J1335" s="10" t="n">
        <v>0</v>
      </c>
      <c r="K1335" s="10" t="n">
        <v>0</v>
      </c>
      <c r="L1335" s="11" t="n">
        <f aca="false">$D$6*D1335+$E$6*E1335+$F$6*F1335+$G$6*G1335+$H$6*H1335+$I$6*I1335+$J$6*J1335+$K$6*K1335</f>
        <v>190.6</v>
      </c>
      <c r="M1335" s="10" t="n">
        <f aca="false">L1335*0.8</f>
        <v>152.48</v>
      </c>
      <c r="N1335" s="12"/>
      <c r="O1335" s="12"/>
    </row>
    <row r="1336" customFormat="false" ht="20" hidden="false" customHeight="true" outlineLevel="0" collapsed="false">
      <c r="A1336" s="9"/>
      <c r="B1336" s="13" t="s">
        <v>1391</v>
      </c>
      <c r="C1336" s="13" t="n">
        <v>2006110221</v>
      </c>
      <c r="D1336" s="13" t="n">
        <v>1</v>
      </c>
      <c r="E1336" s="13" t="n">
        <v>0</v>
      </c>
      <c r="F1336" s="13" t="n">
        <v>1</v>
      </c>
      <c r="G1336" s="13" t="n">
        <v>1</v>
      </c>
      <c r="H1336" s="13" t="n">
        <v>1</v>
      </c>
      <c r="I1336" s="13" t="n">
        <v>0</v>
      </c>
      <c r="J1336" s="13" t="n">
        <v>0</v>
      </c>
      <c r="K1336" s="13" t="n">
        <v>0</v>
      </c>
      <c r="L1336" s="14" t="n">
        <f aca="false">$D$6*D1336+$E$6*E1336+$F$6*F1336+$G$6*G1336+$H$6*H1336+$I$6*I1336+$J$6*J1336+$K$6*K1336</f>
        <v>190.6</v>
      </c>
      <c r="M1336" s="13" t="n">
        <f aca="false">L1336*0.8</f>
        <v>152.48</v>
      </c>
      <c r="N1336" s="15"/>
      <c r="O1336" s="15"/>
    </row>
    <row r="1337" customFormat="false" ht="20" hidden="false" customHeight="true" outlineLevel="0" collapsed="false">
      <c r="A1337" s="9"/>
      <c r="B1337" s="10" t="s">
        <v>1392</v>
      </c>
      <c r="C1337" s="10" t="n">
        <v>2006110203</v>
      </c>
      <c r="D1337" s="10" t="n">
        <v>1</v>
      </c>
      <c r="E1337" s="10" t="n">
        <v>0</v>
      </c>
      <c r="F1337" s="10" t="n">
        <v>1</v>
      </c>
      <c r="G1337" s="10" t="n">
        <v>1</v>
      </c>
      <c r="H1337" s="10" t="n">
        <v>1</v>
      </c>
      <c r="I1337" s="10" t="n">
        <v>0</v>
      </c>
      <c r="J1337" s="10" t="n">
        <v>0</v>
      </c>
      <c r="K1337" s="10" t="n">
        <v>0</v>
      </c>
      <c r="L1337" s="11" t="n">
        <f aca="false">$D$6*D1337+$E$6*E1337+$F$6*F1337+$G$6*G1337+$H$6*H1337+$I$6*I1337+$J$6*J1337+$K$6*K1337</f>
        <v>190.6</v>
      </c>
      <c r="M1337" s="10" t="n">
        <f aca="false">L1337*0.8</f>
        <v>152.48</v>
      </c>
      <c r="N1337" s="12"/>
      <c r="O1337" s="12"/>
    </row>
    <row r="1338" customFormat="false" ht="20" hidden="false" customHeight="true" outlineLevel="0" collapsed="false">
      <c r="A1338" s="9"/>
      <c r="B1338" s="13" t="s">
        <v>1393</v>
      </c>
      <c r="C1338" s="13" t="n">
        <v>2006110228</v>
      </c>
      <c r="D1338" s="13" t="n">
        <v>1</v>
      </c>
      <c r="E1338" s="13" t="n">
        <v>0</v>
      </c>
      <c r="F1338" s="13" t="n">
        <v>1</v>
      </c>
      <c r="G1338" s="13" t="n">
        <v>1</v>
      </c>
      <c r="H1338" s="13" t="n">
        <v>1</v>
      </c>
      <c r="I1338" s="13" t="n">
        <v>0</v>
      </c>
      <c r="J1338" s="13" t="n">
        <v>0</v>
      </c>
      <c r="K1338" s="13" t="n">
        <v>0</v>
      </c>
      <c r="L1338" s="14" t="n">
        <f aca="false">$D$6*D1338+$E$6*E1338+$F$6*F1338+$G$6*G1338+$H$6*H1338+$I$6*I1338+$J$6*J1338+$K$6*K1338</f>
        <v>190.6</v>
      </c>
      <c r="M1338" s="13" t="n">
        <f aca="false">L1338*0.8</f>
        <v>152.48</v>
      </c>
      <c r="N1338" s="15"/>
      <c r="O1338" s="15"/>
    </row>
    <row r="1339" customFormat="false" ht="20" hidden="false" customHeight="true" outlineLevel="0" collapsed="false">
      <c r="A1339" s="9"/>
      <c r="B1339" s="10" t="s">
        <v>1394</v>
      </c>
      <c r="C1339" s="10" t="n">
        <v>2006110220</v>
      </c>
      <c r="D1339" s="10" t="n">
        <v>1</v>
      </c>
      <c r="E1339" s="10" t="n">
        <v>0</v>
      </c>
      <c r="F1339" s="10" t="n">
        <v>1</v>
      </c>
      <c r="G1339" s="10" t="n">
        <v>1</v>
      </c>
      <c r="H1339" s="10" t="n">
        <v>1</v>
      </c>
      <c r="I1339" s="10" t="n">
        <v>0</v>
      </c>
      <c r="J1339" s="10" t="n">
        <v>0</v>
      </c>
      <c r="K1339" s="10" t="n">
        <v>0</v>
      </c>
      <c r="L1339" s="11" t="n">
        <f aca="false">$D$6*D1339+$E$6*E1339+$F$6*F1339+$G$6*G1339+$H$6*H1339+$I$6*I1339+$J$6*J1339+$K$6*K1339</f>
        <v>190.6</v>
      </c>
      <c r="M1339" s="10" t="n">
        <f aca="false">L1339*0.8</f>
        <v>152.48</v>
      </c>
      <c r="N1339" s="12"/>
      <c r="O1339" s="12"/>
    </row>
    <row r="1340" customFormat="false" ht="20" hidden="false" customHeight="true" outlineLevel="0" collapsed="false">
      <c r="A1340" s="9"/>
      <c r="B1340" s="13" t="s">
        <v>1395</v>
      </c>
      <c r="C1340" s="13" t="n">
        <v>2006110223</v>
      </c>
      <c r="D1340" s="13" t="n">
        <v>1</v>
      </c>
      <c r="E1340" s="13" t="n">
        <v>0</v>
      </c>
      <c r="F1340" s="13" t="n">
        <v>1</v>
      </c>
      <c r="G1340" s="13" t="n">
        <v>1</v>
      </c>
      <c r="H1340" s="13" t="n">
        <v>1</v>
      </c>
      <c r="I1340" s="13" t="n">
        <v>0</v>
      </c>
      <c r="J1340" s="13" t="n">
        <v>0</v>
      </c>
      <c r="K1340" s="13" t="n">
        <v>0</v>
      </c>
      <c r="L1340" s="14" t="n">
        <f aca="false">$D$6*D1340+$E$6*E1340+$F$6*F1340+$G$6*G1340+$H$6*H1340+$I$6*I1340+$J$6*J1340+$K$6*K1340</f>
        <v>190.6</v>
      </c>
      <c r="M1340" s="13" t="n">
        <f aca="false">L1340*0.8</f>
        <v>152.48</v>
      </c>
      <c r="N1340" s="15"/>
      <c r="O1340" s="15"/>
    </row>
    <row r="1341" customFormat="false" ht="20" hidden="false" customHeight="true" outlineLevel="0" collapsed="false">
      <c r="A1341" s="9"/>
      <c r="B1341" s="10" t="s">
        <v>1396</v>
      </c>
      <c r="C1341" s="10" t="n">
        <v>2006110222</v>
      </c>
      <c r="D1341" s="10" t="n">
        <v>0</v>
      </c>
      <c r="E1341" s="10" t="n">
        <v>1</v>
      </c>
      <c r="F1341" s="10" t="n">
        <v>1</v>
      </c>
      <c r="G1341" s="10" t="n">
        <v>1</v>
      </c>
      <c r="H1341" s="10" t="n">
        <v>1</v>
      </c>
      <c r="I1341" s="10" t="n">
        <v>0</v>
      </c>
      <c r="J1341" s="10" t="n">
        <v>0</v>
      </c>
      <c r="K1341" s="10" t="n">
        <v>0</v>
      </c>
      <c r="L1341" s="11" t="n">
        <f aca="false">$D$6*D1341+$E$6*E1341+$F$6*F1341+$G$6*G1341+$H$6*H1341+$I$6*I1341+$J$6*J1341+$K$6*K1341</f>
        <v>195.7</v>
      </c>
      <c r="M1341" s="10" t="n">
        <f aca="false">L1341*0.8</f>
        <v>156.56</v>
      </c>
      <c r="N1341" s="12"/>
      <c r="O1341" s="12"/>
    </row>
    <row r="1342" customFormat="false" ht="20" hidden="false" customHeight="true" outlineLevel="0" collapsed="false">
      <c r="A1342" s="9"/>
      <c r="B1342" s="13" t="s">
        <v>1397</v>
      </c>
      <c r="C1342" s="13" t="n">
        <v>2006110229</v>
      </c>
      <c r="D1342" s="13" t="n">
        <v>0</v>
      </c>
      <c r="E1342" s="13" t="n">
        <v>1</v>
      </c>
      <c r="F1342" s="13" t="n">
        <v>1</v>
      </c>
      <c r="G1342" s="13" t="n">
        <v>1</v>
      </c>
      <c r="H1342" s="13" t="n">
        <v>1</v>
      </c>
      <c r="I1342" s="13" t="n">
        <v>0</v>
      </c>
      <c r="J1342" s="13" t="n">
        <v>0</v>
      </c>
      <c r="K1342" s="13" t="n">
        <v>0</v>
      </c>
      <c r="L1342" s="14" t="n">
        <f aca="false">$D$6*D1342+$E$6*E1342+$F$6*F1342+$G$6*G1342+$H$6*H1342+$I$6*I1342+$J$6*J1342+$K$6*K1342</f>
        <v>195.7</v>
      </c>
      <c r="M1342" s="13" t="n">
        <f aca="false">L1342*0.8</f>
        <v>156.56</v>
      </c>
      <c r="N1342" s="15"/>
      <c r="O1342" s="15"/>
    </row>
    <row r="1343" customFormat="false" ht="20" hidden="false" customHeight="true" outlineLevel="0" collapsed="false">
      <c r="A1343" s="9"/>
      <c r="B1343" s="10" t="s">
        <v>1398</v>
      </c>
      <c r="C1343" s="10" t="n">
        <v>2006110213</v>
      </c>
      <c r="D1343" s="10" t="n">
        <v>0</v>
      </c>
      <c r="E1343" s="10" t="n">
        <v>1</v>
      </c>
      <c r="F1343" s="10" t="n">
        <v>1</v>
      </c>
      <c r="G1343" s="10" t="n">
        <v>1</v>
      </c>
      <c r="H1343" s="10" t="n">
        <v>1</v>
      </c>
      <c r="I1343" s="10" t="n">
        <v>0</v>
      </c>
      <c r="J1343" s="10" t="n">
        <v>0</v>
      </c>
      <c r="K1343" s="10" t="n">
        <v>0</v>
      </c>
      <c r="L1343" s="11" t="n">
        <f aca="false">$D$6*D1343+$E$6*E1343+$F$6*F1343+$G$6*G1343+$H$6*H1343+$I$6*I1343+$J$6*J1343+$K$6*K1343</f>
        <v>195.7</v>
      </c>
      <c r="M1343" s="10" t="n">
        <f aca="false">L1343*0.8</f>
        <v>156.56</v>
      </c>
      <c r="N1343" s="12"/>
      <c r="O1343" s="12"/>
    </row>
    <row r="1344" customFormat="false" ht="20" hidden="false" customHeight="true" outlineLevel="0" collapsed="false">
      <c r="A1344" s="9"/>
      <c r="B1344" s="13" t="s">
        <v>1399</v>
      </c>
      <c r="C1344" s="13" t="n">
        <v>2006110207</v>
      </c>
      <c r="D1344" s="13" t="n">
        <v>0</v>
      </c>
      <c r="E1344" s="13" t="n">
        <v>1</v>
      </c>
      <c r="F1344" s="13" t="n">
        <v>1</v>
      </c>
      <c r="G1344" s="13" t="n">
        <v>1</v>
      </c>
      <c r="H1344" s="13" t="n">
        <v>1</v>
      </c>
      <c r="I1344" s="13" t="n">
        <v>0</v>
      </c>
      <c r="J1344" s="13" t="n">
        <v>0</v>
      </c>
      <c r="K1344" s="13" t="n">
        <v>0</v>
      </c>
      <c r="L1344" s="14" t="n">
        <f aca="false">$D$6*D1344+$E$6*E1344+$F$6*F1344+$G$6*G1344+$H$6*H1344+$I$6*I1344+$J$6*J1344+$K$6*K1344</f>
        <v>195.7</v>
      </c>
      <c r="M1344" s="13" t="n">
        <f aca="false">L1344*0.8</f>
        <v>156.56</v>
      </c>
      <c r="N1344" s="15"/>
      <c r="O1344" s="15"/>
    </row>
    <row r="1345" customFormat="false" ht="20" hidden="false" customHeight="true" outlineLevel="0" collapsed="false">
      <c r="A1345" s="9"/>
      <c r="B1345" s="10" t="s">
        <v>1400</v>
      </c>
      <c r="C1345" s="10" t="n">
        <v>2006110206</v>
      </c>
      <c r="D1345" s="10" t="n">
        <v>0</v>
      </c>
      <c r="E1345" s="10" t="n">
        <v>1</v>
      </c>
      <c r="F1345" s="10" t="n">
        <v>1</v>
      </c>
      <c r="G1345" s="10" t="n">
        <v>1</v>
      </c>
      <c r="H1345" s="10" t="n">
        <v>1</v>
      </c>
      <c r="I1345" s="10" t="n">
        <v>0</v>
      </c>
      <c r="J1345" s="10" t="n">
        <v>0</v>
      </c>
      <c r="K1345" s="10" t="n">
        <v>0</v>
      </c>
      <c r="L1345" s="11" t="n">
        <f aca="false">$D$6*D1345+$E$6*E1345+$F$6*F1345+$G$6*G1345+$H$6*H1345+$I$6*I1345+$J$6*J1345+$K$6*K1345</f>
        <v>195.7</v>
      </c>
      <c r="M1345" s="10" t="n">
        <f aca="false">L1345*0.8</f>
        <v>156.56</v>
      </c>
      <c r="N1345" s="12"/>
      <c r="O1345" s="12"/>
    </row>
    <row r="1346" customFormat="false" ht="20" hidden="false" customHeight="true" outlineLevel="0" collapsed="false">
      <c r="A1346" s="9"/>
      <c r="B1346" s="13" t="s">
        <v>1401</v>
      </c>
      <c r="C1346" s="13" t="n">
        <v>2006110233</v>
      </c>
      <c r="D1346" s="13" t="n">
        <v>0</v>
      </c>
      <c r="E1346" s="13" t="n">
        <v>1</v>
      </c>
      <c r="F1346" s="13" t="n">
        <v>1</v>
      </c>
      <c r="G1346" s="13" t="n">
        <v>1</v>
      </c>
      <c r="H1346" s="13" t="n">
        <v>1</v>
      </c>
      <c r="I1346" s="13" t="n">
        <v>0</v>
      </c>
      <c r="J1346" s="13" t="n">
        <v>0</v>
      </c>
      <c r="K1346" s="13" t="n">
        <v>0</v>
      </c>
      <c r="L1346" s="14" t="n">
        <f aca="false">$D$6*D1346+$E$6*E1346+$F$6*F1346+$G$6*G1346+$H$6*H1346+$I$6*I1346+$J$6*J1346+$K$6*K1346</f>
        <v>195.7</v>
      </c>
      <c r="M1346" s="13" t="n">
        <f aca="false">L1346*0.8</f>
        <v>156.56</v>
      </c>
      <c r="N1346" s="15"/>
      <c r="O1346" s="15"/>
    </row>
    <row r="1347" customFormat="false" ht="20" hidden="false" customHeight="true" outlineLevel="0" collapsed="false">
      <c r="A1347" s="9"/>
      <c r="B1347" s="10" t="s">
        <v>1402</v>
      </c>
      <c r="C1347" s="10" t="n">
        <v>2006110201</v>
      </c>
      <c r="D1347" s="10" t="n">
        <v>1</v>
      </c>
      <c r="E1347" s="10" t="n">
        <v>0</v>
      </c>
      <c r="F1347" s="10" t="n">
        <v>1</v>
      </c>
      <c r="G1347" s="10" t="n">
        <v>1</v>
      </c>
      <c r="H1347" s="10" t="n">
        <v>1</v>
      </c>
      <c r="I1347" s="10" t="n">
        <v>0</v>
      </c>
      <c r="J1347" s="10" t="n">
        <v>0</v>
      </c>
      <c r="K1347" s="10" t="n">
        <v>0</v>
      </c>
      <c r="L1347" s="11" t="n">
        <f aca="false">$D$6*D1347+$E$6*E1347+$F$6*F1347+$G$6*G1347+$H$6*H1347+$I$6*I1347+$J$6*J1347+$K$6*K1347</f>
        <v>190.6</v>
      </c>
      <c r="M1347" s="10" t="n">
        <f aca="false">L1347*0.8</f>
        <v>152.48</v>
      </c>
      <c r="N1347" s="12"/>
      <c r="O1347" s="12"/>
    </row>
    <row r="1348" customFormat="false" ht="20" hidden="false" customHeight="true" outlineLevel="0" collapsed="false">
      <c r="A1348" s="9"/>
      <c r="B1348" s="13" t="s">
        <v>1403</v>
      </c>
      <c r="C1348" s="13" t="n">
        <v>2006110212</v>
      </c>
      <c r="D1348" s="13" t="n">
        <v>1</v>
      </c>
      <c r="E1348" s="13" t="n">
        <v>0</v>
      </c>
      <c r="F1348" s="13" t="n">
        <v>1</v>
      </c>
      <c r="G1348" s="13" t="n">
        <v>1</v>
      </c>
      <c r="H1348" s="13" t="n">
        <v>1</v>
      </c>
      <c r="I1348" s="13" t="n">
        <v>0</v>
      </c>
      <c r="J1348" s="13" t="n">
        <v>0</v>
      </c>
      <c r="K1348" s="13" t="n">
        <v>0</v>
      </c>
      <c r="L1348" s="14" t="n">
        <f aca="false">$D$6*D1348+$E$6*E1348+$F$6*F1348+$G$6*G1348+$H$6*H1348+$I$6*I1348+$J$6*J1348+$K$6*K1348</f>
        <v>190.6</v>
      </c>
      <c r="M1348" s="13" t="n">
        <f aca="false">L1348*0.8</f>
        <v>152.48</v>
      </c>
      <c r="N1348" s="15"/>
      <c r="O1348" s="15"/>
    </row>
    <row r="1349" customFormat="false" ht="20" hidden="false" customHeight="true" outlineLevel="0" collapsed="false">
      <c r="A1349" s="9"/>
      <c r="B1349" s="10" t="s">
        <v>316</v>
      </c>
      <c r="C1349" s="10" t="n">
        <v>2006110234</v>
      </c>
      <c r="D1349" s="10" t="n">
        <v>0</v>
      </c>
      <c r="E1349" s="10" t="n">
        <v>0</v>
      </c>
      <c r="F1349" s="10" t="n">
        <v>0</v>
      </c>
      <c r="G1349" s="10" t="n">
        <v>0</v>
      </c>
      <c r="H1349" s="10" t="n">
        <v>0</v>
      </c>
      <c r="I1349" s="10" t="n">
        <v>1</v>
      </c>
      <c r="J1349" s="10" t="n">
        <v>1</v>
      </c>
      <c r="K1349" s="10" t="n">
        <v>1</v>
      </c>
      <c r="L1349" s="11" t="n">
        <f aca="false">$D$6*D1349+$E$6*E1349+$F$6*F1349+$G$6*G1349+$H$6*H1349+$I$6*I1349+$J$6*J1349+$K$6*K1349</f>
        <v>123</v>
      </c>
      <c r="M1349" s="10" t="n">
        <f aca="false">L1349*0.8</f>
        <v>98.4</v>
      </c>
      <c r="N1349" s="12"/>
      <c r="O1349" s="12"/>
    </row>
    <row r="1350" customFormat="false" ht="20" hidden="false" customHeight="true" outlineLevel="0" collapsed="false">
      <c r="A1350" s="9"/>
      <c r="B1350" s="13" t="s">
        <v>1404</v>
      </c>
      <c r="C1350" s="13" t="n">
        <v>2006110210</v>
      </c>
      <c r="D1350" s="13" t="n">
        <v>0</v>
      </c>
      <c r="E1350" s="13" t="n">
        <v>0</v>
      </c>
      <c r="F1350" s="13" t="n">
        <v>0</v>
      </c>
      <c r="G1350" s="13" t="n">
        <v>0</v>
      </c>
      <c r="H1350" s="13" t="n">
        <v>0</v>
      </c>
      <c r="I1350" s="13" t="n">
        <v>1</v>
      </c>
      <c r="J1350" s="13" t="n">
        <v>1</v>
      </c>
      <c r="K1350" s="13" t="n">
        <v>1</v>
      </c>
      <c r="L1350" s="14" t="n">
        <f aca="false">$D$6*D1350+$E$6*E1350+$F$6*F1350+$G$6*G1350+$H$6*H1350+$I$6*I1350+$J$6*J1350+$K$6*K1350</f>
        <v>123</v>
      </c>
      <c r="M1350" s="13" t="n">
        <f aca="false">L1350*0.8</f>
        <v>98.4</v>
      </c>
      <c r="N1350" s="15"/>
      <c r="O1350" s="15"/>
    </row>
    <row r="1351" customFormat="false" ht="20" hidden="false" customHeight="true" outlineLevel="0" collapsed="false">
      <c r="A1351" s="9"/>
      <c r="B1351" s="10" t="s">
        <v>1405</v>
      </c>
      <c r="C1351" s="10" t="n">
        <v>2006110219</v>
      </c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1</v>
      </c>
      <c r="J1351" s="10" t="n">
        <v>1</v>
      </c>
      <c r="K1351" s="10" t="n">
        <v>1</v>
      </c>
      <c r="L1351" s="11" t="n">
        <f aca="false">$D$6*D1351+$E$6*E1351+$F$6*F1351+$G$6*G1351+$H$6*H1351+$I$6*I1351+$J$6*J1351+$K$6*K1351</f>
        <v>123</v>
      </c>
      <c r="M1351" s="10" t="n">
        <f aca="false">L1351*0.8</f>
        <v>98.4</v>
      </c>
      <c r="N1351" s="12"/>
      <c r="O1351" s="12"/>
    </row>
    <row r="1352" customFormat="false" ht="20" hidden="false" customHeight="true" outlineLevel="0" collapsed="false">
      <c r="A1352" s="9"/>
      <c r="B1352" s="13" t="s">
        <v>1406</v>
      </c>
      <c r="C1352" s="13" t="n">
        <v>2006110230</v>
      </c>
      <c r="D1352" s="13" t="n">
        <v>0</v>
      </c>
      <c r="E1352" s="13" t="n">
        <v>0</v>
      </c>
      <c r="F1352" s="13" t="n">
        <v>0</v>
      </c>
      <c r="G1352" s="13" t="n">
        <v>0</v>
      </c>
      <c r="H1352" s="13" t="n">
        <v>0</v>
      </c>
      <c r="I1352" s="13" t="n">
        <v>1</v>
      </c>
      <c r="J1352" s="13" t="n">
        <v>1</v>
      </c>
      <c r="K1352" s="13" t="n">
        <v>1</v>
      </c>
      <c r="L1352" s="14" t="n">
        <f aca="false">$D$6*D1352+$E$6*E1352+$F$6*F1352+$G$6*G1352+$H$6*H1352+$I$6*I1352+$J$6*J1352+$K$6*K1352</f>
        <v>123</v>
      </c>
      <c r="M1352" s="13" t="n">
        <f aca="false">L1352*0.8</f>
        <v>98.4</v>
      </c>
      <c r="N1352" s="15"/>
      <c r="O1352" s="15"/>
    </row>
    <row r="1353" customFormat="false" ht="20" hidden="false" customHeight="true" outlineLevel="0" collapsed="false">
      <c r="A1353" s="9"/>
      <c r="B1353" s="10" t="s">
        <v>1407</v>
      </c>
      <c r="C1353" s="10" t="n">
        <v>2006110211</v>
      </c>
      <c r="D1353" s="10" t="n">
        <v>0</v>
      </c>
      <c r="E1353" s="10" t="n">
        <v>1</v>
      </c>
      <c r="F1353" s="10" t="n">
        <v>1</v>
      </c>
      <c r="G1353" s="10" t="n">
        <v>1</v>
      </c>
      <c r="H1353" s="10" t="n">
        <v>1</v>
      </c>
      <c r="I1353" s="10" t="n">
        <v>0</v>
      </c>
      <c r="J1353" s="10" t="n">
        <v>0</v>
      </c>
      <c r="K1353" s="10" t="n">
        <v>0</v>
      </c>
      <c r="L1353" s="11" t="n">
        <f aca="false">$D$6*D1353+$E$6*E1353+$F$6*F1353+$G$6*G1353+$H$6*H1353+$I$6*I1353+$J$6*J1353+$K$6*K1353</f>
        <v>195.7</v>
      </c>
      <c r="M1353" s="10" t="n">
        <f aca="false">L1353*0.8</f>
        <v>156.56</v>
      </c>
      <c r="N1353" s="12"/>
      <c r="O1353" s="12"/>
    </row>
    <row r="1354" customFormat="false" ht="20" hidden="false" customHeight="true" outlineLevel="0" collapsed="false">
      <c r="A1354" s="9"/>
      <c r="B1354" s="13" t="s">
        <v>1408</v>
      </c>
      <c r="C1354" s="13" t="n">
        <v>2006110224</v>
      </c>
      <c r="D1354" s="13" t="n">
        <v>0</v>
      </c>
      <c r="E1354" s="13" t="n">
        <v>1</v>
      </c>
      <c r="F1354" s="13" t="n">
        <v>1</v>
      </c>
      <c r="G1354" s="13" t="n">
        <v>1</v>
      </c>
      <c r="H1354" s="13" t="n">
        <v>1</v>
      </c>
      <c r="I1354" s="13" t="n">
        <v>0</v>
      </c>
      <c r="J1354" s="13" t="n">
        <v>0</v>
      </c>
      <c r="K1354" s="13" t="n">
        <v>0</v>
      </c>
      <c r="L1354" s="14" t="n">
        <f aca="false">$D$6*D1354+$E$6*E1354+$F$6*F1354+$G$6*G1354+$H$6*H1354+$I$6*I1354+$J$6*J1354+$K$6*K1354</f>
        <v>195.7</v>
      </c>
      <c r="M1354" s="13" t="n">
        <f aca="false">L1354*0.8</f>
        <v>156.56</v>
      </c>
      <c r="N1354" s="15"/>
      <c r="O1354" s="15"/>
    </row>
    <row r="1355" customFormat="false" ht="20" hidden="false" customHeight="true" outlineLevel="0" collapsed="false">
      <c r="A1355" s="9"/>
      <c r="B1355" s="10" t="s">
        <v>1409</v>
      </c>
      <c r="C1355" s="10" t="n">
        <v>2006110208</v>
      </c>
      <c r="D1355" s="10" t="n">
        <v>0</v>
      </c>
      <c r="E1355" s="10" t="n">
        <v>1</v>
      </c>
      <c r="F1355" s="10" t="n">
        <v>1</v>
      </c>
      <c r="G1355" s="10" t="n">
        <v>1</v>
      </c>
      <c r="H1355" s="10" t="n">
        <v>1</v>
      </c>
      <c r="I1355" s="10" t="n">
        <v>0</v>
      </c>
      <c r="J1355" s="10" t="n">
        <v>0</v>
      </c>
      <c r="K1355" s="10" t="n">
        <v>0</v>
      </c>
      <c r="L1355" s="11" t="n">
        <f aca="false">$D$6*D1355+$E$6*E1355+$F$6*F1355+$G$6*G1355+$H$6*H1355+$I$6*I1355+$J$6*J1355+$K$6*K1355</f>
        <v>195.7</v>
      </c>
      <c r="M1355" s="10" t="n">
        <f aca="false">L1355*0.8</f>
        <v>156.56</v>
      </c>
      <c r="N1355" s="12"/>
      <c r="O1355" s="12"/>
    </row>
    <row r="1356" customFormat="false" ht="20" hidden="false" customHeight="true" outlineLevel="0" collapsed="false">
      <c r="A1356" s="9"/>
      <c r="B1356" s="13" t="s">
        <v>1410</v>
      </c>
      <c r="C1356" s="13" t="n">
        <v>2006110204</v>
      </c>
      <c r="D1356" s="13" t="n">
        <v>0</v>
      </c>
      <c r="E1356" s="13" t="n">
        <v>1</v>
      </c>
      <c r="F1356" s="13" t="n">
        <v>1</v>
      </c>
      <c r="G1356" s="13" t="n">
        <v>1</v>
      </c>
      <c r="H1356" s="13" t="n">
        <v>1</v>
      </c>
      <c r="I1356" s="13" t="n">
        <v>0</v>
      </c>
      <c r="J1356" s="13" t="n">
        <v>0</v>
      </c>
      <c r="K1356" s="13" t="n">
        <v>0</v>
      </c>
      <c r="L1356" s="14" t="n">
        <f aca="false">$D$6*D1356+$E$6*E1356+$F$6*F1356+$G$6*G1356+$H$6*H1356+$I$6*I1356+$J$6*J1356+$K$6*K1356</f>
        <v>195.7</v>
      </c>
      <c r="M1356" s="13" t="n">
        <f aca="false">L1356*0.8</f>
        <v>156.56</v>
      </c>
      <c r="N1356" s="15"/>
      <c r="O1356" s="15"/>
    </row>
    <row r="1357" customFormat="false" ht="20" hidden="false" customHeight="true" outlineLevel="0" collapsed="false">
      <c r="A1357" s="9"/>
      <c r="B1357" s="10" t="s">
        <v>1411</v>
      </c>
      <c r="C1357" s="10" t="n">
        <v>2006110209</v>
      </c>
      <c r="D1357" s="10" t="n">
        <v>0</v>
      </c>
      <c r="E1357" s="10" t="n">
        <v>1</v>
      </c>
      <c r="F1357" s="10" t="n">
        <v>1</v>
      </c>
      <c r="G1357" s="10" t="n">
        <v>1</v>
      </c>
      <c r="H1357" s="10" t="n">
        <v>1</v>
      </c>
      <c r="I1357" s="10" t="n">
        <v>0</v>
      </c>
      <c r="J1357" s="10" t="n">
        <v>0</v>
      </c>
      <c r="K1357" s="10" t="n">
        <v>0</v>
      </c>
      <c r="L1357" s="11" t="n">
        <f aca="false">$D$6*D1357+$E$6*E1357+$F$6*F1357+$G$6*G1357+$H$6*H1357+$I$6*I1357+$J$6*J1357+$K$6*K1357</f>
        <v>195.7</v>
      </c>
      <c r="M1357" s="10" t="n">
        <f aca="false">L1357*0.8</f>
        <v>156.56</v>
      </c>
      <c r="N1357" s="12"/>
      <c r="O1357" s="12"/>
    </row>
    <row r="1358" customFormat="false" ht="20" hidden="false" customHeight="true" outlineLevel="0" collapsed="false">
      <c r="A1358" s="9"/>
      <c r="B1358" s="13" t="s">
        <v>1412</v>
      </c>
      <c r="C1358" s="13" t="n">
        <v>2006110202</v>
      </c>
      <c r="D1358" s="13" t="n">
        <v>0</v>
      </c>
      <c r="E1358" s="13" t="n">
        <v>1</v>
      </c>
      <c r="F1358" s="13" t="n">
        <v>1</v>
      </c>
      <c r="G1358" s="13" t="n">
        <v>1</v>
      </c>
      <c r="H1358" s="13" t="n">
        <v>1</v>
      </c>
      <c r="I1358" s="13" t="n">
        <v>0</v>
      </c>
      <c r="J1358" s="13" t="n">
        <v>0</v>
      </c>
      <c r="K1358" s="13" t="n">
        <v>0</v>
      </c>
      <c r="L1358" s="14" t="n">
        <f aca="false">$D$6*D1358+$E$6*E1358+$F$6*F1358+$G$6*G1358+$H$6*H1358+$I$6*I1358+$J$6*J1358+$K$6*K1358</f>
        <v>195.7</v>
      </c>
      <c r="M1358" s="13" t="n">
        <f aca="false">L1358*0.8</f>
        <v>156.56</v>
      </c>
      <c r="N1358" s="15"/>
      <c r="O1358" s="15"/>
    </row>
    <row r="1359" customFormat="false" ht="20" hidden="false" customHeight="true" outlineLevel="0" collapsed="false">
      <c r="A1359" s="9"/>
      <c r="B1359" s="10" t="s">
        <v>1413</v>
      </c>
      <c r="C1359" s="10" t="n">
        <v>2006110205</v>
      </c>
      <c r="D1359" s="10" t="n">
        <v>0</v>
      </c>
      <c r="E1359" s="10" t="n">
        <v>1</v>
      </c>
      <c r="F1359" s="10" t="n">
        <v>1</v>
      </c>
      <c r="G1359" s="10" t="n">
        <v>1</v>
      </c>
      <c r="H1359" s="10" t="n">
        <v>1</v>
      </c>
      <c r="I1359" s="10" t="n">
        <v>0</v>
      </c>
      <c r="J1359" s="10" t="n">
        <v>0</v>
      </c>
      <c r="K1359" s="10" t="n">
        <v>0</v>
      </c>
      <c r="L1359" s="11" t="n">
        <f aca="false">$D$6*D1359+$E$6*E1359+$F$6*F1359+$G$6*G1359+$H$6*H1359+$I$6*I1359+$J$6*J1359+$K$6*K1359</f>
        <v>195.7</v>
      </c>
      <c r="M1359" s="10" t="n">
        <f aca="false">L1359*0.8</f>
        <v>156.56</v>
      </c>
      <c r="N1359" s="12"/>
      <c r="O1359" s="12"/>
    </row>
    <row r="1360" customFormat="false" ht="20" hidden="false" customHeight="true" outlineLevel="0" collapsed="false">
      <c r="A1360" s="9"/>
      <c r="B1360" s="13" t="s">
        <v>1414</v>
      </c>
      <c r="C1360" s="13" t="n">
        <v>2006110215</v>
      </c>
      <c r="D1360" s="13" t="n">
        <v>1</v>
      </c>
      <c r="E1360" s="13" t="n">
        <v>0</v>
      </c>
      <c r="F1360" s="13" t="n">
        <v>1</v>
      </c>
      <c r="G1360" s="13" t="n">
        <v>1</v>
      </c>
      <c r="H1360" s="13" t="n">
        <v>1</v>
      </c>
      <c r="I1360" s="13" t="n">
        <v>0</v>
      </c>
      <c r="J1360" s="13" t="n">
        <v>0</v>
      </c>
      <c r="K1360" s="13" t="n">
        <v>0</v>
      </c>
      <c r="L1360" s="14" t="n">
        <f aca="false">$D$6*D1360+$E$6*E1360+$F$6*F1360+$G$6*G1360+$H$6*H1360+$I$6*I1360+$J$6*J1360+$K$6*K1360</f>
        <v>190.6</v>
      </c>
      <c r="M1360" s="13" t="n">
        <f aca="false">L1360*0.8</f>
        <v>152.48</v>
      </c>
      <c r="N1360" s="15"/>
      <c r="O1360" s="15"/>
    </row>
    <row r="1361" customFormat="false" ht="20" hidden="false" customHeight="true" outlineLevel="0" collapsed="false">
      <c r="A1361" s="9" t="s">
        <v>1415</v>
      </c>
      <c r="B1361" s="10" t="s">
        <v>1416</v>
      </c>
      <c r="C1361" s="10" t="n">
        <v>2006110332</v>
      </c>
      <c r="D1361" s="10" t="n">
        <v>1</v>
      </c>
      <c r="E1361" s="10" t="n">
        <v>0</v>
      </c>
      <c r="F1361" s="10" t="n">
        <v>1</v>
      </c>
      <c r="G1361" s="10" t="n">
        <v>1</v>
      </c>
      <c r="H1361" s="10" t="n">
        <v>1</v>
      </c>
      <c r="I1361" s="10" t="n">
        <v>0</v>
      </c>
      <c r="J1361" s="10" t="n">
        <v>0</v>
      </c>
      <c r="K1361" s="10" t="n">
        <v>0</v>
      </c>
      <c r="L1361" s="11" t="n">
        <f aca="false">$D$6*D1361+$E$6*E1361+$F$6*F1361+$G$6*G1361+$H$6*H1361+$I$6*I1361+$J$6*J1361+$K$6*K1361</f>
        <v>190.6</v>
      </c>
      <c r="M1361" s="10" t="n">
        <f aca="false">L1361*0.8</f>
        <v>152.48</v>
      </c>
      <c r="N1361" s="12"/>
      <c r="O1361" s="12"/>
    </row>
    <row r="1362" customFormat="false" ht="20" hidden="false" customHeight="true" outlineLevel="0" collapsed="false">
      <c r="A1362" s="9"/>
      <c r="B1362" s="13" t="s">
        <v>1417</v>
      </c>
      <c r="C1362" s="13" t="n">
        <v>2006110330</v>
      </c>
      <c r="D1362" s="13" t="n">
        <v>0</v>
      </c>
      <c r="E1362" s="13" t="n">
        <v>1</v>
      </c>
      <c r="F1362" s="13" t="n">
        <v>1</v>
      </c>
      <c r="G1362" s="13" t="n">
        <v>1</v>
      </c>
      <c r="H1362" s="13" t="n">
        <v>1</v>
      </c>
      <c r="I1362" s="13" t="n">
        <v>0</v>
      </c>
      <c r="J1362" s="13" t="n">
        <v>0</v>
      </c>
      <c r="K1362" s="13" t="n">
        <v>0</v>
      </c>
      <c r="L1362" s="14" t="n">
        <f aca="false">$D$6*D1362+$E$6*E1362+$F$6*F1362+$G$6*G1362+$H$6*H1362+$I$6*I1362+$J$6*J1362+$K$6*K1362</f>
        <v>195.7</v>
      </c>
      <c r="M1362" s="13" t="n">
        <f aca="false">L1362*0.8</f>
        <v>156.56</v>
      </c>
      <c r="N1362" s="15"/>
      <c r="O1362" s="15"/>
    </row>
    <row r="1363" customFormat="false" ht="20" hidden="false" customHeight="true" outlineLevel="0" collapsed="false">
      <c r="A1363" s="9"/>
      <c r="B1363" s="10" t="s">
        <v>1418</v>
      </c>
      <c r="C1363" s="10" t="n">
        <v>2006110306</v>
      </c>
      <c r="D1363" s="10" t="n">
        <v>1</v>
      </c>
      <c r="E1363" s="10" t="n">
        <v>0</v>
      </c>
      <c r="F1363" s="10" t="n">
        <v>1</v>
      </c>
      <c r="G1363" s="10" t="n">
        <v>1</v>
      </c>
      <c r="H1363" s="10" t="n">
        <v>1</v>
      </c>
      <c r="I1363" s="10" t="n">
        <v>0</v>
      </c>
      <c r="J1363" s="10" t="n">
        <v>0</v>
      </c>
      <c r="K1363" s="10" t="n">
        <v>0</v>
      </c>
      <c r="L1363" s="11" t="n">
        <f aca="false">$D$6*D1363+$E$6*E1363+$F$6*F1363+$G$6*G1363+$H$6*H1363+$I$6*I1363+$J$6*J1363+$K$6*K1363</f>
        <v>190.6</v>
      </c>
      <c r="M1363" s="10" t="n">
        <f aca="false">L1363*0.8</f>
        <v>152.48</v>
      </c>
      <c r="N1363" s="12"/>
      <c r="O1363" s="12"/>
    </row>
    <row r="1364" customFormat="false" ht="20" hidden="false" customHeight="true" outlineLevel="0" collapsed="false">
      <c r="A1364" s="9"/>
      <c r="B1364" s="13" t="s">
        <v>1419</v>
      </c>
      <c r="C1364" s="13" t="n">
        <v>2006110321</v>
      </c>
      <c r="D1364" s="13" t="n">
        <v>1</v>
      </c>
      <c r="E1364" s="13" t="n">
        <v>0</v>
      </c>
      <c r="F1364" s="13" t="n">
        <v>1</v>
      </c>
      <c r="G1364" s="13" t="n">
        <v>1</v>
      </c>
      <c r="H1364" s="13" t="n">
        <v>1</v>
      </c>
      <c r="I1364" s="13" t="n">
        <v>0</v>
      </c>
      <c r="J1364" s="13" t="n">
        <v>0</v>
      </c>
      <c r="K1364" s="13" t="n">
        <v>0</v>
      </c>
      <c r="L1364" s="14" t="n">
        <f aca="false">$D$6*D1364+$E$6*E1364+$F$6*F1364+$G$6*G1364+$H$6*H1364+$I$6*I1364+$J$6*J1364+$K$6*K1364</f>
        <v>190.6</v>
      </c>
      <c r="M1364" s="13" t="n">
        <f aca="false">L1364*0.8</f>
        <v>152.48</v>
      </c>
      <c r="N1364" s="15"/>
      <c r="O1364" s="15"/>
    </row>
    <row r="1365" customFormat="false" ht="20" hidden="false" customHeight="true" outlineLevel="0" collapsed="false">
      <c r="A1365" s="9"/>
      <c r="B1365" s="10" t="s">
        <v>1420</v>
      </c>
      <c r="C1365" s="10" t="n">
        <v>2006110327</v>
      </c>
      <c r="D1365" s="10" t="n">
        <v>1</v>
      </c>
      <c r="E1365" s="10" t="n">
        <v>0</v>
      </c>
      <c r="F1365" s="10" t="n">
        <v>1</v>
      </c>
      <c r="G1365" s="10" t="n">
        <v>1</v>
      </c>
      <c r="H1365" s="10" t="n">
        <v>1</v>
      </c>
      <c r="I1365" s="10" t="n">
        <v>0</v>
      </c>
      <c r="J1365" s="10" t="n">
        <v>0</v>
      </c>
      <c r="K1365" s="10" t="n">
        <v>0</v>
      </c>
      <c r="L1365" s="11" t="n">
        <f aca="false">$D$6*D1365+$E$6*E1365+$F$6*F1365+$G$6*G1365+$H$6*H1365+$I$6*I1365+$J$6*J1365+$K$6*K1365</f>
        <v>190.6</v>
      </c>
      <c r="M1365" s="10" t="n">
        <f aca="false">L1365*0.8</f>
        <v>152.48</v>
      </c>
      <c r="N1365" s="12"/>
      <c r="O1365" s="12"/>
    </row>
    <row r="1366" customFormat="false" ht="20" hidden="false" customHeight="true" outlineLevel="0" collapsed="false">
      <c r="A1366" s="9"/>
      <c r="B1366" s="13" t="s">
        <v>1421</v>
      </c>
      <c r="C1366" s="13" t="n">
        <v>2006110303</v>
      </c>
      <c r="D1366" s="13" t="n">
        <v>1</v>
      </c>
      <c r="E1366" s="13" t="n">
        <v>0</v>
      </c>
      <c r="F1366" s="13" t="n">
        <v>1</v>
      </c>
      <c r="G1366" s="13" t="n">
        <v>1</v>
      </c>
      <c r="H1366" s="13" t="n">
        <v>1</v>
      </c>
      <c r="I1366" s="13" t="n">
        <v>0</v>
      </c>
      <c r="J1366" s="13" t="n">
        <v>0</v>
      </c>
      <c r="K1366" s="13" t="n">
        <v>0</v>
      </c>
      <c r="L1366" s="14" t="n">
        <f aca="false">$D$6*D1366+$E$6*E1366+$F$6*F1366+$G$6*G1366+$H$6*H1366+$I$6*I1366+$J$6*J1366+$K$6*K1366</f>
        <v>190.6</v>
      </c>
      <c r="M1366" s="13" t="n">
        <f aca="false">L1366*0.8</f>
        <v>152.48</v>
      </c>
      <c r="N1366" s="15"/>
      <c r="O1366" s="15"/>
    </row>
    <row r="1367" customFormat="false" ht="20" hidden="false" customHeight="true" outlineLevel="0" collapsed="false">
      <c r="A1367" s="9"/>
      <c r="B1367" s="10" t="s">
        <v>1422</v>
      </c>
      <c r="C1367" s="10" t="n">
        <v>2006110319</v>
      </c>
      <c r="D1367" s="10" t="n">
        <v>1</v>
      </c>
      <c r="E1367" s="10" t="n">
        <v>0</v>
      </c>
      <c r="F1367" s="10" t="n">
        <v>1</v>
      </c>
      <c r="G1367" s="10" t="n">
        <v>1</v>
      </c>
      <c r="H1367" s="10" t="n">
        <v>1</v>
      </c>
      <c r="I1367" s="10" t="n">
        <v>0</v>
      </c>
      <c r="J1367" s="10" t="n">
        <v>0</v>
      </c>
      <c r="K1367" s="10" t="n">
        <v>0</v>
      </c>
      <c r="L1367" s="11" t="n">
        <f aca="false">$D$6*D1367+$E$6*E1367+$F$6*F1367+$G$6*G1367+$H$6*H1367+$I$6*I1367+$J$6*J1367+$K$6*K1367</f>
        <v>190.6</v>
      </c>
      <c r="M1367" s="10" t="n">
        <f aca="false">L1367*0.8</f>
        <v>152.48</v>
      </c>
      <c r="N1367" s="12"/>
      <c r="O1367" s="12"/>
    </row>
    <row r="1368" customFormat="false" ht="20" hidden="false" customHeight="true" outlineLevel="0" collapsed="false">
      <c r="A1368" s="9"/>
      <c r="B1368" s="13" t="s">
        <v>1423</v>
      </c>
      <c r="C1368" s="13" t="n">
        <v>2006110329</v>
      </c>
      <c r="D1368" s="13" t="n">
        <v>1</v>
      </c>
      <c r="E1368" s="13" t="n">
        <v>0</v>
      </c>
      <c r="F1368" s="13" t="n">
        <v>1</v>
      </c>
      <c r="G1368" s="13" t="n">
        <v>1</v>
      </c>
      <c r="H1368" s="13" t="n">
        <v>1</v>
      </c>
      <c r="I1368" s="13" t="n">
        <v>0</v>
      </c>
      <c r="J1368" s="13" t="n">
        <v>0</v>
      </c>
      <c r="K1368" s="13" t="n">
        <v>0</v>
      </c>
      <c r="L1368" s="14" t="n">
        <f aca="false">$D$6*D1368+$E$6*E1368+$F$6*F1368+$G$6*G1368+$H$6*H1368+$I$6*I1368+$J$6*J1368+$K$6*K1368</f>
        <v>190.6</v>
      </c>
      <c r="M1368" s="13" t="n">
        <f aca="false">L1368*0.8</f>
        <v>152.48</v>
      </c>
      <c r="N1368" s="15"/>
      <c r="O1368" s="15"/>
    </row>
    <row r="1369" customFormat="false" ht="20" hidden="false" customHeight="true" outlineLevel="0" collapsed="false">
      <c r="A1369" s="9"/>
      <c r="B1369" s="10" t="s">
        <v>1424</v>
      </c>
      <c r="C1369" s="10" t="n">
        <v>2006110324</v>
      </c>
      <c r="D1369" s="10" t="n">
        <v>1</v>
      </c>
      <c r="E1369" s="10" t="n">
        <v>0</v>
      </c>
      <c r="F1369" s="10" t="n">
        <v>1</v>
      </c>
      <c r="G1369" s="10" t="n">
        <v>1</v>
      </c>
      <c r="H1369" s="10" t="n">
        <v>1</v>
      </c>
      <c r="I1369" s="10" t="n">
        <v>0</v>
      </c>
      <c r="J1369" s="10" t="n">
        <v>0</v>
      </c>
      <c r="K1369" s="10" t="n">
        <v>0</v>
      </c>
      <c r="L1369" s="11" t="n">
        <f aca="false">$D$6*D1369+$E$6*E1369+$F$6*F1369+$G$6*G1369+$H$6*H1369+$I$6*I1369+$J$6*J1369+$K$6*K1369</f>
        <v>190.6</v>
      </c>
      <c r="M1369" s="10" t="n">
        <f aca="false">L1369*0.8</f>
        <v>152.48</v>
      </c>
      <c r="N1369" s="12"/>
      <c r="O1369" s="12"/>
    </row>
    <row r="1370" customFormat="false" ht="20" hidden="false" customHeight="true" outlineLevel="0" collapsed="false">
      <c r="A1370" s="9"/>
      <c r="B1370" s="13" t="s">
        <v>1425</v>
      </c>
      <c r="C1370" s="13" t="n">
        <v>2006110333</v>
      </c>
      <c r="D1370" s="13" t="n">
        <v>1</v>
      </c>
      <c r="E1370" s="13" t="n">
        <v>0</v>
      </c>
      <c r="F1370" s="13" t="n">
        <v>1</v>
      </c>
      <c r="G1370" s="13" t="n">
        <v>1</v>
      </c>
      <c r="H1370" s="13" t="n">
        <v>1</v>
      </c>
      <c r="I1370" s="13" t="n">
        <v>0</v>
      </c>
      <c r="J1370" s="13" t="n">
        <v>0</v>
      </c>
      <c r="K1370" s="13" t="n">
        <v>0</v>
      </c>
      <c r="L1370" s="14" t="n">
        <f aca="false">$D$6*D1370+$E$6*E1370+$F$6*F1370+$G$6*G1370+$H$6*H1370+$I$6*I1370+$J$6*J1370+$K$6*K1370</f>
        <v>190.6</v>
      </c>
      <c r="M1370" s="13" t="n">
        <f aca="false">L1370*0.8</f>
        <v>152.48</v>
      </c>
      <c r="N1370" s="15"/>
      <c r="O1370" s="15"/>
    </row>
    <row r="1371" customFormat="false" ht="20" hidden="false" customHeight="true" outlineLevel="0" collapsed="false">
      <c r="A1371" s="9"/>
      <c r="B1371" s="10" t="s">
        <v>1426</v>
      </c>
      <c r="C1371" s="10" t="n">
        <v>2006110314</v>
      </c>
      <c r="D1371" s="10" t="n">
        <v>1</v>
      </c>
      <c r="E1371" s="10" t="n">
        <v>0</v>
      </c>
      <c r="F1371" s="10" t="n">
        <v>1</v>
      </c>
      <c r="G1371" s="10" t="n">
        <v>1</v>
      </c>
      <c r="H1371" s="10" t="n">
        <v>1</v>
      </c>
      <c r="I1371" s="10" t="n">
        <v>0</v>
      </c>
      <c r="J1371" s="10" t="n">
        <v>0</v>
      </c>
      <c r="K1371" s="10" t="n">
        <v>0</v>
      </c>
      <c r="L1371" s="11" t="n">
        <f aca="false">$D$6*D1371+$E$6*E1371+$F$6*F1371+$G$6*G1371+$H$6*H1371+$I$6*I1371+$J$6*J1371+$K$6*K1371</f>
        <v>190.6</v>
      </c>
      <c r="M1371" s="10" t="n">
        <f aca="false">L1371*0.8</f>
        <v>152.48</v>
      </c>
      <c r="N1371" s="12"/>
      <c r="O1371" s="12"/>
    </row>
    <row r="1372" customFormat="false" ht="20" hidden="false" customHeight="true" outlineLevel="0" collapsed="false">
      <c r="A1372" s="9"/>
      <c r="B1372" s="13" t="s">
        <v>1427</v>
      </c>
      <c r="C1372" s="13" t="n">
        <v>2006110309</v>
      </c>
      <c r="D1372" s="13" t="n">
        <v>1</v>
      </c>
      <c r="E1372" s="13" t="n">
        <v>0</v>
      </c>
      <c r="F1372" s="13" t="n">
        <v>1</v>
      </c>
      <c r="G1372" s="13" t="n">
        <v>1</v>
      </c>
      <c r="H1372" s="13" t="n">
        <v>1</v>
      </c>
      <c r="I1372" s="13" t="n">
        <v>0</v>
      </c>
      <c r="J1372" s="13" t="n">
        <v>0</v>
      </c>
      <c r="K1372" s="13" t="n">
        <v>0</v>
      </c>
      <c r="L1372" s="14" t="n">
        <f aca="false">$D$6*D1372+$E$6*E1372+$F$6*F1372+$G$6*G1372+$H$6*H1372+$I$6*I1372+$J$6*J1372+$K$6*K1372</f>
        <v>190.6</v>
      </c>
      <c r="M1372" s="13" t="n">
        <f aca="false">L1372*0.8</f>
        <v>152.48</v>
      </c>
      <c r="N1372" s="15"/>
      <c r="O1372" s="15"/>
    </row>
    <row r="1373" customFormat="false" ht="20" hidden="false" customHeight="true" outlineLevel="0" collapsed="false">
      <c r="A1373" s="9"/>
      <c r="B1373" s="10" t="s">
        <v>1428</v>
      </c>
      <c r="C1373" s="10" t="n">
        <v>2006110315</v>
      </c>
      <c r="D1373" s="10" t="n">
        <v>1</v>
      </c>
      <c r="E1373" s="10" t="n">
        <v>0</v>
      </c>
      <c r="F1373" s="10" t="n">
        <v>1</v>
      </c>
      <c r="G1373" s="10" t="n">
        <v>1</v>
      </c>
      <c r="H1373" s="10" t="n">
        <v>1</v>
      </c>
      <c r="I1373" s="10" t="n">
        <v>0</v>
      </c>
      <c r="J1373" s="10" t="n">
        <v>0</v>
      </c>
      <c r="K1373" s="10" t="n">
        <v>0</v>
      </c>
      <c r="L1373" s="11" t="n">
        <f aca="false">$D$6*D1373+$E$6*E1373+$F$6*F1373+$G$6*G1373+$H$6*H1373+$I$6*I1373+$J$6*J1373+$K$6*K1373</f>
        <v>190.6</v>
      </c>
      <c r="M1373" s="10" t="n">
        <f aca="false">L1373*0.8</f>
        <v>152.48</v>
      </c>
      <c r="N1373" s="12"/>
      <c r="O1373" s="12"/>
    </row>
    <row r="1374" customFormat="false" ht="20" hidden="false" customHeight="true" outlineLevel="0" collapsed="false">
      <c r="A1374" s="9"/>
      <c r="B1374" s="13" t="s">
        <v>1429</v>
      </c>
      <c r="C1374" s="13" t="n">
        <v>2006110302</v>
      </c>
      <c r="D1374" s="13" t="n">
        <v>1</v>
      </c>
      <c r="E1374" s="13" t="n">
        <v>0</v>
      </c>
      <c r="F1374" s="13" t="n">
        <v>1</v>
      </c>
      <c r="G1374" s="13" t="n">
        <v>1</v>
      </c>
      <c r="H1374" s="13" t="n">
        <v>1</v>
      </c>
      <c r="I1374" s="13" t="n">
        <v>0</v>
      </c>
      <c r="J1374" s="13" t="n">
        <v>0</v>
      </c>
      <c r="K1374" s="13" t="n">
        <v>0</v>
      </c>
      <c r="L1374" s="14" t="n">
        <f aca="false">$D$6*D1374+$E$6*E1374+$F$6*F1374+$G$6*G1374+$H$6*H1374+$I$6*I1374+$J$6*J1374+$K$6*K1374</f>
        <v>190.6</v>
      </c>
      <c r="M1374" s="13" t="n">
        <f aca="false">L1374*0.8</f>
        <v>152.48</v>
      </c>
      <c r="N1374" s="15"/>
      <c r="O1374" s="15"/>
    </row>
    <row r="1375" customFormat="false" ht="20" hidden="false" customHeight="true" outlineLevel="0" collapsed="false">
      <c r="A1375" s="9"/>
      <c r="B1375" s="10" t="s">
        <v>1430</v>
      </c>
      <c r="C1375" s="10" t="n">
        <v>2006110331</v>
      </c>
      <c r="D1375" s="10" t="n">
        <v>1</v>
      </c>
      <c r="E1375" s="10" t="n">
        <v>0</v>
      </c>
      <c r="F1375" s="10" t="n">
        <v>1</v>
      </c>
      <c r="G1375" s="10" t="n">
        <v>1</v>
      </c>
      <c r="H1375" s="10" t="n">
        <v>1</v>
      </c>
      <c r="I1375" s="10" t="n">
        <v>0</v>
      </c>
      <c r="J1375" s="10" t="n">
        <v>0</v>
      </c>
      <c r="K1375" s="10" t="n">
        <v>0</v>
      </c>
      <c r="L1375" s="11" t="n">
        <f aca="false">$D$6*D1375+$E$6*E1375+$F$6*F1375+$G$6*G1375+$H$6*H1375+$I$6*I1375+$J$6*J1375+$K$6*K1375</f>
        <v>190.6</v>
      </c>
      <c r="M1375" s="10" t="n">
        <f aca="false">L1375*0.8</f>
        <v>152.48</v>
      </c>
      <c r="N1375" s="12"/>
      <c r="O1375" s="12"/>
    </row>
    <row r="1376" customFormat="false" ht="20" hidden="false" customHeight="true" outlineLevel="0" collapsed="false">
      <c r="A1376" s="9"/>
      <c r="B1376" s="13" t="s">
        <v>1431</v>
      </c>
      <c r="C1376" s="13" t="n">
        <v>2006110325</v>
      </c>
      <c r="D1376" s="13" t="n">
        <v>0</v>
      </c>
      <c r="E1376" s="13" t="n">
        <v>1</v>
      </c>
      <c r="F1376" s="13" t="n">
        <v>1</v>
      </c>
      <c r="G1376" s="13" t="n">
        <v>1</v>
      </c>
      <c r="H1376" s="13" t="n">
        <v>1</v>
      </c>
      <c r="I1376" s="13" t="n">
        <v>0</v>
      </c>
      <c r="J1376" s="13" t="n">
        <v>0</v>
      </c>
      <c r="K1376" s="13" t="n">
        <v>0</v>
      </c>
      <c r="L1376" s="14" t="n">
        <f aca="false">$D$6*D1376+$E$6*E1376+$F$6*F1376+$G$6*G1376+$H$6*H1376+$I$6*I1376+$J$6*J1376+$K$6*K1376</f>
        <v>195.7</v>
      </c>
      <c r="M1376" s="13" t="n">
        <f aca="false">L1376*0.8</f>
        <v>156.56</v>
      </c>
      <c r="N1376" s="15"/>
      <c r="O1376" s="15"/>
    </row>
    <row r="1377" customFormat="false" ht="20" hidden="false" customHeight="true" outlineLevel="0" collapsed="false">
      <c r="A1377" s="9"/>
      <c r="B1377" s="10" t="s">
        <v>1432</v>
      </c>
      <c r="C1377" s="10" t="n">
        <v>2006110323</v>
      </c>
      <c r="D1377" s="10" t="n">
        <v>0</v>
      </c>
      <c r="E1377" s="10" t="n">
        <v>1</v>
      </c>
      <c r="F1377" s="10" t="n">
        <v>1</v>
      </c>
      <c r="G1377" s="10" t="n">
        <v>1</v>
      </c>
      <c r="H1377" s="10" t="n">
        <v>1</v>
      </c>
      <c r="I1377" s="10" t="n">
        <v>0</v>
      </c>
      <c r="J1377" s="10" t="n">
        <v>0</v>
      </c>
      <c r="K1377" s="10" t="n">
        <v>0</v>
      </c>
      <c r="L1377" s="11" t="n">
        <f aca="false">$D$6*D1377+$E$6*E1377+$F$6*F1377+$G$6*G1377+$H$6*H1377+$I$6*I1377+$J$6*J1377+$K$6*K1377</f>
        <v>195.7</v>
      </c>
      <c r="M1377" s="10" t="n">
        <f aca="false">L1377*0.8</f>
        <v>156.56</v>
      </c>
      <c r="N1377" s="12"/>
      <c r="O1377" s="12"/>
    </row>
    <row r="1378" customFormat="false" ht="20" hidden="false" customHeight="true" outlineLevel="0" collapsed="false">
      <c r="A1378" s="9"/>
      <c r="B1378" s="13" t="s">
        <v>1433</v>
      </c>
      <c r="C1378" s="13" t="n">
        <v>2006110328</v>
      </c>
      <c r="D1378" s="13" t="n">
        <v>0</v>
      </c>
      <c r="E1378" s="13" t="n">
        <v>1</v>
      </c>
      <c r="F1378" s="13" t="n">
        <v>1</v>
      </c>
      <c r="G1378" s="13" t="n">
        <v>1</v>
      </c>
      <c r="H1378" s="13" t="n">
        <v>1</v>
      </c>
      <c r="I1378" s="13" t="n">
        <v>0</v>
      </c>
      <c r="J1378" s="13" t="n">
        <v>0</v>
      </c>
      <c r="K1378" s="13" t="n">
        <v>0</v>
      </c>
      <c r="L1378" s="14" t="n">
        <f aca="false">$D$6*D1378+$E$6*E1378+$F$6*F1378+$G$6*G1378+$H$6*H1378+$I$6*I1378+$J$6*J1378+$K$6*K1378</f>
        <v>195.7</v>
      </c>
      <c r="M1378" s="13" t="n">
        <f aca="false">L1378*0.8</f>
        <v>156.56</v>
      </c>
      <c r="N1378" s="15"/>
      <c r="O1378" s="15"/>
    </row>
    <row r="1379" customFormat="false" ht="20" hidden="false" customHeight="true" outlineLevel="0" collapsed="false">
      <c r="A1379" s="9"/>
      <c r="B1379" s="10" t="s">
        <v>1434</v>
      </c>
      <c r="C1379" s="10" t="n">
        <v>2006110316</v>
      </c>
      <c r="D1379" s="10" t="n">
        <v>0</v>
      </c>
      <c r="E1379" s="10" t="n">
        <v>1</v>
      </c>
      <c r="F1379" s="10" t="n">
        <v>1</v>
      </c>
      <c r="G1379" s="10" t="n">
        <v>1</v>
      </c>
      <c r="H1379" s="10" t="n">
        <v>1</v>
      </c>
      <c r="I1379" s="10" t="n">
        <v>0</v>
      </c>
      <c r="J1379" s="10" t="n">
        <v>0</v>
      </c>
      <c r="K1379" s="10" t="n">
        <v>0</v>
      </c>
      <c r="L1379" s="11" t="n">
        <f aca="false">$D$6*D1379+$E$6*E1379+$F$6*F1379+$G$6*G1379+$H$6*H1379+$I$6*I1379+$J$6*J1379+$K$6*K1379</f>
        <v>195.7</v>
      </c>
      <c r="M1379" s="10" t="n">
        <f aca="false">L1379*0.8</f>
        <v>156.56</v>
      </c>
      <c r="N1379" s="12"/>
      <c r="O1379" s="12"/>
    </row>
    <row r="1380" customFormat="false" ht="20" hidden="false" customHeight="true" outlineLevel="0" collapsed="false">
      <c r="A1380" s="9"/>
      <c r="B1380" s="13" t="s">
        <v>1435</v>
      </c>
      <c r="C1380" s="13" t="n">
        <v>2006110311</v>
      </c>
      <c r="D1380" s="13" t="n">
        <v>0</v>
      </c>
      <c r="E1380" s="13" t="n">
        <v>1</v>
      </c>
      <c r="F1380" s="13" t="n">
        <v>1</v>
      </c>
      <c r="G1380" s="13" t="n">
        <v>1</v>
      </c>
      <c r="H1380" s="13" t="n">
        <v>1</v>
      </c>
      <c r="I1380" s="13" t="n">
        <v>0</v>
      </c>
      <c r="J1380" s="13" t="n">
        <v>0</v>
      </c>
      <c r="K1380" s="13" t="n">
        <v>0</v>
      </c>
      <c r="L1380" s="14" t="n">
        <f aca="false">$D$6*D1380+$E$6*E1380+$F$6*F1380+$G$6*G1380+$H$6*H1380+$I$6*I1380+$J$6*J1380+$K$6*K1380</f>
        <v>195.7</v>
      </c>
      <c r="M1380" s="13" t="n">
        <f aca="false">L1380*0.8</f>
        <v>156.56</v>
      </c>
      <c r="N1380" s="15"/>
      <c r="O1380" s="15"/>
    </row>
    <row r="1381" customFormat="false" ht="20" hidden="false" customHeight="true" outlineLevel="0" collapsed="false">
      <c r="A1381" s="9"/>
      <c r="B1381" s="10" t="s">
        <v>1436</v>
      </c>
      <c r="C1381" s="10" t="n">
        <v>2006110310</v>
      </c>
      <c r="D1381" s="10" t="n">
        <v>0</v>
      </c>
      <c r="E1381" s="10" t="n">
        <v>1</v>
      </c>
      <c r="F1381" s="10" t="n">
        <v>1</v>
      </c>
      <c r="G1381" s="10" t="n">
        <v>1</v>
      </c>
      <c r="H1381" s="10" t="n">
        <v>1</v>
      </c>
      <c r="I1381" s="10" t="n">
        <v>0</v>
      </c>
      <c r="J1381" s="10" t="n">
        <v>0</v>
      </c>
      <c r="K1381" s="10" t="n">
        <v>0</v>
      </c>
      <c r="L1381" s="11" t="n">
        <f aca="false">$D$6*D1381+$E$6*E1381+$F$6*F1381+$G$6*G1381+$H$6*H1381+$I$6*I1381+$J$6*J1381+$K$6*K1381</f>
        <v>195.7</v>
      </c>
      <c r="M1381" s="10" t="n">
        <f aca="false">L1381*0.8</f>
        <v>156.56</v>
      </c>
      <c r="N1381" s="12"/>
      <c r="O1381" s="12"/>
    </row>
    <row r="1382" customFormat="false" ht="20" hidden="false" customHeight="true" outlineLevel="0" collapsed="false">
      <c r="A1382" s="9"/>
      <c r="B1382" s="13" t="s">
        <v>1437</v>
      </c>
      <c r="C1382" s="13" t="n">
        <v>2006110305</v>
      </c>
      <c r="D1382" s="13" t="n">
        <v>0</v>
      </c>
      <c r="E1382" s="13" t="n">
        <v>1</v>
      </c>
      <c r="F1382" s="13" t="n">
        <v>1</v>
      </c>
      <c r="G1382" s="13" t="n">
        <v>1</v>
      </c>
      <c r="H1382" s="13" t="n">
        <v>1</v>
      </c>
      <c r="I1382" s="13" t="n">
        <v>0</v>
      </c>
      <c r="J1382" s="13" t="n">
        <v>0</v>
      </c>
      <c r="K1382" s="13" t="n">
        <v>0</v>
      </c>
      <c r="L1382" s="14" t="n">
        <f aca="false">$D$6*D1382+$E$6*E1382+$F$6*F1382+$G$6*G1382+$H$6*H1382+$I$6*I1382+$J$6*J1382+$K$6*K1382</f>
        <v>195.7</v>
      </c>
      <c r="M1382" s="13" t="n">
        <f aca="false">L1382*0.8</f>
        <v>156.56</v>
      </c>
      <c r="N1382" s="15"/>
      <c r="O1382" s="15"/>
    </row>
    <row r="1383" customFormat="false" ht="20" hidden="false" customHeight="true" outlineLevel="0" collapsed="false">
      <c r="A1383" s="9"/>
      <c r="B1383" s="10" t="s">
        <v>1438</v>
      </c>
      <c r="C1383" s="10" t="n">
        <v>2006110307</v>
      </c>
      <c r="D1383" s="10" t="n">
        <v>0</v>
      </c>
      <c r="E1383" s="10" t="n">
        <v>1</v>
      </c>
      <c r="F1383" s="10" t="n">
        <v>1</v>
      </c>
      <c r="G1383" s="10" t="n">
        <v>1</v>
      </c>
      <c r="H1383" s="10" t="n">
        <v>1</v>
      </c>
      <c r="I1383" s="10" t="n">
        <v>0</v>
      </c>
      <c r="J1383" s="10" t="n">
        <v>0</v>
      </c>
      <c r="K1383" s="10" t="n">
        <v>0</v>
      </c>
      <c r="L1383" s="11" t="n">
        <f aca="false">$D$6*D1383+$E$6*E1383+$F$6*F1383+$G$6*G1383+$H$6*H1383+$I$6*I1383+$J$6*J1383+$K$6*K1383</f>
        <v>195.7</v>
      </c>
      <c r="M1383" s="10" t="n">
        <f aca="false">L1383*0.8</f>
        <v>156.56</v>
      </c>
      <c r="N1383" s="12"/>
      <c r="O1383" s="12"/>
    </row>
    <row r="1384" customFormat="false" ht="20" hidden="false" customHeight="true" outlineLevel="0" collapsed="false">
      <c r="A1384" s="9"/>
      <c r="B1384" s="13" t="s">
        <v>1439</v>
      </c>
      <c r="C1384" s="13" t="n">
        <v>2006110308</v>
      </c>
      <c r="D1384" s="13" t="n">
        <v>0</v>
      </c>
      <c r="E1384" s="13" t="n">
        <v>1</v>
      </c>
      <c r="F1384" s="13" t="n">
        <v>1</v>
      </c>
      <c r="G1384" s="13" t="n">
        <v>1</v>
      </c>
      <c r="H1384" s="13" t="n">
        <v>1</v>
      </c>
      <c r="I1384" s="13" t="n">
        <v>0</v>
      </c>
      <c r="J1384" s="13" t="n">
        <v>0</v>
      </c>
      <c r="K1384" s="13" t="n">
        <v>0</v>
      </c>
      <c r="L1384" s="14" t="n">
        <f aca="false">$D$6*D1384+$E$6*E1384+$F$6*F1384+$G$6*G1384+$H$6*H1384+$I$6*I1384+$J$6*J1384+$K$6*K1384</f>
        <v>195.7</v>
      </c>
      <c r="M1384" s="13" t="n">
        <f aca="false">L1384*0.8</f>
        <v>156.56</v>
      </c>
      <c r="N1384" s="15"/>
      <c r="O1384" s="15"/>
    </row>
    <row r="1385" customFormat="false" ht="20" hidden="false" customHeight="true" outlineLevel="0" collapsed="false">
      <c r="A1385" s="9"/>
      <c r="B1385" s="10" t="s">
        <v>1440</v>
      </c>
      <c r="C1385" s="10" t="n">
        <v>2006110304</v>
      </c>
      <c r="D1385" s="10" t="n">
        <v>0</v>
      </c>
      <c r="E1385" s="10" t="n">
        <v>1</v>
      </c>
      <c r="F1385" s="10" t="n">
        <v>1</v>
      </c>
      <c r="G1385" s="10" t="n">
        <v>1</v>
      </c>
      <c r="H1385" s="10" t="n">
        <v>1</v>
      </c>
      <c r="I1385" s="10" t="n">
        <v>0</v>
      </c>
      <c r="J1385" s="10" t="n">
        <v>0</v>
      </c>
      <c r="K1385" s="10" t="n">
        <v>0</v>
      </c>
      <c r="L1385" s="11" t="n">
        <f aca="false">$D$6*D1385+$E$6*E1385+$F$6*F1385+$G$6*G1385+$H$6*H1385+$I$6*I1385+$J$6*J1385+$K$6*K1385</f>
        <v>195.7</v>
      </c>
      <c r="M1385" s="10" t="n">
        <f aca="false">L1385*0.8</f>
        <v>156.56</v>
      </c>
      <c r="N1385" s="12"/>
      <c r="O1385" s="12"/>
    </row>
    <row r="1386" customFormat="false" ht="20" hidden="false" customHeight="true" outlineLevel="0" collapsed="false">
      <c r="A1386" s="9"/>
      <c r="B1386" s="13" t="s">
        <v>1441</v>
      </c>
      <c r="C1386" s="13" t="n">
        <v>1803103002</v>
      </c>
      <c r="D1386" s="13" t="n">
        <v>1</v>
      </c>
      <c r="E1386" s="13" t="n">
        <v>0</v>
      </c>
      <c r="F1386" s="13" t="n">
        <v>1</v>
      </c>
      <c r="G1386" s="13" t="n">
        <v>1</v>
      </c>
      <c r="H1386" s="13" t="n">
        <v>1</v>
      </c>
      <c r="I1386" s="13" t="n">
        <v>0</v>
      </c>
      <c r="J1386" s="13" t="n">
        <v>0</v>
      </c>
      <c r="K1386" s="13" t="n">
        <v>0</v>
      </c>
      <c r="L1386" s="14" t="n">
        <f aca="false">$D$6*D1386+$E$6*E1386+$F$6*F1386+$G$6*G1386+$H$6*H1386+$I$6*I1386+$J$6*J1386+$K$6*K1386</f>
        <v>190.6</v>
      </c>
      <c r="M1386" s="13" t="n">
        <f aca="false">L1386*0.8</f>
        <v>152.48</v>
      </c>
      <c r="N1386" s="15"/>
      <c r="O1386" s="15"/>
    </row>
    <row r="1387" customFormat="false" ht="20" hidden="false" customHeight="true" outlineLevel="0" collapsed="false">
      <c r="A1387" s="9"/>
      <c r="B1387" s="10" t="s">
        <v>1442</v>
      </c>
      <c r="C1387" s="10" t="n">
        <v>2006110313</v>
      </c>
      <c r="D1387" s="10" t="n">
        <v>0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1</v>
      </c>
      <c r="J1387" s="10" t="n">
        <v>1</v>
      </c>
      <c r="K1387" s="10" t="n">
        <v>1</v>
      </c>
      <c r="L1387" s="11" t="n">
        <f aca="false">$D$6*D1387+$E$6*E1387+$F$6*F1387+$G$6*G1387+$H$6*H1387+$I$6*I1387+$J$6*J1387+$K$6*K1387</f>
        <v>123</v>
      </c>
      <c r="M1387" s="10" t="n">
        <f aca="false">L1387*0.8</f>
        <v>98.4</v>
      </c>
      <c r="N1387" s="12"/>
      <c r="O1387" s="12"/>
    </row>
    <row r="1388" customFormat="false" ht="20" hidden="false" customHeight="true" outlineLevel="0" collapsed="false">
      <c r="A1388" s="9"/>
      <c r="B1388" s="13" t="s">
        <v>1443</v>
      </c>
      <c r="C1388" s="13" t="n">
        <v>2006110312</v>
      </c>
      <c r="D1388" s="13" t="n">
        <v>0</v>
      </c>
      <c r="E1388" s="13" t="n">
        <v>0</v>
      </c>
      <c r="F1388" s="13" t="n">
        <v>0</v>
      </c>
      <c r="G1388" s="13" t="n">
        <v>0</v>
      </c>
      <c r="H1388" s="13" t="n">
        <v>0</v>
      </c>
      <c r="I1388" s="13" t="n">
        <v>1</v>
      </c>
      <c r="J1388" s="13" t="n">
        <v>1</v>
      </c>
      <c r="K1388" s="13" t="n">
        <v>1</v>
      </c>
      <c r="L1388" s="14" t="n">
        <f aca="false">$D$6*D1388+$E$6*E1388+$F$6*F1388+$G$6*G1388+$H$6*H1388+$I$6*I1388+$J$6*J1388+$K$6*K1388</f>
        <v>123</v>
      </c>
      <c r="M1388" s="13" t="n">
        <f aca="false">L1388*0.8</f>
        <v>98.4</v>
      </c>
      <c r="N1388" s="15"/>
      <c r="O1388" s="15"/>
    </row>
    <row r="1389" customFormat="false" ht="20" hidden="false" customHeight="true" outlineLevel="0" collapsed="false">
      <c r="A1389" s="9"/>
      <c r="B1389" s="10" t="s">
        <v>1444</v>
      </c>
      <c r="C1389" s="10" t="n">
        <v>2006110301</v>
      </c>
      <c r="D1389" s="10" t="n">
        <v>0</v>
      </c>
      <c r="E1389" s="10" t="n">
        <v>1</v>
      </c>
      <c r="F1389" s="10" t="n">
        <v>1</v>
      </c>
      <c r="G1389" s="10" t="n">
        <v>1</v>
      </c>
      <c r="H1389" s="10" t="n">
        <v>1</v>
      </c>
      <c r="I1389" s="10" t="n">
        <v>0</v>
      </c>
      <c r="J1389" s="10" t="n">
        <v>0</v>
      </c>
      <c r="K1389" s="10" t="n">
        <v>0</v>
      </c>
      <c r="L1389" s="11" t="n">
        <f aca="false">$D$6*D1389+$E$6*E1389+$F$6*F1389+$G$6*G1389+$H$6*H1389+$I$6*I1389+$J$6*J1389+$K$6*K1389</f>
        <v>195.7</v>
      </c>
      <c r="M1389" s="10" t="n">
        <f aca="false">L1389*0.8</f>
        <v>156.56</v>
      </c>
      <c r="N1389" s="12"/>
      <c r="O1389" s="12"/>
    </row>
    <row r="1390" customFormat="false" ht="20" hidden="false" customHeight="true" outlineLevel="0" collapsed="false">
      <c r="A1390" s="9"/>
      <c r="B1390" s="13" t="s">
        <v>1445</v>
      </c>
      <c r="C1390" s="13" t="n">
        <v>2006110326</v>
      </c>
      <c r="D1390" s="13" t="n">
        <v>0</v>
      </c>
      <c r="E1390" s="13" t="n">
        <v>1</v>
      </c>
      <c r="F1390" s="13" t="n">
        <v>1</v>
      </c>
      <c r="G1390" s="13" t="n">
        <v>1</v>
      </c>
      <c r="H1390" s="13" t="n">
        <v>1</v>
      </c>
      <c r="I1390" s="13" t="n">
        <v>0</v>
      </c>
      <c r="J1390" s="13" t="n">
        <v>0</v>
      </c>
      <c r="K1390" s="13" t="n">
        <v>0</v>
      </c>
      <c r="L1390" s="14" t="n">
        <f aca="false">$D$6*D1390+$E$6*E1390+$F$6*F1390+$G$6*G1390+$H$6*H1390+$I$6*I1390+$J$6*J1390+$K$6*K1390</f>
        <v>195.7</v>
      </c>
      <c r="M1390" s="13" t="n">
        <f aca="false">L1390*0.8</f>
        <v>156.56</v>
      </c>
      <c r="N1390" s="15"/>
      <c r="O1390" s="15"/>
    </row>
    <row r="1391" customFormat="false" ht="20" hidden="false" customHeight="true" outlineLevel="0" collapsed="false">
      <c r="A1391" s="9"/>
      <c r="B1391" s="10" t="s">
        <v>1446</v>
      </c>
      <c r="C1391" s="10" t="n">
        <v>1802201024</v>
      </c>
      <c r="D1391" s="10" t="n">
        <v>0</v>
      </c>
      <c r="E1391" s="10" t="n">
        <v>1</v>
      </c>
      <c r="F1391" s="10" t="n">
        <v>1</v>
      </c>
      <c r="G1391" s="10" t="n">
        <v>1</v>
      </c>
      <c r="H1391" s="10" t="n">
        <v>1</v>
      </c>
      <c r="I1391" s="10" t="n">
        <v>0</v>
      </c>
      <c r="J1391" s="10" t="n">
        <v>0</v>
      </c>
      <c r="K1391" s="10" t="n">
        <v>0</v>
      </c>
      <c r="L1391" s="11" t="n">
        <f aca="false">$D$6*D1391+$E$6*E1391+$F$6*F1391+$G$6*G1391+$H$6*H1391+$I$6*I1391+$J$6*J1391+$K$6*K1391</f>
        <v>195.7</v>
      </c>
      <c r="M1391" s="10" t="n">
        <f aca="false">L1391*0.8</f>
        <v>156.56</v>
      </c>
      <c r="N1391" s="12"/>
      <c r="O1391" s="12"/>
    </row>
    <row r="1392" customFormat="false" ht="20" hidden="false" customHeight="true" outlineLevel="0" collapsed="false">
      <c r="A1392" s="9"/>
      <c r="B1392" s="13" t="s">
        <v>1447</v>
      </c>
      <c r="C1392" s="13" t="n">
        <v>2006110318</v>
      </c>
      <c r="D1392" s="13" t="n">
        <v>0</v>
      </c>
      <c r="E1392" s="13" t="n">
        <v>1</v>
      </c>
      <c r="F1392" s="13" t="n">
        <v>1</v>
      </c>
      <c r="G1392" s="13" t="n">
        <v>1</v>
      </c>
      <c r="H1392" s="13" t="n">
        <v>1</v>
      </c>
      <c r="I1392" s="13" t="n">
        <v>0</v>
      </c>
      <c r="J1392" s="13" t="n">
        <v>0</v>
      </c>
      <c r="K1392" s="13" t="n">
        <v>0</v>
      </c>
      <c r="L1392" s="14" t="n">
        <f aca="false">$D$6*D1392+$E$6*E1392+$F$6*F1392+$G$6*G1392+$H$6*H1392+$I$6*I1392+$J$6*J1392+$K$6*K1392</f>
        <v>195.7</v>
      </c>
      <c r="M1392" s="13" t="n">
        <f aca="false">L1392*0.8</f>
        <v>156.56</v>
      </c>
      <c r="N1392" s="15"/>
      <c r="O1392" s="15"/>
    </row>
    <row r="1393" customFormat="false" ht="20" hidden="false" customHeight="true" outlineLevel="0" collapsed="false">
      <c r="A1393" s="9"/>
      <c r="B1393" s="10" t="s">
        <v>1448</v>
      </c>
      <c r="C1393" s="10" t="n">
        <v>2006110317</v>
      </c>
      <c r="D1393" s="10" t="n">
        <v>0</v>
      </c>
      <c r="E1393" s="10" t="n">
        <v>1</v>
      </c>
      <c r="F1393" s="10" t="n">
        <v>1</v>
      </c>
      <c r="G1393" s="10" t="n">
        <v>1</v>
      </c>
      <c r="H1393" s="10" t="n">
        <v>1</v>
      </c>
      <c r="I1393" s="10" t="n">
        <v>0</v>
      </c>
      <c r="J1393" s="10" t="n">
        <v>0</v>
      </c>
      <c r="K1393" s="10" t="n">
        <v>0</v>
      </c>
      <c r="L1393" s="11" t="n">
        <f aca="false">$D$6*D1393+$E$6*E1393+$F$6*F1393+$G$6*G1393+$H$6*H1393+$I$6*I1393+$J$6*J1393+$K$6*K1393</f>
        <v>195.7</v>
      </c>
      <c r="M1393" s="10" t="n">
        <f aca="false">L1393*0.8</f>
        <v>156.56</v>
      </c>
      <c r="N1393" s="12"/>
      <c r="O1393" s="12"/>
    </row>
    <row r="1394" customFormat="false" ht="20" hidden="false" customHeight="true" outlineLevel="0" collapsed="false">
      <c r="A1394" s="9"/>
      <c r="B1394" s="13" t="s">
        <v>1449</v>
      </c>
      <c r="C1394" s="13" t="n">
        <v>2006110320</v>
      </c>
      <c r="D1394" s="13" t="n">
        <v>1</v>
      </c>
      <c r="E1394" s="13" t="n">
        <v>0</v>
      </c>
      <c r="F1394" s="13" t="n">
        <v>1</v>
      </c>
      <c r="G1394" s="13" t="n">
        <v>1</v>
      </c>
      <c r="H1394" s="13" t="n">
        <v>1</v>
      </c>
      <c r="I1394" s="13" t="n">
        <v>0</v>
      </c>
      <c r="J1394" s="13" t="n">
        <v>0</v>
      </c>
      <c r="K1394" s="13" t="n">
        <v>0</v>
      </c>
      <c r="L1394" s="14" t="n">
        <f aca="false">$D$6*D1394+$E$6*E1394+$F$6*F1394+$G$6*G1394+$H$6*H1394+$I$6*I1394+$J$6*J1394+$K$6*K1394</f>
        <v>190.6</v>
      </c>
      <c r="M1394" s="13" t="n">
        <f aca="false">L1394*0.8</f>
        <v>152.48</v>
      </c>
      <c r="N1394" s="15"/>
      <c r="O1394" s="15"/>
    </row>
    <row r="1395" customFormat="false" ht="20" hidden="false" customHeight="true" outlineLevel="0" collapsed="false">
      <c r="A1395" s="9" t="s">
        <v>1450</v>
      </c>
      <c r="B1395" s="10" t="s">
        <v>1451</v>
      </c>
      <c r="C1395" s="10" t="n">
        <v>2006110421</v>
      </c>
      <c r="D1395" s="10" t="n">
        <v>1</v>
      </c>
      <c r="E1395" s="10" t="n">
        <v>0</v>
      </c>
      <c r="F1395" s="10" t="n">
        <v>1</v>
      </c>
      <c r="G1395" s="10" t="n">
        <v>1</v>
      </c>
      <c r="H1395" s="10" t="n">
        <v>1</v>
      </c>
      <c r="I1395" s="10" t="n">
        <v>0</v>
      </c>
      <c r="J1395" s="10" t="n">
        <v>0</v>
      </c>
      <c r="K1395" s="10" t="n">
        <v>0</v>
      </c>
      <c r="L1395" s="11" t="n">
        <f aca="false">$D$6*D1395+$E$6*E1395+$F$6*F1395+$G$6*G1395+$H$6*H1395+$I$6*I1395+$J$6*J1395+$K$6*K1395</f>
        <v>190.6</v>
      </c>
      <c r="M1395" s="10" t="n">
        <f aca="false">L1395*0.8</f>
        <v>152.48</v>
      </c>
      <c r="N1395" s="12"/>
      <c r="O1395" s="12"/>
    </row>
    <row r="1396" customFormat="false" ht="20" hidden="false" customHeight="true" outlineLevel="0" collapsed="false">
      <c r="A1396" s="9"/>
      <c r="B1396" s="13" t="s">
        <v>1452</v>
      </c>
      <c r="C1396" s="13" t="n">
        <v>2006110430</v>
      </c>
      <c r="D1396" s="13" t="n">
        <v>0</v>
      </c>
      <c r="E1396" s="13" t="n">
        <v>1</v>
      </c>
      <c r="F1396" s="13" t="n">
        <v>1</v>
      </c>
      <c r="G1396" s="13" t="n">
        <v>1</v>
      </c>
      <c r="H1396" s="13" t="n">
        <v>1</v>
      </c>
      <c r="I1396" s="13" t="n">
        <v>0</v>
      </c>
      <c r="J1396" s="13" t="n">
        <v>0</v>
      </c>
      <c r="K1396" s="13" t="n">
        <v>0</v>
      </c>
      <c r="L1396" s="14" t="n">
        <f aca="false">$D$6*D1396+$E$6*E1396+$F$6*F1396+$G$6*G1396+$H$6*H1396+$I$6*I1396+$J$6*J1396+$K$6*K1396</f>
        <v>195.7</v>
      </c>
      <c r="M1396" s="13" t="n">
        <f aca="false">L1396*0.8</f>
        <v>156.56</v>
      </c>
      <c r="N1396" s="15"/>
      <c r="O1396" s="15"/>
    </row>
    <row r="1397" customFormat="false" ht="20" hidden="false" customHeight="true" outlineLevel="0" collapsed="false">
      <c r="A1397" s="9"/>
      <c r="B1397" s="10" t="s">
        <v>1453</v>
      </c>
      <c r="C1397" s="10" t="n">
        <v>2006110432</v>
      </c>
      <c r="D1397" s="10" t="n">
        <v>1</v>
      </c>
      <c r="E1397" s="10" t="n">
        <v>0</v>
      </c>
      <c r="F1397" s="10" t="n">
        <v>1</v>
      </c>
      <c r="G1397" s="10" t="n">
        <v>1</v>
      </c>
      <c r="H1397" s="10" t="n">
        <v>1</v>
      </c>
      <c r="I1397" s="10" t="n">
        <v>0</v>
      </c>
      <c r="J1397" s="10" t="n">
        <v>0</v>
      </c>
      <c r="K1397" s="10" t="n">
        <v>0</v>
      </c>
      <c r="L1397" s="11" t="n">
        <f aca="false">$D$6*D1397+$E$6*E1397+$F$6*F1397+$G$6*G1397+$H$6*H1397+$I$6*I1397+$J$6*J1397+$K$6*K1397</f>
        <v>190.6</v>
      </c>
      <c r="M1397" s="10" t="n">
        <f aca="false">L1397*0.8</f>
        <v>152.48</v>
      </c>
      <c r="N1397" s="12"/>
      <c r="O1397" s="12"/>
    </row>
    <row r="1398" customFormat="false" ht="20" hidden="false" customHeight="true" outlineLevel="0" collapsed="false">
      <c r="A1398" s="9"/>
      <c r="B1398" s="13" t="s">
        <v>1454</v>
      </c>
      <c r="C1398" s="13" t="n">
        <v>2006110402</v>
      </c>
      <c r="D1398" s="13" t="n">
        <v>1</v>
      </c>
      <c r="E1398" s="13" t="n">
        <v>0</v>
      </c>
      <c r="F1398" s="13" t="n">
        <v>1</v>
      </c>
      <c r="G1398" s="13" t="n">
        <v>1</v>
      </c>
      <c r="H1398" s="13" t="n">
        <v>1</v>
      </c>
      <c r="I1398" s="13" t="n">
        <v>0</v>
      </c>
      <c r="J1398" s="13" t="n">
        <v>0</v>
      </c>
      <c r="K1398" s="13" t="n">
        <v>0</v>
      </c>
      <c r="L1398" s="14" t="n">
        <f aca="false">$D$6*D1398+$E$6*E1398+$F$6*F1398+$G$6*G1398+$H$6*H1398+$I$6*I1398+$J$6*J1398+$K$6*K1398</f>
        <v>190.6</v>
      </c>
      <c r="M1398" s="13" t="n">
        <f aca="false">L1398*0.8</f>
        <v>152.48</v>
      </c>
      <c r="N1398" s="15"/>
      <c r="O1398" s="15"/>
    </row>
    <row r="1399" customFormat="false" ht="20" hidden="false" customHeight="true" outlineLevel="0" collapsed="false">
      <c r="A1399" s="9"/>
      <c r="B1399" s="10" t="s">
        <v>1455</v>
      </c>
      <c r="C1399" s="10" t="n">
        <v>2006110431</v>
      </c>
      <c r="D1399" s="10" t="n">
        <v>1</v>
      </c>
      <c r="E1399" s="10" t="n">
        <v>0</v>
      </c>
      <c r="F1399" s="10" t="n">
        <v>1</v>
      </c>
      <c r="G1399" s="10" t="n">
        <v>1</v>
      </c>
      <c r="H1399" s="10" t="n">
        <v>1</v>
      </c>
      <c r="I1399" s="10" t="n">
        <v>0</v>
      </c>
      <c r="J1399" s="10" t="n">
        <v>0</v>
      </c>
      <c r="K1399" s="10" t="n">
        <v>0</v>
      </c>
      <c r="L1399" s="11" t="n">
        <f aca="false">$D$6*D1399+$E$6*E1399+$F$6*F1399+$G$6*G1399+$H$6*H1399+$I$6*I1399+$J$6*J1399+$K$6*K1399</f>
        <v>190.6</v>
      </c>
      <c r="M1399" s="10" t="n">
        <f aca="false">L1399*0.8</f>
        <v>152.48</v>
      </c>
      <c r="N1399" s="12"/>
      <c r="O1399" s="12"/>
    </row>
    <row r="1400" customFormat="false" ht="20" hidden="false" customHeight="true" outlineLevel="0" collapsed="false">
      <c r="A1400" s="9"/>
      <c r="B1400" s="13" t="s">
        <v>1456</v>
      </c>
      <c r="C1400" s="13" t="n">
        <v>2006110413</v>
      </c>
      <c r="D1400" s="13" t="n">
        <v>1</v>
      </c>
      <c r="E1400" s="13" t="n">
        <v>0</v>
      </c>
      <c r="F1400" s="13" t="n">
        <v>1</v>
      </c>
      <c r="G1400" s="13" t="n">
        <v>1</v>
      </c>
      <c r="H1400" s="13" t="n">
        <v>1</v>
      </c>
      <c r="I1400" s="13" t="n">
        <v>0</v>
      </c>
      <c r="J1400" s="13" t="n">
        <v>0</v>
      </c>
      <c r="K1400" s="13" t="n">
        <v>0</v>
      </c>
      <c r="L1400" s="14" t="n">
        <f aca="false">$D$6*D1400+$E$6*E1400+$F$6*F1400+$G$6*G1400+$H$6*H1400+$I$6*I1400+$J$6*J1400+$K$6*K1400</f>
        <v>190.6</v>
      </c>
      <c r="M1400" s="13" t="n">
        <f aca="false">L1400*0.8</f>
        <v>152.48</v>
      </c>
      <c r="N1400" s="15"/>
      <c r="O1400" s="15"/>
    </row>
    <row r="1401" customFormat="false" ht="20" hidden="false" customHeight="true" outlineLevel="0" collapsed="false">
      <c r="A1401" s="9"/>
      <c r="B1401" s="10" t="s">
        <v>1457</v>
      </c>
      <c r="C1401" s="10" t="n">
        <v>2006110416</v>
      </c>
      <c r="D1401" s="10" t="n">
        <v>1</v>
      </c>
      <c r="E1401" s="10" t="n">
        <v>0</v>
      </c>
      <c r="F1401" s="10" t="n">
        <v>1</v>
      </c>
      <c r="G1401" s="10" t="n">
        <v>1</v>
      </c>
      <c r="H1401" s="10" t="n">
        <v>1</v>
      </c>
      <c r="I1401" s="10" t="n">
        <v>0</v>
      </c>
      <c r="J1401" s="10" t="n">
        <v>0</v>
      </c>
      <c r="K1401" s="10" t="n">
        <v>0</v>
      </c>
      <c r="L1401" s="11" t="n">
        <f aca="false">$D$6*D1401+$E$6*E1401+$F$6*F1401+$G$6*G1401+$H$6*H1401+$I$6*I1401+$J$6*J1401+$K$6*K1401</f>
        <v>190.6</v>
      </c>
      <c r="M1401" s="10" t="n">
        <f aca="false">L1401*0.8</f>
        <v>152.48</v>
      </c>
      <c r="N1401" s="12"/>
      <c r="O1401" s="12"/>
    </row>
    <row r="1402" customFormat="false" ht="20" hidden="false" customHeight="true" outlineLevel="0" collapsed="false">
      <c r="A1402" s="9"/>
      <c r="B1402" s="13" t="s">
        <v>1458</v>
      </c>
      <c r="C1402" s="13" t="n">
        <v>2006110412</v>
      </c>
      <c r="D1402" s="13" t="n">
        <v>1</v>
      </c>
      <c r="E1402" s="13" t="n">
        <v>0</v>
      </c>
      <c r="F1402" s="13" t="n">
        <v>1</v>
      </c>
      <c r="G1402" s="13" t="n">
        <v>1</v>
      </c>
      <c r="H1402" s="13" t="n">
        <v>1</v>
      </c>
      <c r="I1402" s="13" t="n">
        <v>0</v>
      </c>
      <c r="J1402" s="13" t="n">
        <v>0</v>
      </c>
      <c r="K1402" s="13" t="n">
        <v>0</v>
      </c>
      <c r="L1402" s="14" t="n">
        <f aca="false">$D$6*D1402+$E$6*E1402+$F$6*F1402+$G$6*G1402+$H$6*H1402+$I$6*I1402+$J$6*J1402+$K$6*K1402</f>
        <v>190.6</v>
      </c>
      <c r="M1402" s="13" t="n">
        <f aca="false">L1402*0.8</f>
        <v>152.48</v>
      </c>
      <c r="N1402" s="15"/>
      <c r="O1402" s="15"/>
    </row>
    <row r="1403" customFormat="false" ht="20" hidden="false" customHeight="true" outlineLevel="0" collapsed="false">
      <c r="A1403" s="9"/>
      <c r="B1403" s="10" t="s">
        <v>1459</v>
      </c>
      <c r="C1403" s="10" t="n">
        <v>2006110407</v>
      </c>
      <c r="D1403" s="10" t="n">
        <v>1</v>
      </c>
      <c r="E1403" s="10" t="n">
        <v>0</v>
      </c>
      <c r="F1403" s="10" t="n">
        <v>1</v>
      </c>
      <c r="G1403" s="10" t="n">
        <v>1</v>
      </c>
      <c r="H1403" s="10" t="n">
        <v>1</v>
      </c>
      <c r="I1403" s="10" t="n">
        <v>0</v>
      </c>
      <c r="J1403" s="10" t="n">
        <v>0</v>
      </c>
      <c r="K1403" s="10" t="n">
        <v>0</v>
      </c>
      <c r="L1403" s="11" t="n">
        <f aca="false">$D$6*D1403+$E$6*E1403+$F$6*F1403+$G$6*G1403+$H$6*H1403+$I$6*I1403+$J$6*J1403+$K$6*K1403</f>
        <v>190.6</v>
      </c>
      <c r="M1403" s="10" t="n">
        <f aca="false">L1403*0.8</f>
        <v>152.48</v>
      </c>
      <c r="N1403" s="12"/>
      <c r="O1403" s="12"/>
    </row>
    <row r="1404" customFormat="false" ht="20" hidden="false" customHeight="true" outlineLevel="0" collapsed="false">
      <c r="A1404" s="9"/>
      <c r="B1404" s="13" t="s">
        <v>1460</v>
      </c>
      <c r="C1404" s="13" t="n">
        <v>2006110411</v>
      </c>
      <c r="D1404" s="13" t="n">
        <v>1</v>
      </c>
      <c r="E1404" s="13" t="n">
        <v>0</v>
      </c>
      <c r="F1404" s="13" t="n">
        <v>1</v>
      </c>
      <c r="G1404" s="13" t="n">
        <v>1</v>
      </c>
      <c r="H1404" s="13" t="n">
        <v>1</v>
      </c>
      <c r="I1404" s="13" t="n">
        <v>0</v>
      </c>
      <c r="J1404" s="13" t="n">
        <v>0</v>
      </c>
      <c r="K1404" s="13" t="n">
        <v>0</v>
      </c>
      <c r="L1404" s="14" t="n">
        <f aca="false">$D$6*D1404+$E$6*E1404+$F$6*F1404+$G$6*G1404+$H$6*H1404+$I$6*I1404+$J$6*J1404+$K$6*K1404</f>
        <v>190.6</v>
      </c>
      <c r="M1404" s="13" t="n">
        <f aca="false">L1404*0.8</f>
        <v>152.48</v>
      </c>
      <c r="N1404" s="15"/>
      <c r="O1404" s="15"/>
    </row>
    <row r="1405" customFormat="false" ht="20" hidden="false" customHeight="true" outlineLevel="0" collapsed="false">
      <c r="A1405" s="9"/>
      <c r="B1405" s="10" t="s">
        <v>1461</v>
      </c>
      <c r="C1405" s="10" t="n">
        <v>2006110418</v>
      </c>
      <c r="D1405" s="10" t="n">
        <v>1</v>
      </c>
      <c r="E1405" s="10" t="n">
        <v>0</v>
      </c>
      <c r="F1405" s="10" t="n">
        <v>1</v>
      </c>
      <c r="G1405" s="10" t="n">
        <v>1</v>
      </c>
      <c r="H1405" s="10" t="n">
        <v>1</v>
      </c>
      <c r="I1405" s="10" t="n">
        <v>0</v>
      </c>
      <c r="J1405" s="10" t="n">
        <v>0</v>
      </c>
      <c r="K1405" s="10" t="n">
        <v>0</v>
      </c>
      <c r="L1405" s="11" t="n">
        <f aca="false">$D$6*D1405+$E$6*E1405+$F$6*F1405+$G$6*G1405+$H$6*H1405+$I$6*I1405+$J$6*J1405+$K$6*K1405</f>
        <v>190.6</v>
      </c>
      <c r="M1405" s="10" t="n">
        <f aca="false">L1405*0.8</f>
        <v>152.48</v>
      </c>
      <c r="N1405" s="12"/>
      <c r="O1405" s="12"/>
    </row>
    <row r="1406" customFormat="false" ht="20" hidden="false" customHeight="true" outlineLevel="0" collapsed="false">
      <c r="A1406" s="9"/>
      <c r="B1406" s="13" t="s">
        <v>1462</v>
      </c>
      <c r="C1406" s="13" t="n">
        <v>2006110401</v>
      </c>
      <c r="D1406" s="13" t="n">
        <v>1</v>
      </c>
      <c r="E1406" s="13" t="n">
        <v>0</v>
      </c>
      <c r="F1406" s="13" t="n">
        <v>1</v>
      </c>
      <c r="G1406" s="13" t="n">
        <v>1</v>
      </c>
      <c r="H1406" s="13" t="n">
        <v>1</v>
      </c>
      <c r="I1406" s="13" t="n">
        <v>0</v>
      </c>
      <c r="J1406" s="13" t="n">
        <v>0</v>
      </c>
      <c r="K1406" s="13" t="n">
        <v>0</v>
      </c>
      <c r="L1406" s="14" t="n">
        <f aca="false">$D$6*D1406+$E$6*E1406+$F$6*F1406+$G$6*G1406+$H$6*H1406+$I$6*I1406+$J$6*J1406+$K$6*K1406</f>
        <v>190.6</v>
      </c>
      <c r="M1406" s="13" t="n">
        <f aca="false">L1406*0.8</f>
        <v>152.48</v>
      </c>
      <c r="N1406" s="15"/>
      <c r="O1406" s="15"/>
    </row>
    <row r="1407" customFormat="false" ht="20" hidden="false" customHeight="true" outlineLevel="0" collapsed="false">
      <c r="A1407" s="9"/>
      <c r="B1407" s="10" t="s">
        <v>1463</v>
      </c>
      <c r="C1407" s="10" t="n">
        <v>2006110405</v>
      </c>
      <c r="D1407" s="10" t="n">
        <v>1</v>
      </c>
      <c r="E1407" s="10" t="n">
        <v>0</v>
      </c>
      <c r="F1407" s="10" t="n">
        <v>1</v>
      </c>
      <c r="G1407" s="10" t="n">
        <v>1</v>
      </c>
      <c r="H1407" s="10" t="n">
        <v>1</v>
      </c>
      <c r="I1407" s="10" t="n">
        <v>0</v>
      </c>
      <c r="J1407" s="10" t="n">
        <v>0</v>
      </c>
      <c r="K1407" s="10" t="n">
        <v>0</v>
      </c>
      <c r="L1407" s="11" t="n">
        <f aca="false">$D$6*D1407+$E$6*E1407+$F$6*F1407+$G$6*G1407+$H$6*H1407+$I$6*I1407+$J$6*J1407+$K$6*K1407</f>
        <v>190.6</v>
      </c>
      <c r="M1407" s="10" t="n">
        <f aca="false">L1407*0.8</f>
        <v>152.48</v>
      </c>
      <c r="N1407" s="12"/>
      <c r="O1407" s="12"/>
    </row>
    <row r="1408" customFormat="false" ht="20" hidden="false" customHeight="true" outlineLevel="0" collapsed="false">
      <c r="A1408" s="9"/>
      <c r="B1408" s="13" t="s">
        <v>1464</v>
      </c>
      <c r="C1408" s="13" t="n">
        <v>2006110420</v>
      </c>
      <c r="D1408" s="13" t="n">
        <v>1</v>
      </c>
      <c r="E1408" s="13" t="n">
        <v>0</v>
      </c>
      <c r="F1408" s="13" t="n">
        <v>1</v>
      </c>
      <c r="G1408" s="13" t="n">
        <v>1</v>
      </c>
      <c r="H1408" s="13" t="n">
        <v>1</v>
      </c>
      <c r="I1408" s="13" t="n">
        <v>0</v>
      </c>
      <c r="J1408" s="13" t="n">
        <v>0</v>
      </c>
      <c r="K1408" s="13" t="n">
        <v>0</v>
      </c>
      <c r="L1408" s="14" t="n">
        <f aca="false">$D$6*D1408+$E$6*E1408+$F$6*F1408+$G$6*G1408+$H$6*H1408+$I$6*I1408+$J$6*J1408+$K$6*K1408</f>
        <v>190.6</v>
      </c>
      <c r="M1408" s="13" t="n">
        <f aca="false">L1408*0.8</f>
        <v>152.48</v>
      </c>
      <c r="N1408" s="15"/>
      <c r="O1408" s="15"/>
    </row>
    <row r="1409" customFormat="false" ht="20" hidden="false" customHeight="true" outlineLevel="0" collapsed="false">
      <c r="A1409" s="9"/>
      <c r="B1409" s="10" t="s">
        <v>1465</v>
      </c>
      <c r="C1409" s="10" t="n">
        <v>2006110410</v>
      </c>
      <c r="D1409" s="10" t="n">
        <v>0</v>
      </c>
      <c r="E1409" s="10" t="n">
        <v>1</v>
      </c>
      <c r="F1409" s="10" t="n">
        <v>1</v>
      </c>
      <c r="G1409" s="10" t="n">
        <v>1</v>
      </c>
      <c r="H1409" s="10" t="n">
        <v>1</v>
      </c>
      <c r="I1409" s="10" t="n">
        <v>0</v>
      </c>
      <c r="J1409" s="10" t="n">
        <v>0</v>
      </c>
      <c r="K1409" s="10" t="n">
        <v>0</v>
      </c>
      <c r="L1409" s="11" t="n">
        <f aca="false">$D$6*D1409+$E$6*E1409+$F$6*F1409+$G$6*G1409+$H$6*H1409+$I$6*I1409+$J$6*J1409+$K$6*K1409</f>
        <v>195.7</v>
      </c>
      <c r="M1409" s="10" t="n">
        <f aca="false">L1409*0.8</f>
        <v>156.56</v>
      </c>
      <c r="N1409" s="12"/>
      <c r="O1409" s="12"/>
    </row>
    <row r="1410" customFormat="false" ht="20" hidden="false" customHeight="true" outlineLevel="0" collapsed="false">
      <c r="A1410" s="9"/>
      <c r="B1410" s="13" t="s">
        <v>1466</v>
      </c>
      <c r="C1410" s="13" t="n">
        <v>2006110428</v>
      </c>
      <c r="D1410" s="13" t="n">
        <v>0</v>
      </c>
      <c r="E1410" s="13" t="n">
        <v>1</v>
      </c>
      <c r="F1410" s="13" t="n">
        <v>1</v>
      </c>
      <c r="G1410" s="13" t="n">
        <v>1</v>
      </c>
      <c r="H1410" s="13" t="n">
        <v>1</v>
      </c>
      <c r="I1410" s="13" t="n">
        <v>0</v>
      </c>
      <c r="J1410" s="13" t="n">
        <v>0</v>
      </c>
      <c r="K1410" s="13" t="n">
        <v>0</v>
      </c>
      <c r="L1410" s="14" t="n">
        <f aca="false">$D$6*D1410+$E$6*E1410+$F$6*F1410+$G$6*G1410+$H$6*H1410+$I$6*I1410+$J$6*J1410+$K$6*K1410</f>
        <v>195.7</v>
      </c>
      <c r="M1410" s="13" t="n">
        <f aca="false">L1410*0.8</f>
        <v>156.56</v>
      </c>
      <c r="N1410" s="15"/>
      <c r="O1410" s="15"/>
    </row>
    <row r="1411" customFormat="false" ht="20" hidden="false" customHeight="true" outlineLevel="0" collapsed="false">
      <c r="A1411" s="9"/>
      <c r="B1411" s="10" t="s">
        <v>1467</v>
      </c>
      <c r="C1411" s="10" t="n">
        <v>2006110415</v>
      </c>
      <c r="D1411" s="10" t="n">
        <v>0</v>
      </c>
      <c r="E1411" s="10" t="n">
        <v>1</v>
      </c>
      <c r="F1411" s="10" t="n">
        <v>1</v>
      </c>
      <c r="G1411" s="10" t="n">
        <v>1</v>
      </c>
      <c r="H1411" s="10" t="n">
        <v>1</v>
      </c>
      <c r="I1411" s="10" t="n">
        <v>0</v>
      </c>
      <c r="J1411" s="10" t="n">
        <v>0</v>
      </c>
      <c r="K1411" s="10" t="n">
        <v>0</v>
      </c>
      <c r="L1411" s="11" t="n">
        <f aca="false">$D$6*D1411+$E$6*E1411+$F$6*F1411+$G$6*G1411+$H$6*H1411+$I$6*I1411+$J$6*J1411+$K$6*K1411</f>
        <v>195.7</v>
      </c>
      <c r="M1411" s="10" t="n">
        <f aca="false">L1411*0.8</f>
        <v>156.56</v>
      </c>
      <c r="N1411" s="12"/>
      <c r="O1411" s="12"/>
    </row>
    <row r="1412" customFormat="false" ht="20" hidden="false" customHeight="true" outlineLevel="0" collapsed="false">
      <c r="A1412" s="9"/>
      <c r="B1412" s="13" t="s">
        <v>1468</v>
      </c>
      <c r="C1412" s="13" t="n">
        <v>2006110429</v>
      </c>
      <c r="D1412" s="13" t="n">
        <v>0</v>
      </c>
      <c r="E1412" s="13" t="n">
        <v>1</v>
      </c>
      <c r="F1412" s="13" t="n">
        <v>1</v>
      </c>
      <c r="G1412" s="13" t="n">
        <v>1</v>
      </c>
      <c r="H1412" s="13" t="n">
        <v>1</v>
      </c>
      <c r="I1412" s="13" t="n">
        <v>0</v>
      </c>
      <c r="J1412" s="13" t="n">
        <v>0</v>
      </c>
      <c r="K1412" s="13" t="n">
        <v>0</v>
      </c>
      <c r="L1412" s="14" t="n">
        <f aca="false">$D$6*D1412+$E$6*E1412+$F$6*F1412+$G$6*G1412+$H$6*H1412+$I$6*I1412+$J$6*J1412+$K$6*K1412</f>
        <v>195.7</v>
      </c>
      <c r="M1412" s="13" t="n">
        <f aca="false">L1412*0.8</f>
        <v>156.56</v>
      </c>
      <c r="N1412" s="15"/>
      <c r="O1412" s="15"/>
    </row>
    <row r="1413" customFormat="false" ht="20" hidden="false" customHeight="true" outlineLevel="0" collapsed="false">
      <c r="A1413" s="9"/>
      <c r="B1413" s="10" t="s">
        <v>1469</v>
      </c>
      <c r="C1413" s="10" t="n">
        <v>2006110434</v>
      </c>
      <c r="D1413" s="10" t="n">
        <v>0</v>
      </c>
      <c r="E1413" s="10" t="n">
        <v>1</v>
      </c>
      <c r="F1413" s="10" t="n">
        <v>1</v>
      </c>
      <c r="G1413" s="10" t="n">
        <v>1</v>
      </c>
      <c r="H1413" s="10" t="n">
        <v>1</v>
      </c>
      <c r="I1413" s="10" t="n">
        <v>0</v>
      </c>
      <c r="J1413" s="10" t="n">
        <v>0</v>
      </c>
      <c r="K1413" s="10" t="n">
        <v>0</v>
      </c>
      <c r="L1413" s="11" t="n">
        <f aca="false">$D$6*D1413+$E$6*E1413+$F$6*F1413+$G$6*G1413+$H$6*H1413+$I$6*I1413+$J$6*J1413+$K$6*K1413</f>
        <v>195.7</v>
      </c>
      <c r="M1413" s="10" t="n">
        <f aca="false">L1413*0.8</f>
        <v>156.56</v>
      </c>
      <c r="N1413" s="12"/>
      <c r="O1413" s="12"/>
    </row>
    <row r="1414" customFormat="false" ht="20" hidden="false" customHeight="true" outlineLevel="0" collapsed="false">
      <c r="A1414" s="9"/>
      <c r="B1414" s="13" t="s">
        <v>1470</v>
      </c>
      <c r="C1414" s="13" t="n">
        <v>2006110409</v>
      </c>
      <c r="D1414" s="13" t="n">
        <v>0</v>
      </c>
      <c r="E1414" s="13" t="n">
        <v>0</v>
      </c>
      <c r="F1414" s="13" t="n">
        <v>0</v>
      </c>
      <c r="G1414" s="13" t="n">
        <v>0</v>
      </c>
      <c r="H1414" s="13" t="n">
        <v>0</v>
      </c>
      <c r="I1414" s="13" t="n">
        <v>1</v>
      </c>
      <c r="J1414" s="13" t="n">
        <v>1</v>
      </c>
      <c r="K1414" s="13" t="n">
        <v>1</v>
      </c>
      <c r="L1414" s="14" t="n">
        <f aca="false">$D$6*D1414+$E$6*E1414+$F$6*F1414+$G$6*G1414+$H$6*H1414+$I$6*I1414+$J$6*J1414+$K$6*K1414</f>
        <v>123</v>
      </c>
      <c r="M1414" s="13" t="n">
        <f aca="false">L1414*0.8</f>
        <v>98.4</v>
      </c>
      <c r="N1414" s="15"/>
      <c r="O1414" s="15"/>
    </row>
    <row r="1415" customFormat="false" ht="20" hidden="false" customHeight="true" outlineLevel="0" collapsed="false">
      <c r="A1415" s="9"/>
      <c r="B1415" s="10" t="s">
        <v>1471</v>
      </c>
      <c r="C1415" s="10" t="n">
        <v>2006110419</v>
      </c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1</v>
      </c>
      <c r="J1415" s="10" t="n">
        <v>1</v>
      </c>
      <c r="K1415" s="10" t="n">
        <v>1</v>
      </c>
      <c r="L1415" s="11" t="n">
        <f aca="false">$D$6*D1415+$E$6*E1415+$F$6*F1415+$G$6*G1415+$H$6*H1415+$I$6*I1415+$J$6*J1415+$K$6*K1415</f>
        <v>123</v>
      </c>
      <c r="M1415" s="10" t="n">
        <f aca="false">L1415*0.8</f>
        <v>98.4</v>
      </c>
      <c r="N1415" s="12"/>
      <c r="O1415" s="12"/>
    </row>
    <row r="1416" customFormat="false" ht="20" hidden="false" customHeight="true" outlineLevel="0" collapsed="false">
      <c r="A1416" s="9"/>
      <c r="B1416" s="13" t="s">
        <v>1472</v>
      </c>
      <c r="C1416" s="13" t="n">
        <v>2006110425</v>
      </c>
      <c r="D1416" s="13" t="n">
        <v>0</v>
      </c>
      <c r="E1416" s="13" t="n">
        <v>0</v>
      </c>
      <c r="F1416" s="13" t="n">
        <v>0</v>
      </c>
      <c r="G1416" s="13" t="n">
        <v>0</v>
      </c>
      <c r="H1416" s="13" t="n">
        <v>0</v>
      </c>
      <c r="I1416" s="13" t="n">
        <v>1</v>
      </c>
      <c r="J1416" s="13" t="n">
        <v>1</v>
      </c>
      <c r="K1416" s="13" t="n">
        <v>1</v>
      </c>
      <c r="L1416" s="14" t="n">
        <f aca="false">$D$6*D1416+$E$6*E1416+$F$6*F1416+$G$6*G1416+$H$6*H1416+$I$6*I1416+$J$6*J1416+$K$6*K1416</f>
        <v>123</v>
      </c>
      <c r="M1416" s="13" t="n">
        <f aca="false">L1416*0.8</f>
        <v>98.4</v>
      </c>
      <c r="N1416" s="15"/>
      <c r="O1416" s="15"/>
    </row>
    <row r="1417" customFormat="false" ht="20" hidden="false" customHeight="true" outlineLevel="0" collapsed="false">
      <c r="A1417" s="9"/>
      <c r="B1417" s="10" t="s">
        <v>1473</v>
      </c>
      <c r="C1417" s="10" t="n">
        <v>1803106008</v>
      </c>
      <c r="D1417" s="10" t="n">
        <v>0</v>
      </c>
      <c r="E1417" s="10" t="n">
        <v>1</v>
      </c>
      <c r="F1417" s="10" t="n">
        <v>1</v>
      </c>
      <c r="G1417" s="10" t="n">
        <v>1</v>
      </c>
      <c r="H1417" s="10" t="n">
        <v>1</v>
      </c>
      <c r="I1417" s="10" t="n">
        <v>0</v>
      </c>
      <c r="J1417" s="10" t="n">
        <v>0</v>
      </c>
      <c r="K1417" s="10" t="n">
        <v>0</v>
      </c>
      <c r="L1417" s="11" t="n">
        <f aca="false">$D$6*D1417+$E$6*E1417+$F$6*F1417+$G$6*G1417+$H$6*H1417+$I$6*I1417+$J$6*J1417+$K$6*K1417</f>
        <v>195.7</v>
      </c>
      <c r="M1417" s="10" t="n">
        <f aca="false">L1417*0.8</f>
        <v>156.56</v>
      </c>
      <c r="N1417" s="12"/>
      <c r="O1417" s="12"/>
    </row>
    <row r="1418" customFormat="false" ht="20" hidden="false" customHeight="true" outlineLevel="0" collapsed="false">
      <c r="A1418" s="9"/>
      <c r="B1418" s="13" t="s">
        <v>1474</v>
      </c>
      <c r="C1418" s="13" t="n">
        <v>2006110403</v>
      </c>
      <c r="D1418" s="13" t="n">
        <v>0</v>
      </c>
      <c r="E1418" s="13" t="n">
        <v>1</v>
      </c>
      <c r="F1418" s="13" t="n">
        <v>1</v>
      </c>
      <c r="G1418" s="13" t="n">
        <v>1</v>
      </c>
      <c r="H1418" s="13" t="n">
        <v>1</v>
      </c>
      <c r="I1418" s="13" t="n">
        <v>0</v>
      </c>
      <c r="J1418" s="13" t="n">
        <v>0</v>
      </c>
      <c r="K1418" s="13" t="n">
        <v>0</v>
      </c>
      <c r="L1418" s="14" t="n">
        <f aca="false">$D$6*D1418+$E$6*E1418+$F$6*F1418+$G$6*G1418+$H$6*H1418+$I$6*I1418+$J$6*J1418+$K$6*K1418</f>
        <v>195.7</v>
      </c>
      <c r="M1418" s="13" t="n">
        <f aca="false">L1418*0.8</f>
        <v>156.56</v>
      </c>
      <c r="N1418" s="15"/>
      <c r="O1418" s="15"/>
    </row>
    <row r="1419" customFormat="false" ht="20" hidden="false" customHeight="true" outlineLevel="0" collapsed="false">
      <c r="A1419" s="9"/>
      <c r="B1419" s="10" t="s">
        <v>1475</v>
      </c>
      <c r="C1419" s="10" t="n">
        <v>2006110417</v>
      </c>
      <c r="D1419" s="10" t="n">
        <v>0</v>
      </c>
      <c r="E1419" s="10" t="n">
        <v>1</v>
      </c>
      <c r="F1419" s="10" t="n">
        <v>1</v>
      </c>
      <c r="G1419" s="10" t="n">
        <v>1</v>
      </c>
      <c r="H1419" s="10" t="n">
        <v>1</v>
      </c>
      <c r="I1419" s="10" t="n">
        <v>0</v>
      </c>
      <c r="J1419" s="10" t="n">
        <v>0</v>
      </c>
      <c r="K1419" s="10" t="n">
        <v>0</v>
      </c>
      <c r="L1419" s="11" t="n">
        <f aca="false">$D$6*D1419+$E$6*E1419+$F$6*F1419+$G$6*G1419+$H$6*H1419+$I$6*I1419+$J$6*J1419+$K$6*K1419</f>
        <v>195.7</v>
      </c>
      <c r="M1419" s="10" t="n">
        <f aca="false">L1419*0.8</f>
        <v>156.56</v>
      </c>
      <c r="N1419" s="12"/>
      <c r="O1419" s="12"/>
    </row>
    <row r="1420" customFormat="false" ht="20" hidden="false" customHeight="true" outlineLevel="0" collapsed="false">
      <c r="A1420" s="9"/>
      <c r="B1420" s="13" t="s">
        <v>1476</v>
      </c>
      <c r="C1420" s="13" t="n">
        <v>2006110427</v>
      </c>
      <c r="D1420" s="13" t="n">
        <v>0</v>
      </c>
      <c r="E1420" s="13" t="n">
        <v>1</v>
      </c>
      <c r="F1420" s="13" t="n">
        <v>1</v>
      </c>
      <c r="G1420" s="13" t="n">
        <v>1</v>
      </c>
      <c r="H1420" s="13" t="n">
        <v>1</v>
      </c>
      <c r="I1420" s="13" t="n">
        <v>0</v>
      </c>
      <c r="J1420" s="13" t="n">
        <v>0</v>
      </c>
      <c r="K1420" s="13" t="n">
        <v>0</v>
      </c>
      <c r="L1420" s="14" t="n">
        <f aca="false">$D$6*D1420+$E$6*E1420+$F$6*F1420+$G$6*G1420+$H$6*H1420+$I$6*I1420+$J$6*J1420+$K$6*K1420</f>
        <v>195.7</v>
      </c>
      <c r="M1420" s="13" t="n">
        <f aca="false">L1420*0.8</f>
        <v>156.56</v>
      </c>
      <c r="N1420" s="15"/>
      <c r="O1420" s="15"/>
    </row>
    <row r="1421" customFormat="false" ht="20" hidden="false" customHeight="true" outlineLevel="0" collapsed="false">
      <c r="A1421" s="9"/>
      <c r="B1421" s="10" t="s">
        <v>1477</v>
      </c>
      <c r="C1421" s="10" t="n">
        <v>2006110424</v>
      </c>
      <c r="D1421" s="10" t="n">
        <v>0</v>
      </c>
      <c r="E1421" s="10" t="n">
        <v>1</v>
      </c>
      <c r="F1421" s="10" t="n">
        <v>1</v>
      </c>
      <c r="G1421" s="10" t="n">
        <v>1</v>
      </c>
      <c r="H1421" s="10" t="n">
        <v>1</v>
      </c>
      <c r="I1421" s="10" t="n">
        <v>0</v>
      </c>
      <c r="J1421" s="10" t="n">
        <v>0</v>
      </c>
      <c r="K1421" s="10" t="n">
        <v>0</v>
      </c>
      <c r="L1421" s="11" t="n">
        <f aca="false">$D$6*D1421+$E$6*E1421+$F$6*F1421+$G$6*G1421+$H$6*H1421+$I$6*I1421+$J$6*J1421+$K$6*K1421</f>
        <v>195.7</v>
      </c>
      <c r="M1421" s="10" t="n">
        <f aca="false">L1421*0.8</f>
        <v>156.56</v>
      </c>
      <c r="N1421" s="12"/>
      <c r="O1421" s="12"/>
    </row>
    <row r="1422" customFormat="false" ht="20" hidden="false" customHeight="true" outlineLevel="0" collapsed="false">
      <c r="A1422" s="9"/>
      <c r="B1422" s="13" t="s">
        <v>1478</v>
      </c>
      <c r="C1422" s="13" t="n">
        <v>2006110404</v>
      </c>
      <c r="D1422" s="13" t="n">
        <v>0</v>
      </c>
      <c r="E1422" s="13" t="n">
        <v>1</v>
      </c>
      <c r="F1422" s="13" t="n">
        <v>1</v>
      </c>
      <c r="G1422" s="13" t="n">
        <v>1</v>
      </c>
      <c r="H1422" s="13" t="n">
        <v>1</v>
      </c>
      <c r="I1422" s="13" t="n">
        <v>0</v>
      </c>
      <c r="J1422" s="13" t="n">
        <v>0</v>
      </c>
      <c r="K1422" s="13" t="n">
        <v>0</v>
      </c>
      <c r="L1422" s="14" t="n">
        <f aca="false">$D$6*D1422+$E$6*E1422+$F$6*F1422+$G$6*G1422+$H$6*H1422+$I$6*I1422+$J$6*J1422+$K$6*K1422</f>
        <v>195.7</v>
      </c>
      <c r="M1422" s="13" t="n">
        <f aca="false">L1422*0.8</f>
        <v>156.56</v>
      </c>
      <c r="N1422" s="15"/>
      <c r="O1422" s="15"/>
    </row>
    <row r="1423" customFormat="false" ht="20" hidden="false" customHeight="true" outlineLevel="0" collapsed="false">
      <c r="A1423" s="9"/>
      <c r="B1423" s="10" t="s">
        <v>1479</v>
      </c>
      <c r="C1423" s="10" t="n">
        <v>2006110423</v>
      </c>
      <c r="D1423" s="10" t="n">
        <v>0</v>
      </c>
      <c r="E1423" s="10" t="n">
        <v>1</v>
      </c>
      <c r="F1423" s="10" t="n">
        <v>1</v>
      </c>
      <c r="G1423" s="10" t="n">
        <v>1</v>
      </c>
      <c r="H1423" s="10" t="n">
        <v>1</v>
      </c>
      <c r="I1423" s="10" t="n">
        <v>0</v>
      </c>
      <c r="J1423" s="10" t="n">
        <v>0</v>
      </c>
      <c r="K1423" s="10" t="n">
        <v>0</v>
      </c>
      <c r="L1423" s="11" t="n">
        <f aca="false">$D$6*D1423+$E$6*E1423+$F$6*F1423+$G$6*G1423+$H$6*H1423+$I$6*I1423+$J$6*J1423+$K$6*K1423</f>
        <v>195.7</v>
      </c>
      <c r="M1423" s="10" t="n">
        <f aca="false">L1423*0.8</f>
        <v>156.56</v>
      </c>
      <c r="N1423" s="12"/>
      <c r="O1423" s="12"/>
    </row>
    <row r="1424" customFormat="false" ht="20" hidden="false" customHeight="true" outlineLevel="0" collapsed="false">
      <c r="A1424" s="9"/>
      <c r="B1424" s="13" t="s">
        <v>1480</v>
      </c>
      <c r="C1424" s="13" t="n">
        <v>2006110414</v>
      </c>
      <c r="D1424" s="13" t="n">
        <v>0</v>
      </c>
      <c r="E1424" s="13" t="n">
        <v>1</v>
      </c>
      <c r="F1424" s="13" t="n">
        <v>1</v>
      </c>
      <c r="G1424" s="13" t="n">
        <v>1</v>
      </c>
      <c r="H1424" s="13" t="n">
        <v>1</v>
      </c>
      <c r="I1424" s="13" t="n">
        <v>0</v>
      </c>
      <c r="J1424" s="13" t="n">
        <v>0</v>
      </c>
      <c r="K1424" s="13" t="n">
        <v>0</v>
      </c>
      <c r="L1424" s="14" t="n">
        <f aca="false">$D$6*D1424+$E$6*E1424+$F$6*F1424+$G$6*G1424+$H$6*H1424+$I$6*I1424+$J$6*J1424+$K$6*K1424</f>
        <v>195.7</v>
      </c>
      <c r="M1424" s="13" t="n">
        <f aca="false">L1424*0.8</f>
        <v>156.56</v>
      </c>
      <c r="N1424" s="15"/>
      <c r="O1424" s="15"/>
    </row>
    <row r="1425" customFormat="false" ht="20" hidden="false" customHeight="true" outlineLevel="0" collapsed="false">
      <c r="A1425" s="9"/>
      <c r="B1425" s="10" t="s">
        <v>1481</v>
      </c>
      <c r="C1425" s="10" t="n">
        <v>2006110433</v>
      </c>
      <c r="D1425" s="10" t="n">
        <v>0</v>
      </c>
      <c r="E1425" s="10" t="n">
        <v>1</v>
      </c>
      <c r="F1425" s="10" t="n">
        <v>1</v>
      </c>
      <c r="G1425" s="10" t="n">
        <v>1</v>
      </c>
      <c r="H1425" s="10" t="n">
        <v>1</v>
      </c>
      <c r="I1425" s="10" t="n">
        <v>0</v>
      </c>
      <c r="J1425" s="10" t="n">
        <v>0</v>
      </c>
      <c r="K1425" s="10" t="n">
        <v>0</v>
      </c>
      <c r="L1425" s="11" t="n">
        <f aca="false">$D$6*D1425+$E$6*E1425+$F$6*F1425+$G$6*G1425+$H$6*H1425+$I$6*I1425+$J$6*J1425+$K$6*K1425</f>
        <v>195.7</v>
      </c>
      <c r="M1425" s="10" t="n">
        <f aca="false">L1425*0.8</f>
        <v>156.56</v>
      </c>
      <c r="N1425" s="12"/>
      <c r="O1425" s="12"/>
    </row>
    <row r="1426" customFormat="false" ht="20" hidden="false" customHeight="true" outlineLevel="0" collapsed="false">
      <c r="A1426" s="9"/>
      <c r="B1426" s="13" t="s">
        <v>1482</v>
      </c>
      <c r="C1426" s="13" t="n">
        <v>2006110406</v>
      </c>
      <c r="D1426" s="13" t="n">
        <v>0</v>
      </c>
      <c r="E1426" s="13" t="n">
        <v>1</v>
      </c>
      <c r="F1426" s="13" t="n">
        <v>1</v>
      </c>
      <c r="G1426" s="13" t="n">
        <v>1</v>
      </c>
      <c r="H1426" s="13" t="n">
        <v>1</v>
      </c>
      <c r="I1426" s="13" t="n">
        <v>0</v>
      </c>
      <c r="J1426" s="13" t="n">
        <v>0</v>
      </c>
      <c r="K1426" s="13" t="n">
        <v>0</v>
      </c>
      <c r="L1426" s="14" t="n">
        <f aca="false">$D$6*D1426+$E$6*E1426+$F$6*F1426+$G$6*G1426+$H$6*H1426+$I$6*I1426+$J$6*J1426+$K$6*K1426</f>
        <v>195.7</v>
      </c>
      <c r="M1426" s="13" t="n">
        <f aca="false">L1426*0.8</f>
        <v>156.56</v>
      </c>
      <c r="N1426" s="15"/>
      <c r="O1426" s="15"/>
    </row>
    <row r="1427" customFormat="false" ht="20" hidden="false" customHeight="true" outlineLevel="0" collapsed="false">
      <c r="A1427" s="9"/>
      <c r="B1427" s="10" t="s">
        <v>1483</v>
      </c>
      <c r="C1427" s="10" t="n">
        <v>2006110408</v>
      </c>
      <c r="D1427" s="10" t="n">
        <v>1</v>
      </c>
      <c r="E1427" s="10" t="n">
        <v>0</v>
      </c>
      <c r="F1427" s="10" t="n">
        <v>1</v>
      </c>
      <c r="G1427" s="10" t="n">
        <v>1</v>
      </c>
      <c r="H1427" s="10" t="n">
        <v>1</v>
      </c>
      <c r="I1427" s="10" t="n">
        <v>0</v>
      </c>
      <c r="J1427" s="10" t="n">
        <v>0</v>
      </c>
      <c r="K1427" s="10" t="n">
        <v>0</v>
      </c>
      <c r="L1427" s="11" t="n">
        <f aca="false">$D$6*D1427+$E$6*E1427+$F$6*F1427+$G$6*G1427+$H$6*H1427+$I$6*I1427+$J$6*J1427+$K$6*K1427</f>
        <v>190.6</v>
      </c>
      <c r="M1427" s="10" t="n">
        <f aca="false">L1427*0.8</f>
        <v>152.48</v>
      </c>
      <c r="N1427" s="12"/>
      <c r="O1427" s="12"/>
    </row>
    <row r="1428" customFormat="false" ht="20" hidden="false" customHeight="true" outlineLevel="0" collapsed="false">
      <c r="A1428" s="9" t="s">
        <v>1484</v>
      </c>
      <c r="B1428" s="13" t="s">
        <v>1485</v>
      </c>
      <c r="C1428" s="13" t="n">
        <v>2006110505</v>
      </c>
      <c r="D1428" s="13" t="n">
        <v>1</v>
      </c>
      <c r="E1428" s="13" t="n">
        <v>0</v>
      </c>
      <c r="F1428" s="13" t="n">
        <v>1</v>
      </c>
      <c r="G1428" s="13" t="n">
        <v>1</v>
      </c>
      <c r="H1428" s="13" t="n">
        <v>1</v>
      </c>
      <c r="I1428" s="13" t="n">
        <v>0</v>
      </c>
      <c r="J1428" s="13" t="n">
        <v>0</v>
      </c>
      <c r="K1428" s="13" t="n">
        <v>0</v>
      </c>
      <c r="L1428" s="14" t="n">
        <f aca="false">$D$6*D1428+$E$6*E1428+$F$6*F1428+$G$6*G1428+$H$6*H1428+$I$6*I1428+$J$6*J1428+$K$6*K1428</f>
        <v>190.6</v>
      </c>
      <c r="M1428" s="13" t="n">
        <f aca="false">L1428*0.8</f>
        <v>152.48</v>
      </c>
      <c r="N1428" s="15"/>
      <c r="O1428" s="15"/>
    </row>
    <row r="1429" customFormat="false" ht="20" hidden="false" customHeight="true" outlineLevel="0" collapsed="false">
      <c r="A1429" s="9"/>
      <c r="B1429" s="10" t="s">
        <v>1486</v>
      </c>
      <c r="C1429" s="10" t="n">
        <v>2006110528</v>
      </c>
      <c r="D1429" s="10" t="n">
        <v>1</v>
      </c>
      <c r="E1429" s="10" t="n">
        <v>0</v>
      </c>
      <c r="F1429" s="10" t="n">
        <v>1</v>
      </c>
      <c r="G1429" s="10" t="n">
        <v>1</v>
      </c>
      <c r="H1429" s="10" t="n">
        <v>1</v>
      </c>
      <c r="I1429" s="10" t="n">
        <v>0</v>
      </c>
      <c r="J1429" s="10" t="n">
        <v>0</v>
      </c>
      <c r="K1429" s="10" t="n">
        <v>0</v>
      </c>
      <c r="L1429" s="11" t="n">
        <f aca="false">$D$6*D1429+$E$6*E1429+$F$6*F1429+$G$6*G1429+$H$6*H1429+$I$6*I1429+$J$6*J1429+$K$6*K1429</f>
        <v>190.6</v>
      </c>
      <c r="M1429" s="10" t="n">
        <f aca="false">L1429*0.8</f>
        <v>152.48</v>
      </c>
      <c r="N1429" s="12"/>
      <c r="O1429" s="12"/>
    </row>
    <row r="1430" customFormat="false" ht="20" hidden="false" customHeight="true" outlineLevel="0" collapsed="false">
      <c r="A1430" s="9"/>
      <c r="B1430" s="13" t="s">
        <v>1487</v>
      </c>
      <c r="C1430" s="13" t="n">
        <v>2006110507</v>
      </c>
      <c r="D1430" s="13" t="n">
        <v>1</v>
      </c>
      <c r="E1430" s="13" t="n">
        <v>0</v>
      </c>
      <c r="F1430" s="13" t="n">
        <v>1</v>
      </c>
      <c r="G1430" s="13" t="n">
        <v>1</v>
      </c>
      <c r="H1430" s="13" t="n">
        <v>1</v>
      </c>
      <c r="I1430" s="13" t="n">
        <v>0</v>
      </c>
      <c r="J1430" s="13" t="n">
        <v>0</v>
      </c>
      <c r="K1430" s="13" t="n">
        <v>0</v>
      </c>
      <c r="L1430" s="14" t="n">
        <f aca="false">$D$6*D1430+$E$6*E1430+$F$6*F1430+$G$6*G1430+$H$6*H1430+$I$6*I1430+$J$6*J1430+$K$6*K1430</f>
        <v>190.6</v>
      </c>
      <c r="M1430" s="13" t="n">
        <f aca="false">L1430*0.8</f>
        <v>152.48</v>
      </c>
      <c r="N1430" s="15"/>
      <c r="O1430" s="15"/>
    </row>
    <row r="1431" customFormat="false" ht="20" hidden="false" customHeight="true" outlineLevel="0" collapsed="false">
      <c r="A1431" s="9"/>
      <c r="B1431" s="10" t="s">
        <v>1488</v>
      </c>
      <c r="C1431" s="10" t="n">
        <v>2006110506</v>
      </c>
      <c r="D1431" s="10" t="n">
        <v>1</v>
      </c>
      <c r="E1431" s="10" t="n">
        <v>0</v>
      </c>
      <c r="F1431" s="10" t="n">
        <v>1</v>
      </c>
      <c r="G1431" s="10" t="n">
        <v>1</v>
      </c>
      <c r="H1431" s="10" t="n">
        <v>1</v>
      </c>
      <c r="I1431" s="10" t="n">
        <v>0</v>
      </c>
      <c r="J1431" s="10" t="n">
        <v>0</v>
      </c>
      <c r="K1431" s="10" t="n">
        <v>0</v>
      </c>
      <c r="L1431" s="11" t="n">
        <f aca="false">$D$6*D1431+$E$6*E1431+$F$6*F1431+$G$6*G1431+$H$6*H1431+$I$6*I1431+$J$6*J1431+$K$6*K1431</f>
        <v>190.6</v>
      </c>
      <c r="M1431" s="10" t="n">
        <f aca="false">L1431*0.8</f>
        <v>152.48</v>
      </c>
      <c r="N1431" s="12"/>
      <c r="O1431" s="12"/>
    </row>
    <row r="1432" customFormat="false" ht="20" hidden="false" customHeight="true" outlineLevel="0" collapsed="false">
      <c r="A1432" s="9"/>
      <c r="B1432" s="13" t="s">
        <v>1489</v>
      </c>
      <c r="C1432" s="13" t="n">
        <v>2006110511</v>
      </c>
      <c r="D1432" s="13" t="n">
        <v>1</v>
      </c>
      <c r="E1432" s="13" t="n">
        <v>0</v>
      </c>
      <c r="F1432" s="13" t="n">
        <v>1</v>
      </c>
      <c r="G1432" s="13" t="n">
        <v>1</v>
      </c>
      <c r="H1432" s="13" t="n">
        <v>1</v>
      </c>
      <c r="I1432" s="13" t="n">
        <v>0</v>
      </c>
      <c r="J1432" s="13" t="n">
        <v>0</v>
      </c>
      <c r="K1432" s="13" t="n">
        <v>0</v>
      </c>
      <c r="L1432" s="14" t="n">
        <f aca="false">$D$6*D1432+$E$6*E1432+$F$6*F1432+$G$6*G1432+$H$6*H1432+$I$6*I1432+$J$6*J1432+$K$6*K1432</f>
        <v>190.6</v>
      </c>
      <c r="M1432" s="13" t="n">
        <f aca="false">L1432*0.8</f>
        <v>152.48</v>
      </c>
      <c r="N1432" s="15"/>
      <c r="O1432" s="15"/>
    </row>
    <row r="1433" customFormat="false" ht="20" hidden="false" customHeight="true" outlineLevel="0" collapsed="false">
      <c r="A1433" s="9"/>
      <c r="B1433" s="10" t="s">
        <v>1490</v>
      </c>
      <c r="C1433" s="10" t="n">
        <v>2006110515</v>
      </c>
      <c r="D1433" s="10" t="n">
        <v>1</v>
      </c>
      <c r="E1433" s="10" t="n">
        <v>0</v>
      </c>
      <c r="F1433" s="10" t="n">
        <v>1</v>
      </c>
      <c r="G1433" s="10" t="n">
        <v>1</v>
      </c>
      <c r="H1433" s="10" t="n">
        <v>1</v>
      </c>
      <c r="I1433" s="10" t="n">
        <v>0</v>
      </c>
      <c r="J1433" s="10" t="n">
        <v>0</v>
      </c>
      <c r="K1433" s="10" t="n">
        <v>0</v>
      </c>
      <c r="L1433" s="11" t="n">
        <f aca="false">$D$6*D1433+$E$6*E1433+$F$6*F1433+$G$6*G1433+$H$6*H1433+$I$6*I1433+$J$6*J1433+$K$6*K1433</f>
        <v>190.6</v>
      </c>
      <c r="M1433" s="10" t="n">
        <f aca="false">L1433*0.8</f>
        <v>152.48</v>
      </c>
      <c r="N1433" s="12"/>
      <c r="O1433" s="12"/>
    </row>
    <row r="1434" customFormat="false" ht="20" hidden="false" customHeight="true" outlineLevel="0" collapsed="false">
      <c r="A1434" s="9"/>
      <c r="B1434" s="13" t="s">
        <v>1491</v>
      </c>
      <c r="C1434" s="13" t="n">
        <v>2006110525</v>
      </c>
      <c r="D1434" s="13" t="n">
        <v>1</v>
      </c>
      <c r="E1434" s="13" t="n">
        <v>0</v>
      </c>
      <c r="F1434" s="13" t="n">
        <v>1</v>
      </c>
      <c r="G1434" s="13" t="n">
        <v>1</v>
      </c>
      <c r="H1434" s="13" t="n">
        <v>1</v>
      </c>
      <c r="I1434" s="13" t="n">
        <v>0</v>
      </c>
      <c r="J1434" s="13" t="n">
        <v>0</v>
      </c>
      <c r="K1434" s="13" t="n">
        <v>0</v>
      </c>
      <c r="L1434" s="14" t="n">
        <f aca="false">$D$6*D1434+$E$6*E1434+$F$6*F1434+$G$6*G1434+$H$6*H1434+$I$6*I1434+$J$6*J1434+$K$6*K1434</f>
        <v>190.6</v>
      </c>
      <c r="M1434" s="13" t="n">
        <f aca="false">L1434*0.8</f>
        <v>152.48</v>
      </c>
      <c r="N1434" s="15"/>
      <c r="O1434" s="15"/>
    </row>
    <row r="1435" customFormat="false" ht="20" hidden="false" customHeight="true" outlineLevel="0" collapsed="false">
      <c r="A1435" s="9"/>
      <c r="B1435" s="10" t="s">
        <v>1492</v>
      </c>
      <c r="C1435" s="10" t="n">
        <v>2006110518</v>
      </c>
      <c r="D1435" s="10" t="n">
        <v>1</v>
      </c>
      <c r="E1435" s="10" t="n">
        <v>0</v>
      </c>
      <c r="F1435" s="10" t="n">
        <v>1</v>
      </c>
      <c r="G1435" s="10" t="n">
        <v>1</v>
      </c>
      <c r="H1435" s="10" t="n">
        <v>1</v>
      </c>
      <c r="I1435" s="10" t="n">
        <v>0</v>
      </c>
      <c r="J1435" s="10" t="n">
        <v>0</v>
      </c>
      <c r="K1435" s="10" t="n">
        <v>0</v>
      </c>
      <c r="L1435" s="11" t="n">
        <f aca="false">$D$6*D1435+$E$6*E1435+$F$6*F1435+$G$6*G1435+$H$6*H1435+$I$6*I1435+$J$6*J1435+$K$6*K1435</f>
        <v>190.6</v>
      </c>
      <c r="M1435" s="10" t="n">
        <f aca="false">L1435*0.8</f>
        <v>152.48</v>
      </c>
      <c r="N1435" s="12"/>
      <c r="O1435" s="12"/>
    </row>
    <row r="1436" customFormat="false" ht="20" hidden="false" customHeight="true" outlineLevel="0" collapsed="false">
      <c r="A1436" s="9"/>
      <c r="B1436" s="13" t="s">
        <v>1493</v>
      </c>
      <c r="C1436" s="13" t="n">
        <v>2006110513</v>
      </c>
      <c r="D1436" s="13" t="n">
        <v>1</v>
      </c>
      <c r="E1436" s="13" t="n">
        <v>0</v>
      </c>
      <c r="F1436" s="13" t="n">
        <v>1</v>
      </c>
      <c r="G1436" s="13" t="n">
        <v>1</v>
      </c>
      <c r="H1436" s="13" t="n">
        <v>1</v>
      </c>
      <c r="I1436" s="13" t="n">
        <v>0</v>
      </c>
      <c r="J1436" s="13" t="n">
        <v>0</v>
      </c>
      <c r="K1436" s="13" t="n">
        <v>0</v>
      </c>
      <c r="L1436" s="14" t="n">
        <f aca="false">$D$6*D1436+$E$6*E1436+$F$6*F1436+$G$6*G1436+$H$6*H1436+$I$6*I1436+$J$6*J1436+$K$6*K1436</f>
        <v>190.6</v>
      </c>
      <c r="M1436" s="13" t="n">
        <f aca="false">L1436*0.8</f>
        <v>152.48</v>
      </c>
      <c r="N1436" s="15"/>
      <c r="O1436" s="15"/>
    </row>
    <row r="1437" customFormat="false" ht="20" hidden="false" customHeight="true" outlineLevel="0" collapsed="false">
      <c r="A1437" s="9"/>
      <c r="B1437" s="10" t="s">
        <v>1494</v>
      </c>
      <c r="C1437" s="10" t="n">
        <v>2006110509</v>
      </c>
      <c r="D1437" s="10" t="n">
        <v>1</v>
      </c>
      <c r="E1437" s="10" t="n">
        <v>0</v>
      </c>
      <c r="F1437" s="10" t="n">
        <v>1</v>
      </c>
      <c r="G1437" s="10" t="n">
        <v>1</v>
      </c>
      <c r="H1437" s="10" t="n">
        <v>1</v>
      </c>
      <c r="I1437" s="10" t="n">
        <v>0</v>
      </c>
      <c r="J1437" s="10" t="n">
        <v>0</v>
      </c>
      <c r="K1437" s="10" t="n">
        <v>0</v>
      </c>
      <c r="L1437" s="11" t="n">
        <f aca="false">$D$6*D1437+$E$6*E1437+$F$6*F1437+$G$6*G1437+$H$6*H1437+$I$6*I1437+$J$6*J1437+$K$6*K1437</f>
        <v>190.6</v>
      </c>
      <c r="M1437" s="10" t="n">
        <f aca="false">L1437*0.8</f>
        <v>152.48</v>
      </c>
      <c r="N1437" s="12"/>
      <c r="O1437" s="12"/>
    </row>
    <row r="1438" customFormat="false" ht="20" hidden="false" customHeight="true" outlineLevel="0" collapsed="false">
      <c r="A1438" s="9"/>
      <c r="B1438" s="13" t="s">
        <v>1495</v>
      </c>
      <c r="C1438" s="13" t="n">
        <v>2006110503</v>
      </c>
      <c r="D1438" s="13" t="n">
        <v>1</v>
      </c>
      <c r="E1438" s="13" t="n">
        <v>0</v>
      </c>
      <c r="F1438" s="13" t="n">
        <v>1</v>
      </c>
      <c r="G1438" s="13" t="n">
        <v>1</v>
      </c>
      <c r="H1438" s="13" t="n">
        <v>1</v>
      </c>
      <c r="I1438" s="13" t="n">
        <v>0</v>
      </c>
      <c r="J1438" s="13" t="n">
        <v>0</v>
      </c>
      <c r="K1438" s="13" t="n">
        <v>0</v>
      </c>
      <c r="L1438" s="14" t="n">
        <f aca="false">$D$6*D1438+$E$6*E1438+$F$6*F1438+$G$6*G1438+$H$6*H1438+$I$6*I1438+$J$6*J1438+$K$6*K1438</f>
        <v>190.6</v>
      </c>
      <c r="M1438" s="13" t="n">
        <f aca="false">L1438*0.8</f>
        <v>152.48</v>
      </c>
      <c r="N1438" s="15"/>
      <c r="O1438" s="15"/>
    </row>
    <row r="1439" customFormat="false" ht="20" hidden="false" customHeight="true" outlineLevel="0" collapsed="false">
      <c r="A1439" s="9"/>
      <c r="B1439" s="10" t="s">
        <v>1496</v>
      </c>
      <c r="C1439" s="10" t="n">
        <v>1803105019</v>
      </c>
      <c r="D1439" s="10" t="n">
        <v>0</v>
      </c>
      <c r="E1439" s="10" t="n">
        <v>1</v>
      </c>
      <c r="F1439" s="10" t="n">
        <v>1</v>
      </c>
      <c r="G1439" s="10" t="n">
        <v>1</v>
      </c>
      <c r="H1439" s="10" t="n">
        <v>1</v>
      </c>
      <c r="I1439" s="10" t="n">
        <v>0</v>
      </c>
      <c r="J1439" s="10" t="n">
        <v>0</v>
      </c>
      <c r="K1439" s="10" t="n">
        <v>0</v>
      </c>
      <c r="L1439" s="11" t="n">
        <f aca="false">$D$6*D1439+$E$6*E1439+$F$6*F1439+$G$6*G1439+$H$6*H1439+$I$6*I1439+$J$6*J1439+$K$6*K1439</f>
        <v>195.7</v>
      </c>
      <c r="M1439" s="10" t="n">
        <f aca="false">L1439*0.8</f>
        <v>156.56</v>
      </c>
      <c r="N1439" s="12"/>
      <c r="O1439" s="12"/>
    </row>
    <row r="1440" customFormat="false" ht="20" hidden="false" customHeight="true" outlineLevel="0" collapsed="false">
      <c r="A1440" s="9"/>
      <c r="B1440" s="13" t="s">
        <v>1497</v>
      </c>
      <c r="C1440" s="13" t="n">
        <v>2006110508</v>
      </c>
      <c r="D1440" s="13" t="n">
        <v>0</v>
      </c>
      <c r="E1440" s="13" t="n">
        <v>1</v>
      </c>
      <c r="F1440" s="13" t="n">
        <v>1</v>
      </c>
      <c r="G1440" s="13" t="n">
        <v>1</v>
      </c>
      <c r="H1440" s="13" t="n">
        <v>1</v>
      </c>
      <c r="I1440" s="13" t="n">
        <v>0</v>
      </c>
      <c r="J1440" s="13" t="n">
        <v>0</v>
      </c>
      <c r="K1440" s="13" t="n">
        <v>0</v>
      </c>
      <c r="L1440" s="14" t="n">
        <f aca="false">$D$6*D1440+$E$6*E1440+$F$6*F1440+$G$6*G1440+$H$6*H1440+$I$6*I1440+$J$6*J1440+$K$6*K1440</f>
        <v>195.7</v>
      </c>
      <c r="M1440" s="13" t="n">
        <f aca="false">L1440*0.8</f>
        <v>156.56</v>
      </c>
      <c r="N1440" s="15"/>
      <c r="O1440" s="15"/>
    </row>
    <row r="1441" customFormat="false" ht="20" hidden="false" customHeight="true" outlineLevel="0" collapsed="false">
      <c r="A1441" s="9"/>
      <c r="B1441" s="10" t="s">
        <v>1498</v>
      </c>
      <c r="C1441" s="10" t="n">
        <v>2006110533</v>
      </c>
      <c r="D1441" s="10" t="n">
        <v>0</v>
      </c>
      <c r="E1441" s="10" t="n">
        <v>1</v>
      </c>
      <c r="F1441" s="10" t="n">
        <v>1</v>
      </c>
      <c r="G1441" s="10" t="n">
        <v>1</v>
      </c>
      <c r="H1441" s="10" t="n">
        <v>1</v>
      </c>
      <c r="I1441" s="10" t="n">
        <v>0</v>
      </c>
      <c r="J1441" s="10" t="n">
        <v>0</v>
      </c>
      <c r="K1441" s="10" t="n">
        <v>0</v>
      </c>
      <c r="L1441" s="11" t="n">
        <f aca="false">$D$6*D1441+$E$6*E1441+$F$6*F1441+$G$6*G1441+$H$6*H1441+$I$6*I1441+$J$6*J1441+$K$6*K1441</f>
        <v>195.7</v>
      </c>
      <c r="M1441" s="10" t="n">
        <f aca="false">L1441*0.8</f>
        <v>156.56</v>
      </c>
      <c r="N1441" s="12"/>
      <c r="O1441" s="12"/>
    </row>
    <row r="1442" customFormat="false" ht="20" hidden="false" customHeight="true" outlineLevel="0" collapsed="false">
      <c r="A1442" s="9"/>
      <c r="B1442" s="13" t="s">
        <v>1499</v>
      </c>
      <c r="C1442" s="13" t="n">
        <v>2006110527</v>
      </c>
      <c r="D1442" s="13" t="n">
        <v>0</v>
      </c>
      <c r="E1442" s="13" t="n">
        <v>1</v>
      </c>
      <c r="F1442" s="13" t="n">
        <v>1</v>
      </c>
      <c r="G1442" s="13" t="n">
        <v>1</v>
      </c>
      <c r="H1442" s="13" t="n">
        <v>1</v>
      </c>
      <c r="I1442" s="13" t="n">
        <v>0</v>
      </c>
      <c r="J1442" s="13" t="n">
        <v>0</v>
      </c>
      <c r="K1442" s="13" t="n">
        <v>0</v>
      </c>
      <c r="L1442" s="14" t="n">
        <f aca="false">$D$6*D1442+$E$6*E1442+$F$6*F1442+$G$6*G1442+$H$6*H1442+$I$6*I1442+$J$6*J1442+$K$6*K1442</f>
        <v>195.7</v>
      </c>
      <c r="M1442" s="13" t="n">
        <f aca="false">L1442*0.8</f>
        <v>156.56</v>
      </c>
      <c r="N1442" s="15"/>
      <c r="O1442" s="15"/>
    </row>
    <row r="1443" customFormat="false" ht="20" hidden="false" customHeight="true" outlineLevel="0" collapsed="false">
      <c r="A1443" s="9"/>
      <c r="B1443" s="10" t="s">
        <v>1500</v>
      </c>
      <c r="C1443" s="10" t="n">
        <v>2006110516</v>
      </c>
      <c r="D1443" s="10" t="n">
        <v>0</v>
      </c>
      <c r="E1443" s="10" t="n">
        <v>1</v>
      </c>
      <c r="F1443" s="10" t="n">
        <v>1</v>
      </c>
      <c r="G1443" s="10" t="n">
        <v>1</v>
      </c>
      <c r="H1443" s="10" t="n">
        <v>1</v>
      </c>
      <c r="I1443" s="10" t="n">
        <v>0</v>
      </c>
      <c r="J1443" s="10" t="n">
        <v>0</v>
      </c>
      <c r="K1443" s="10" t="n">
        <v>0</v>
      </c>
      <c r="L1443" s="11" t="n">
        <f aca="false">$D$6*D1443+$E$6*E1443+$F$6*F1443+$G$6*G1443+$H$6*H1443+$I$6*I1443+$J$6*J1443+$K$6*K1443</f>
        <v>195.7</v>
      </c>
      <c r="M1443" s="10" t="n">
        <f aca="false">L1443*0.8</f>
        <v>156.56</v>
      </c>
      <c r="N1443" s="12"/>
      <c r="O1443" s="12"/>
    </row>
    <row r="1444" customFormat="false" ht="20" hidden="false" customHeight="true" outlineLevel="0" collapsed="false">
      <c r="A1444" s="9"/>
      <c r="B1444" s="13" t="s">
        <v>1501</v>
      </c>
      <c r="C1444" s="13" t="n">
        <v>2006110510</v>
      </c>
      <c r="D1444" s="13" t="n">
        <v>0</v>
      </c>
      <c r="E1444" s="13" t="n">
        <v>1</v>
      </c>
      <c r="F1444" s="13" t="n">
        <v>1</v>
      </c>
      <c r="G1444" s="13" t="n">
        <v>1</v>
      </c>
      <c r="H1444" s="13" t="n">
        <v>1</v>
      </c>
      <c r="I1444" s="13" t="n">
        <v>0</v>
      </c>
      <c r="J1444" s="13" t="n">
        <v>0</v>
      </c>
      <c r="K1444" s="13" t="n">
        <v>0</v>
      </c>
      <c r="L1444" s="14" t="n">
        <f aca="false">$D$6*D1444+$E$6*E1444+$F$6*F1444+$G$6*G1444+$H$6*H1444+$I$6*I1444+$J$6*J1444+$K$6*K1444</f>
        <v>195.7</v>
      </c>
      <c r="M1444" s="13" t="n">
        <f aca="false">L1444*0.8</f>
        <v>156.56</v>
      </c>
      <c r="N1444" s="15"/>
      <c r="O1444" s="15"/>
    </row>
    <row r="1445" customFormat="false" ht="20" hidden="false" customHeight="true" outlineLevel="0" collapsed="false">
      <c r="A1445" s="9"/>
      <c r="B1445" s="10" t="s">
        <v>1502</v>
      </c>
      <c r="C1445" s="10" t="n">
        <v>2006110514</v>
      </c>
      <c r="D1445" s="10" t="n">
        <v>0</v>
      </c>
      <c r="E1445" s="10" t="n">
        <v>1</v>
      </c>
      <c r="F1445" s="10" t="n">
        <v>1</v>
      </c>
      <c r="G1445" s="10" t="n">
        <v>1</v>
      </c>
      <c r="H1445" s="10" t="n">
        <v>1</v>
      </c>
      <c r="I1445" s="10" t="n">
        <v>0</v>
      </c>
      <c r="J1445" s="10" t="n">
        <v>0</v>
      </c>
      <c r="K1445" s="10" t="n">
        <v>0</v>
      </c>
      <c r="L1445" s="11" t="n">
        <f aca="false">$D$6*D1445+$E$6*E1445+$F$6*F1445+$G$6*G1445+$H$6*H1445+$I$6*I1445+$J$6*J1445+$K$6*K1445</f>
        <v>195.7</v>
      </c>
      <c r="M1445" s="10" t="n">
        <f aca="false">L1445*0.8</f>
        <v>156.56</v>
      </c>
      <c r="N1445" s="12"/>
      <c r="O1445" s="12"/>
    </row>
    <row r="1446" customFormat="false" ht="20" hidden="false" customHeight="true" outlineLevel="0" collapsed="false">
      <c r="A1446" s="9"/>
      <c r="B1446" s="13" t="s">
        <v>1503</v>
      </c>
      <c r="C1446" s="13" t="n">
        <v>2006110526</v>
      </c>
      <c r="D1446" s="13" t="n">
        <v>0</v>
      </c>
      <c r="E1446" s="13" t="n">
        <v>1</v>
      </c>
      <c r="F1446" s="13" t="n">
        <v>1</v>
      </c>
      <c r="G1446" s="13" t="n">
        <v>1</v>
      </c>
      <c r="H1446" s="13" t="n">
        <v>1</v>
      </c>
      <c r="I1446" s="13" t="n">
        <v>0</v>
      </c>
      <c r="J1446" s="13" t="n">
        <v>0</v>
      </c>
      <c r="K1446" s="13" t="n">
        <v>0</v>
      </c>
      <c r="L1446" s="14" t="n">
        <f aca="false">$D$6*D1446+$E$6*E1446+$F$6*F1446+$G$6*G1446+$H$6*H1446+$I$6*I1446+$J$6*J1446+$K$6*K1446</f>
        <v>195.7</v>
      </c>
      <c r="M1446" s="13" t="n">
        <f aca="false">L1446*0.8</f>
        <v>156.56</v>
      </c>
      <c r="N1446" s="15"/>
      <c r="O1446" s="15"/>
    </row>
    <row r="1447" customFormat="false" ht="20" hidden="false" customHeight="true" outlineLevel="0" collapsed="false">
      <c r="A1447" s="9"/>
      <c r="B1447" s="10" t="s">
        <v>1504</v>
      </c>
      <c r="C1447" s="10" t="n">
        <v>2006110524</v>
      </c>
      <c r="D1447" s="10" t="n">
        <v>0</v>
      </c>
      <c r="E1447" s="10" t="n">
        <v>1</v>
      </c>
      <c r="F1447" s="10" t="n">
        <v>1</v>
      </c>
      <c r="G1447" s="10" t="n">
        <v>1</v>
      </c>
      <c r="H1447" s="10" t="n">
        <v>1</v>
      </c>
      <c r="I1447" s="10" t="n">
        <v>0</v>
      </c>
      <c r="J1447" s="10" t="n">
        <v>0</v>
      </c>
      <c r="K1447" s="10" t="n">
        <v>0</v>
      </c>
      <c r="L1447" s="11" t="n">
        <f aca="false">$D$6*D1447+$E$6*E1447+$F$6*F1447+$G$6*G1447+$H$6*H1447+$I$6*I1447+$J$6*J1447+$K$6*K1447</f>
        <v>195.7</v>
      </c>
      <c r="M1447" s="10" t="n">
        <f aca="false">L1447*0.8</f>
        <v>156.56</v>
      </c>
      <c r="N1447" s="12"/>
      <c r="O1447" s="12"/>
    </row>
    <row r="1448" customFormat="false" ht="20" hidden="false" customHeight="true" outlineLevel="0" collapsed="false">
      <c r="A1448" s="9"/>
      <c r="B1448" s="13" t="s">
        <v>1505</v>
      </c>
      <c r="C1448" s="13" t="n">
        <v>2006110523</v>
      </c>
      <c r="D1448" s="13" t="n">
        <v>1</v>
      </c>
      <c r="E1448" s="13" t="n">
        <v>0</v>
      </c>
      <c r="F1448" s="13" t="n">
        <v>1</v>
      </c>
      <c r="G1448" s="13" t="n">
        <v>1</v>
      </c>
      <c r="H1448" s="13" t="n">
        <v>1</v>
      </c>
      <c r="I1448" s="13" t="n">
        <v>0</v>
      </c>
      <c r="J1448" s="13" t="n">
        <v>0</v>
      </c>
      <c r="K1448" s="13" t="n">
        <v>0</v>
      </c>
      <c r="L1448" s="14" t="n">
        <f aca="false">$D$6*D1448+$E$6*E1448+$F$6*F1448+$G$6*G1448+$H$6*H1448+$I$6*I1448+$J$6*J1448+$K$6*K1448</f>
        <v>190.6</v>
      </c>
      <c r="M1448" s="13" t="n">
        <f aca="false">L1448*0.8</f>
        <v>152.48</v>
      </c>
      <c r="N1448" s="15"/>
      <c r="O1448" s="15"/>
    </row>
    <row r="1449" customFormat="false" ht="20" hidden="false" customHeight="true" outlineLevel="0" collapsed="false">
      <c r="A1449" s="9"/>
      <c r="B1449" s="10" t="s">
        <v>1506</v>
      </c>
      <c r="C1449" s="10" t="n">
        <v>2006110519</v>
      </c>
      <c r="D1449" s="10" t="n">
        <v>1</v>
      </c>
      <c r="E1449" s="10" t="n">
        <v>0</v>
      </c>
      <c r="F1449" s="10" t="n">
        <v>1</v>
      </c>
      <c r="G1449" s="10" t="n">
        <v>1</v>
      </c>
      <c r="H1449" s="10" t="n">
        <v>1</v>
      </c>
      <c r="I1449" s="10" t="n">
        <v>0</v>
      </c>
      <c r="J1449" s="10" t="n">
        <v>0</v>
      </c>
      <c r="K1449" s="10" t="n">
        <v>0</v>
      </c>
      <c r="L1449" s="11" t="n">
        <f aca="false">$D$6*D1449+$E$6*E1449+$F$6*F1449+$G$6*G1449+$H$6*H1449+$I$6*I1449+$J$6*J1449+$K$6*K1449</f>
        <v>190.6</v>
      </c>
      <c r="M1449" s="10" t="n">
        <f aca="false">L1449*0.8</f>
        <v>152.48</v>
      </c>
      <c r="N1449" s="12"/>
      <c r="O1449" s="12"/>
    </row>
    <row r="1450" customFormat="false" ht="20" hidden="false" customHeight="true" outlineLevel="0" collapsed="false">
      <c r="A1450" s="9"/>
      <c r="B1450" s="13" t="s">
        <v>1507</v>
      </c>
      <c r="C1450" s="13" t="n">
        <v>2006110530</v>
      </c>
      <c r="D1450" s="13" t="n">
        <v>1</v>
      </c>
      <c r="E1450" s="13" t="n">
        <v>0</v>
      </c>
      <c r="F1450" s="13" t="n">
        <v>1</v>
      </c>
      <c r="G1450" s="13" t="n">
        <v>1</v>
      </c>
      <c r="H1450" s="13" t="n">
        <v>1</v>
      </c>
      <c r="I1450" s="13" t="n">
        <v>0</v>
      </c>
      <c r="J1450" s="13" t="n">
        <v>0</v>
      </c>
      <c r="K1450" s="13" t="n">
        <v>0</v>
      </c>
      <c r="L1450" s="14" t="n">
        <f aca="false">$D$6*D1450+$E$6*E1450+$F$6*F1450+$G$6*G1450+$H$6*H1450+$I$6*I1450+$J$6*J1450+$K$6*K1450</f>
        <v>190.6</v>
      </c>
      <c r="M1450" s="13" t="n">
        <f aca="false">L1450*0.8</f>
        <v>152.48</v>
      </c>
      <c r="N1450" s="15"/>
      <c r="O1450" s="15"/>
    </row>
    <row r="1451" customFormat="false" ht="20" hidden="false" customHeight="true" outlineLevel="0" collapsed="false">
      <c r="A1451" s="9"/>
      <c r="B1451" s="10" t="s">
        <v>1508</v>
      </c>
      <c r="C1451" s="10" t="n">
        <v>2006110501</v>
      </c>
      <c r="D1451" s="10" t="n">
        <v>1</v>
      </c>
      <c r="E1451" s="10" t="n">
        <v>0</v>
      </c>
      <c r="F1451" s="10" t="n">
        <v>1</v>
      </c>
      <c r="G1451" s="10" t="n">
        <v>1</v>
      </c>
      <c r="H1451" s="10" t="n">
        <v>1</v>
      </c>
      <c r="I1451" s="10" t="n">
        <v>0</v>
      </c>
      <c r="J1451" s="10" t="n">
        <v>0</v>
      </c>
      <c r="K1451" s="10" t="n">
        <v>0</v>
      </c>
      <c r="L1451" s="11" t="n">
        <f aca="false">$D$6*D1451+$E$6*E1451+$F$6*F1451+$G$6*G1451+$H$6*H1451+$I$6*I1451+$J$6*J1451+$K$6*K1451</f>
        <v>190.6</v>
      </c>
      <c r="M1451" s="10" t="n">
        <f aca="false">L1451*0.8</f>
        <v>152.48</v>
      </c>
      <c r="N1451" s="12"/>
      <c r="O1451" s="12"/>
    </row>
    <row r="1452" customFormat="false" ht="20" hidden="false" customHeight="true" outlineLevel="0" collapsed="false">
      <c r="A1452" s="9"/>
      <c r="B1452" s="13" t="s">
        <v>1509</v>
      </c>
      <c r="C1452" s="13" t="n">
        <v>2006110520</v>
      </c>
      <c r="D1452" s="13" t="n">
        <v>0</v>
      </c>
      <c r="E1452" s="13" t="n">
        <v>1</v>
      </c>
      <c r="F1452" s="13" t="n">
        <v>1</v>
      </c>
      <c r="G1452" s="13" t="n">
        <v>1</v>
      </c>
      <c r="H1452" s="13" t="n">
        <v>1</v>
      </c>
      <c r="I1452" s="13" t="n">
        <v>0</v>
      </c>
      <c r="J1452" s="13" t="n">
        <v>0</v>
      </c>
      <c r="K1452" s="13" t="n">
        <v>0</v>
      </c>
      <c r="L1452" s="14" t="n">
        <f aca="false">$D$6*D1452+$E$6*E1452+$F$6*F1452+$G$6*G1452+$H$6*H1452+$I$6*I1452+$J$6*J1452+$K$6*K1452</f>
        <v>195.7</v>
      </c>
      <c r="M1452" s="13" t="n">
        <f aca="false">L1452*0.8</f>
        <v>156.56</v>
      </c>
      <c r="N1452" s="15"/>
      <c r="O1452" s="15"/>
    </row>
    <row r="1453" customFormat="false" ht="20" hidden="false" customHeight="true" outlineLevel="0" collapsed="false">
      <c r="A1453" s="9"/>
      <c r="B1453" s="10" t="s">
        <v>1510</v>
      </c>
      <c r="C1453" s="10" t="n">
        <v>2006110531</v>
      </c>
      <c r="D1453" s="10" t="n">
        <v>0</v>
      </c>
      <c r="E1453" s="10" t="n">
        <v>1</v>
      </c>
      <c r="F1453" s="10" t="n">
        <v>1</v>
      </c>
      <c r="G1453" s="10" t="n">
        <v>1</v>
      </c>
      <c r="H1453" s="10" t="n">
        <v>1</v>
      </c>
      <c r="I1453" s="10" t="n">
        <v>0</v>
      </c>
      <c r="J1453" s="10" t="n">
        <v>0</v>
      </c>
      <c r="K1453" s="10" t="n">
        <v>0</v>
      </c>
      <c r="L1453" s="11" t="n">
        <f aca="false">$D$6*D1453+$E$6*E1453+$F$6*F1453+$G$6*G1453+$H$6*H1453+$I$6*I1453+$J$6*J1453+$K$6*K1453</f>
        <v>195.7</v>
      </c>
      <c r="M1453" s="10" t="n">
        <f aca="false">L1453*0.8</f>
        <v>156.56</v>
      </c>
      <c r="N1453" s="12"/>
      <c r="O1453" s="12"/>
    </row>
    <row r="1454" customFormat="false" ht="20" hidden="false" customHeight="true" outlineLevel="0" collapsed="false">
      <c r="A1454" s="9"/>
      <c r="B1454" s="13" t="s">
        <v>1511</v>
      </c>
      <c r="C1454" s="13" t="n">
        <v>2006110512</v>
      </c>
      <c r="D1454" s="13" t="n">
        <v>0</v>
      </c>
      <c r="E1454" s="13" t="n">
        <v>1</v>
      </c>
      <c r="F1454" s="13" t="n">
        <v>1</v>
      </c>
      <c r="G1454" s="13" t="n">
        <v>1</v>
      </c>
      <c r="H1454" s="13" t="n">
        <v>1</v>
      </c>
      <c r="I1454" s="13" t="n">
        <v>0</v>
      </c>
      <c r="J1454" s="13" t="n">
        <v>0</v>
      </c>
      <c r="K1454" s="13" t="n">
        <v>0</v>
      </c>
      <c r="L1454" s="14" t="n">
        <f aca="false">$D$6*D1454+$E$6*E1454+$F$6*F1454+$G$6*G1454+$H$6*H1454+$I$6*I1454+$J$6*J1454+$K$6*K1454</f>
        <v>195.7</v>
      </c>
      <c r="M1454" s="13" t="n">
        <f aca="false">L1454*0.8</f>
        <v>156.56</v>
      </c>
      <c r="N1454" s="15"/>
      <c r="O1454" s="15"/>
    </row>
    <row r="1455" customFormat="false" ht="20" hidden="false" customHeight="true" outlineLevel="0" collapsed="false">
      <c r="A1455" s="9"/>
      <c r="B1455" s="10" t="s">
        <v>1512</v>
      </c>
      <c r="C1455" s="10" t="n">
        <v>2006110529</v>
      </c>
      <c r="D1455" s="10" t="n">
        <v>0</v>
      </c>
      <c r="E1455" s="10" t="n">
        <v>1</v>
      </c>
      <c r="F1455" s="10" t="n">
        <v>1</v>
      </c>
      <c r="G1455" s="10" t="n">
        <v>1</v>
      </c>
      <c r="H1455" s="10" t="n">
        <v>1</v>
      </c>
      <c r="I1455" s="10" t="n">
        <v>0</v>
      </c>
      <c r="J1455" s="10" t="n">
        <v>0</v>
      </c>
      <c r="K1455" s="10" t="n">
        <v>0</v>
      </c>
      <c r="L1455" s="11" t="n">
        <f aca="false">$D$6*D1455+$E$6*E1455+$F$6*F1455+$G$6*G1455+$H$6*H1455+$I$6*I1455+$J$6*J1455+$K$6*K1455</f>
        <v>195.7</v>
      </c>
      <c r="M1455" s="10" t="n">
        <f aca="false">L1455*0.8</f>
        <v>156.56</v>
      </c>
      <c r="N1455" s="12"/>
      <c r="O1455" s="12"/>
    </row>
    <row r="1456" customFormat="false" ht="20" hidden="false" customHeight="true" outlineLevel="0" collapsed="false">
      <c r="A1456" s="9"/>
      <c r="B1456" s="13" t="s">
        <v>1513</v>
      </c>
      <c r="C1456" s="13" t="n">
        <v>2006110502</v>
      </c>
      <c r="D1456" s="13" t="n">
        <v>0</v>
      </c>
      <c r="E1456" s="13" t="n">
        <v>1</v>
      </c>
      <c r="F1456" s="13" t="n">
        <v>1</v>
      </c>
      <c r="G1456" s="13" t="n">
        <v>1</v>
      </c>
      <c r="H1456" s="13" t="n">
        <v>1</v>
      </c>
      <c r="I1456" s="13" t="n">
        <v>0</v>
      </c>
      <c r="J1456" s="13" t="n">
        <v>0</v>
      </c>
      <c r="K1456" s="13" t="n">
        <v>0</v>
      </c>
      <c r="L1456" s="14" t="n">
        <f aca="false">$D$6*D1456+$E$6*E1456+$F$6*F1456+$G$6*G1456+$H$6*H1456+$I$6*I1456+$J$6*J1456+$K$6*K1456</f>
        <v>195.7</v>
      </c>
      <c r="M1456" s="13" t="n">
        <f aca="false">L1456*0.8</f>
        <v>156.56</v>
      </c>
      <c r="N1456" s="15"/>
      <c r="O1456" s="15"/>
    </row>
    <row r="1457" customFormat="false" ht="20" hidden="false" customHeight="true" outlineLevel="0" collapsed="false">
      <c r="A1457" s="9"/>
      <c r="B1457" s="10" t="s">
        <v>1514</v>
      </c>
      <c r="C1457" s="10" t="n">
        <v>2006110521</v>
      </c>
      <c r="D1457" s="10" t="n">
        <v>0</v>
      </c>
      <c r="E1457" s="10" t="n">
        <v>1</v>
      </c>
      <c r="F1457" s="10" t="n">
        <v>1</v>
      </c>
      <c r="G1457" s="10" t="n">
        <v>1</v>
      </c>
      <c r="H1457" s="10" t="n">
        <v>1</v>
      </c>
      <c r="I1457" s="10" t="n">
        <v>0</v>
      </c>
      <c r="J1457" s="10" t="n">
        <v>0</v>
      </c>
      <c r="K1457" s="10" t="n">
        <v>0</v>
      </c>
      <c r="L1457" s="11" t="n">
        <f aca="false">$D$6*D1457+$E$6*E1457+$F$6*F1457+$G$6*G1457+$H$6*H1457+$I$6*I1457+$J$6*J1457+$K$6*K1457</f>
        <v>195.7</v>
      </c>
      <c r="M1457" s="10" t="n">
        <f aca="false">L1457*0.8</f>
        <v>156.56</v>
      </c>
      <c r="N1457" s="12"/>
      <c r="O1457" s="12"/>
    </row>
    <row r="1458" customFormat="false" ht="20" hidden="false" customHeight="true" outlineLevel="0" collapsed="false">
      <c r="A1458" s="9"/>
      <c r="B1458" s="13" t="s">
        <v>1515</v>
      </c>
      <c r="C1458" s="13" t="n">
        <v>2006110504</v>
      </c>
      <c r="D1458" s="13" t="n">
        <v>0</v>
      </c>
      <c r="E1458" s="13" t="n">
        <v>1</v>
      </c>
      <c r="F1458" s="13" t="n">
        <v>1</v>
      </c>
      <c r="G1458" s="13" t="n">
        <v>1</v>
      </c>
      <c r="H1458" s="13" t="n">
        <v>1</v>
      </c>
      <c r="I1458" s="13" t="n">
        <v>0</v>
      </c>
      <c r="J1458" s="13" t="n">
        <v>0</v>
      </c>
      <c r="K1458" s="13" t="n">
        <v>0</v>
      </c>
      <c r="L1458" s="14" t="n">
        <f aca="false">$D$6*D1458+$E$6*E1458+$F$6*F1458+$G$6*G1458+$H$6*H1458+$I$6*I1458+$J$6*J1458+$K$6*K1458</f>
        <v>195.7</v>
      </c>
      <c r="M1458" s="13" t="n">
        <f aca="false">L1458*0.8</f>
        <v>156.56</v>
      </c>
      <c r="N1458" s="15"/>
      <c r="O1458" s="15"/>
    </row>
    <row r="1459" customFormat="false" ht="20" hidden="false" customHeight="true" outlineLevel="0" collapsed="false">
      <c r="A1459" s="9"/>
      <c r="B1459" s="10" t="s">
        <v>1516</v>
      </c>
      <c r="C1459" s="10" t="n">
        <v>2006110517</v>
      </c>
      <c r="D1459" s="10" t="n">
        <v>0</v>
      </c>
      <c r="E1459" s="10" t="n">
        <v>1</v>
      </c>
      <c r="F1459" s="10" t="n">
        <v>1</v>
      </c>
      <c r="G1459" s="10" t="n">
        <v>1</v>
      </c>
      <c r="H1459" s="10" t="n">
        <v>1</v>
      </c>
      <c r="I1459" s="10" t="n">
        <v>0</v>
      </c>
      <c r="J1459" s="10" t="n">
        <v>0</v>
      </c>
      <c r="K1459" s="10" t="n">
        <v>0</v>
      </c>
      <c r="L1459" s="11" t="n">
        <f aca="false">$D$6*D1459+$E$6*E1459+$F$6*F1459+$G$6*G1459+$H$6*H1459+$I$6*I1459+$J$6*J1459+$K$6*K1459</f>
        <v>195.7</v>
      </c>
      <c r="M1459" s="10" t="n">
        <f aca="false">L1459*0.8</f>
        <v>156.56</v>
      </c>
      <c r="N1459" s="12"/>
      <c r="O1459" s="12"/>
    </row>
    <row r="1460" customFormat="false" ht="20" hidden="false" customHeight="true" outlineLevel="0" collapsed="false">
      <c r="A1460" s="9"/>
      <c r="B1460" s="13" t="s">
        <v>1517</v>
      </c>
      <c r="C1460" s="13" t="n">
        <v>2006110522</v>
      </c>
      <c r="D1460" s="13" t="n">
        <v>0</v>
      </c>
      <c r="E1460" s="13" t="n">
        <v>1</v>
      </c>
      <c r="F1460" s="13" t="n">
        <v>1</v>
      </c>
      <c r="G1460" s="13" t="n">
        <v>1</v>
      </c>
      <c r="H1460" s="13" t="n">
        <v>1</v>
      </c>
      <c r="I1460" s="13" t="n">
        <v>0</v>
      </c>
      <c r="J1460" s="13" t="n">
        <v>0</v>
      </c>
      <c r="K1460" s="13" t="n">
        <v>0</v>
      </c>
      <c r="L1460" s="14" t="n">
        <f aca="false">$D$6*D1460+$E$6*E1460+$F$6*F1460+$G$6*G1460+$H$6*H1460+$I$6*I1460+$J$6*J1460+$K$6*K1460</f>
        <v>195.7</v>
      </c>
      <c r="M1460" s="13" t="n">
        <f aca="false">L1460*0.8</f>
        <v>156.56</v>
      </c>
      <c r="N1460" s="15"/>
      <c r="O1460" s="15"/>
    </row>
    <row r="1461" customFormat="false" ht="20" hidden="false" customHeight="true" outlineLevel="0" collapsed="false">
      <c r="A1461" s="9" t="s">
        <v>1518</v>
      </c>
      <c r="B1461" s="10" t="s">
        <v>1519</v>
      </c>
      <c r="C1461" s="10" t="n">
        <v>2006110605</v>
      </c>
      <c r="D1461" s="10" t="n">
        <v>1</v>
      </c>
      <c r="E1461" s="10" t="n">
        <v>0</v>
      </c>
      <c r="F1461" s="10" t="n">
        <v>1</v>
      </c>
      <c r="G1461" s="10" t="n">
        <v>1</v>
      </c>
      <c r="H1461" s="10" t="n">
        <v>1</v>
      </c>
      <c r="I1461" s="10" t="n">
        <v>0</v>
      </c>
      <c r="J1461" s="10" t="n">
        <v>0</v>
      </c>
      <c r="K1461" s="10" t="n">
        <v>0</v>
      </c>
      <c r="L1461" s="11" t="n">
        <f aca="false">$D$6*D1461+$E$6*E1461+$F$6*F1461+$G$6*G1461+$H$6*H1461+$I$6*I1461+$J$6*J1461+$K$6*K1461</f>
        <v>190.6</v>
      </c>
      <c r="M1461" s="10" t="n">
        <f aca="false">L1461*0.8</f>
        <v>152.48</v>
      </c>
      <c r="N1461" s="12"/>
      <c r="O1461" s="12"/>
    </row>
    <row r="1462" customFormat="false" ht="20" hidden="false" customHeight="true" outlineLevel="0" collapsed="false">
      <c r="A1462" s="9"/>
      <c r="B1462" s="13" t="s">
        <v>1520</v>
      </c>
      <c r="C1462" s="13" t="n">
        <v>2006110621</v>
      </c>
      <c r="D1462" s="13" t="n">
        <v>0</v>
      </c>
      <c r="E1462" s="13" t="n">
        <v>1</v>
      </c>
      <c r="F1462" s="13" t="n">
        <v>1</v>
      </c>
      <c r="G1462" s="13" t="n">
        <v>1</v>
      </c>
      <c r="H1462" s="13" t="n">
        <v>1</v>
      </c>
      <c r="I1462" s="13" t="n">
        <v>0</v>
      </c>
      <c r="J1462" s="13" t="n">
        <v>0</v>
      </c>
      <c r="K1462" s="13" t="n">
        <v>0</v>
      </c>
      <c r="L1462" s="14" t="n">
        <f aca="false">$D$6*D1462+$E$6*E1462+$F$6*F1462+$G$6*G1462+$H$6*H1462+$I$6*I1462+$J$6*J1462+$K$6*K1462</f>
        <v>195.7</v>
      </c>
      <c r="M1462" s="13" t="n">
        <f aca="false">L1462*0.8</f>
        <v>156.56</v>
      </c>
      <c r="N1462" s="15"/>
      <c r="O1462" s="15"/>
    </row>
    <row r="1463" customFormat="false" ht="20" hidden="false" customHeight="true" outlineLevel="0" collapsed="false">
      <c r="A1463" s="9"/>
      <c r="B1463" s="10" t="s">
        <v>1521</v>
      </c>
      <c r="C1463" s="10" t="n">
        <v>1906110303</v>
      </c>
      <c r="D1463" s="10" t="n">
        <v>1</v>
      </c>
      <c r="E1463" s="10" t="n">
        <v>0</v>
      </c>
      <c r="F1463" s="10" t="n">
        <v>1</v>
      </c>
      <c r="G1463" s="10" t="n">
        <v>1</v>
      </c>
      <c r="H1463" s="10" t="n">
        <v>1</v>
      </c>
      <c r="I1463" s="10" t="n">
        <v>0</v>
      </c>
      <c r="J1463" s="10" t="n">
        <v>0</v>
      </c>
      <c r="K1463" s="10" t="n">
        <v>0</v>
      </c>
      <c r="L1463" s="11" t="n">
        <f aca="false">$D$6*D1463+$E$6*E1463+$F$6*F1463+$G$6*G1463+$H$6*H1463+$I$6*I1463+$J$6*J1463+$K$6*K1463</f>
        <v>190.6</v>
      </c>
      <c r="M1463" s="10" t="n">
        <f aca="false">L1463*0.8</f>
        <v>152.48</v>
      </c>
      <c r="N1463" s="12"/>
      <c r="O1463" s="12"/>
    </row>
    <row r="1464" customFormat="false" ht="20" hidden="false" customHeight="true" outlineLevel="0" collapsed="false">
      <c r="A1464" s="9"/>
      <c r="B1464" s="13" t="s">
        <v>1522</v>
      </c>
      <c r="C1464" s="13" t="n">
        <v>2006110618</v>
      </c>
      <c r="D1464" s="13" t="n">
        <v>1</v>
      </c>
      <c r="E1464" s="13" t="n">
        <v>0</v>
      </c>
      <c r="F1464" s="13" t="n">
        <v>1</v>
      </c>
      <c r="G1464" s="13" t="n">
        <v>1</v>
      </c>
      <c r="H1464" s="13" t="n">
        <v>1</v>
      </c>
      <c r="I1464" s="13" t="n">
        <v>0</v>
      </c>
      <c r="J1464" s="13" t="n">
        <v>0</v>
      </c>
      <c r="K1464" s="13" t="n">
        <v>0</v>
      </c>
      <c r="L1464" s="14" t="n">
        <f aca="false">$D$6*D1464+$E$6*E1464+$F$6*F1464+$G$6*G1464+$H$6*H1464+$I$6*I1464+$J$6*J1464+$K$6*K1464</f>
        <v>190.6</v>
      </c>
      <c r="M1464" s="13" t="n">
        <f aca="false">L1464*0.8</f>
        <v>152.48</v>
      </c>
      <c r="N1464" s="15"/>
      <c r="O1464" s="15"/>
    </row>
    <row r="1465" customFormat="false" ht="20" hidden="false" customHeight="true" outlineLevel="0" collapsed="false">
      <c r="A1465" s="9"/>
      <c r="B1465" s="10" t="s">
        <v>1523</v>
      </c>
      <c r="C1465" s="10" t="n">
        <v>2006110617</v>
      </c>
      <c r="D1465" s="10" t="n">
        <v>1</v>
      </c>
      <c r="E1465" s="10" t="n">
        <v>0</v>
      </c>
      <c r="F1465" s="10" t="n">
        <v>1</v>
      </c>
      <c r="G1465" s="10" t="n">
        <v>1</v>
      </c>
      <c r="H1465" s="10" t="n">
        <v>1</v>
      </c>
      <c r="I1465" s="10" t="n">
        <v>0</v>
      </c>
      <c r="J1465" s="10" t="n">
        <v>0</v>
      </c>
      <c r="K1465" s="10" t="n">
        <v>0</v>
      </c>
      <c r="L1465" s="11" t="n">
        <f aca="false">$D$6*D1465+$E$6*E1465+$F$6*F1465+$G$6*G1465+$H$6*H1465+$I$6*I1465+$J$6*J1465+$K$6*K1465</f>
        <v>190.6</v>
      </c>
      <c r="M1465" s="10" t="n">
        <f aca="false">L1465*0.8</f>
        <v>152.48</v>
      </c>
      <c r="N1465" s="12"/>
      <c r="O1465" s="12"/>
    </row>
    <row r="1466" customFormat="false" ht="20" hidden="false" customHeight="true" outlineLevel="0" collapsed="false">
      <c r="A1466" s="9"/>
      <c r="B1466" s="13" t="s">
        <v>1524</v>
      </c>
      <c r="C1466" s="13" t="n">
        <v>2006110613</v>
      </c>
      <c r="D1466" s="13" t="n">
        <v>1</v>
      </c>
      <c r="E1466" s="13" t="n">
        <v>0</v>
      </c>
      <c r="F1466" s="13" t="n">
        <v>1</v>
      </c>
      <c r="G1466" s="13" t="n">
        <v>1</v>
      </c>
      <c r="H1466" s="13" t="n">
        <v>1</v>
      </c>
      <c r="I1466" s="13" t="n">
        <v>0</v>
      </c>
      <c r="J1466" s="13" t="n">
        <v>0</v>
      </c>
      <c r="K1466" s="13" t="n">
        <v>0</v>
      </c>
      <c r="L1466" s="14" t="n">
        <f aca="false">$D$6*D1466+$E$6*E1466+$F$6*F1466+$G$6*G1466+$H$6*H1466+$I$6*I1466+$J$6*J1466+$K$6*K1466</f>
        <v>190.6</v>
      </c>
      <c r="M1466" s="13" t="n">
        <f aca="false">L1466*0.8</f>
        <v>152.48</v>
      </c>
      <c r="N1466" s="15"/>
      <c r="O1466" s="15"/>
    </row>
    <row r="1467" customFormat="false" ht="20" hidden="false" customHeight="true" outlineLevel="0" collapsed="false">
      <c r="A1467" s="9"/>
      <c r="B1467" s="10" t="s">
        <v>1525</v>
      </c>
      <c r="C1467" s="10" t="n">
        <v>2006110631</v>
      </c>
      <c r="D1467" s="10" t="n">
        <v>1</v>
      </c>
      <c r="E1467" s="10" t="n">
        <v>0</v>
      </c>
      <c r="F1467" s="10" t="n">
        <v>1</v>
      </c>
      <c r="G1467" s="10" t="n">
        <v>1</v>
      </c>
      <c r="H1467" s="10" t="n">
        <v>1</v>
      </c>
      <c r="I1467" s="10" t="n">
        <v>0</v>
      </c>
      <c r="J1467" s="10" t="n">
        <v>0</v>
      </c>
      <c r="K1467" s="10" t="n">
        <v>0</v>
      </c>
      <c r="L1467" s="11" t="n">
        <f aca="false">$D$6*D1467+$E$6*E1467+$F$6*F1467+$G$6*G1467+$H$6*H1467+$I$6*I1467+$J$6*J1467+$K$6*K1467</f>
        <v>190.6</v>
      </c>
      <c r="M1467" s="10" t="n">
        <f aca="false">L1467*0.8</f>
        <v>152.48</v>
      </c>
      <c r="N1467" s="12"/>
      <c r="O1467" s="12"/>
    </row>
    <row r="1468" customFormat="false" ht="20" hidden="false" customHeight="true" outlineLevel="0" collapsed="false">
      <c r="A1468" s="9"/>
      <c r="B1468" s="13" t="s">
        <v>1526</v>
      </c>
      <c r="C1468" s="13" t="n">
        <v>2006110627</v>
      </c>
      <c r="D1468" s="13" t="n">
        <v>1</v>
      </c>
      <c r="E1468" s="13" t="n">
        <v>0</v>
      </c>
      <c r="F1468" s="13" t="n">
        <v>1</v>
      </c>
      <c r="G1468" s="13" t="n">
        <v>1</v>
      </c>
      <c r="H1468" s="13" t="n">
        <v>1</v>
      </c>
      <c r="I1468" s="13" t="n">
        <v>0</v>
      </c>
      <c r="J1468" s="13" t="n">
        <v>0</v>
      </c>
      <c r="K1468" s="13" t="n">
        <v>0</v>
      </c>
      <c r="L1468" s="14" t="n">
        <f aca="false">$D$6*D1468+$E$6*E1468+$F$6*F1468+$G$6*G1468+$H$6*H1468+$I$6*I1468+$J$6*J1468+$K$6*K1468</f>
        <v>190.6</v>
      </c>
      <c r="M1468" s="13" t="n">
        <f aca="false">L1468*0.8</f>
        <v>152.48</v>
      </c>
      <c r="N1468" s="15"/>
      <c r="O1468" s="15"/>
    </row>
    <row r="1469" customFormat="false" ht="20" hidden="false" customHeight="true" outlineLevel="0" collapsed="false">
      <c r="A1469" s="9"/>
      <c r="B1469" s="10" t="s">
        <v>1527</v>
      </c>
      <c r="C1469" s="10" t="n">
        <v>2006110629</v>
      </c>
      <c r="D1469" s="10" t="n">
        <v>1</v>
      </c>
      <c r="E1469" s="10" t="n">
        <v>0</v>
      </c>
      <c r="F1469" s="10" t="n">
        <v>1</v>
      </c>
      <c r="G1469" s="10" t="n">
        <v>1</v>
      </c>
      <c r="H1469" s="10" t="n">
        <v>1</v>
      </c>
      <c r="I1469" s="10" t="n">
        <v>0</v>
      </c>
      <c r="J1469" s="10" t="n">
        <v>0</v>
      </c>
      <c r="K1469" s="10" t="n">
        <v>0</v>
      </c>
      <c r="L1469" s="11" t="n">
        <f aca="false">$D$6*D1469+$E$6*E1469+$F$6*F1469+$G$6*G1469+$H$6*H1469+$I$6*I1469+$J$6*J1469+$K$6*K1469</f>
        <v>190.6</v>
      </c>
      <c r="M1469" s="10" t="n">
        <f aca="false">L1469*0.8</f>
        <v>152.48</v>
      </c>
      <c r="N1469" s="12"/>
      <c r="O1469" s="12"/>
    </row>
    <row r="1470" customFormat="false" ht="20" hidden="false" customHeight="true" outlineLevel="0" collapsed="false">
      <c r="A1470" s="9"/>
      <c r="B1470" s="13" t="s">
        <v>1528</v>
      </c>
      <c r="C1470" s="13" t="n">
        <v>2006110623</v>
      </c>
      <c r="D1470" s="13" t="n">
        <v>1</v>
      </c>
      <c r="E1470" s="13" t="n">
        <v>0</v>
      </c>
      <c r="F1470" s="13" t="n">
        <v>1</v>
      </c>
      <c r="G1470" s="13" t="n">
        <v>1</v>
      </c>
      <c r="H1470" s="13" t="n">
        <v>1</v>
      </c>
      <c r="I1470" s="13" t="n">
        <v>0</v>
      </c>
      <c r="J1470" s="13" t="n">
        <v>0</v>
      </c>
      <c r="K1470" s="13" t="n">
        <v>0</v>
      </c>
      <c r="L1470" s="14" t="n">
        <f aca="false">$D$6*D1470+$E$6*E1470+$F$6*F1470+$G$6*G1470+$H$6*H1470+$I$6*I1470+$J$6*J1470+$K$6*K1470</f>
        <v>190.6</v>
      </c>
      <c r="M1470" s="13" t="n">
        <f aca="false">L1470*0.8</f>
        <v>152.48</v>
      </c>
      <c r="N1470" s="15"/>
      <c r="O1470" s="15"/>
    </row>
    <row r="1471" customFormat="false" ht="20" hidden="false" customHeight="true" outlineLevel="0" collapsed="false">
      <c r="A1471" s="9"/>
      <c r="B1471" s="10" t="s">
        <v>341</v>
      </c>
      <c r="C1471" s="10" t="n">
        <v>2006110620</v>
      </c>
      <c r="D1471" s="10" t="n">
        <v>1</v>
      </c>
      <c r="E1471" s="10" t="n">
        <v>0</v>
      </c>
      <c r="F1471" s="10" t="n">
        <v>1</v>
      </c>
      <c r="G1471" s="10" t="n">
        <v>1</v>
      </c>
      <c r="H1471" s="10" t="n">
        <v>1</v>
      </c>
      <c r="I1471" s="10" t="n">
        <v>0</v>
      </c>
      <c r="J1471" s="10" t="n">
        <v>0</v>
      </c>
      <c r="K1471" s="10" t="n">
        <v>0</v>
      </c>
      <c r="L1471" s="11" t="n">
        <f aca="false">$D$6*D1471+$E$6*E1471+$F$6*F1471+$G$6*G1471+$H$6*H1471+$I$6*I1471+$J$6*J1471+$K$6*K1471</f>
        <v>190.6</v>
      </c>
      <c r="M1471" s="10" t="n">
        <f aca="false">L1471*0.8</f>
        <v>152.48</v>
      </c>
      <c r="N1471" s="12"/>
      <c r="O1471" s="12"/>
    </row>
    <row r="1472" customFormat="false" ht="20" hidden="false" customHeight="true" outlineLevel="0" collapsed="false">
      <c r="A1472" s="9"/>
      <c r="B1472" s="13" t="s">
        <v>1529</v>
      </c>
      <c r="C1472" s="13" t="n">
        <v>2006110633</v>
      </c>
      <c r="D1472" s="13" t="n">
        <v>1</v>
      </c>
      <c r="E1472" s="13" t="n">
        <v>0</v>
      </c>
      <c r="F1472" s="13" t="n">
        <v>1</v>
      </c>
      <c r="G1472" s="13" t="n">
        <v>1</v>
      </c>
      <c r="H1472" s="13" t="n">
        <v>1</v>
      </c>
      <c r="I1472" s="13" t="n">
        <v>0</v>
      </c>
      <c r="J1472" s="13" t="n">
        <v>0</v>
      </c>
      <c r="K1472" s="13" t="n">
        <v>0</v>
      </c>
      <c r="L1472" s="14" t="n">
        <f aca="false">$D$6*D1472+$E$6*E1472+$F$6*F1472+$G$6*G1472+$H$6*H1472+$I$6*I1472+$J$6*J1472+$K$6*K1472</f>
        <v>190.6</v>
      </c>
      <c r="M1472" s="13" t="n">
        <f aca="false">L1472*0.8</f>
        <v>152.48</v>
      </c>
      <c r="N1472" s="15"/>
      <c r="O1472" s="15"/>
    </row>
    <row r="1473" customFormat="false" ht="20" hidden="false" customHeight="true" outlineLevel="0" collapsed="false">
      <c r="A1473" s="9"/>
      <c r="B1473" s="10" t="s">
        <v>1530</v>
      </c>
      <c r="C1473" s="10" t="n">
        <v>2006110625</v>
      </c>
      <c r="D1473" s="10" t="n">
        <v>0</v>
      </c>
      <c r="E1473" s="10" t="n">
        <v>1</v>
      </c>
      <c r="F1473" s="10" t="n">
        <v>1</v>
      </c>
      <c r="G1473" s="10" t="n">
        <v>1</v>
      </c>
      <c r="H1473" s="10" t="n">
        <v>1</v>
      </c>
      <c r="I1473" s="10" t="n">
        <v>0</v>
      </c>
      <c r="J1473" s="10" t="n">
        <v>0</v>
      </c>
      <c r="K1473" s="10" t="n">
        <v>0</v>
      </c>
      <c r="L1473" s="11" t="n">
        <f aca="false">$D$6*D1473+$E$6*E1473+$F$6*F1473+$G$6*G1473+$H$6*H1473+$I$6*I1473+$J$6*J1473+$K$6*K1473</f>
        <v>195.7</v>
      </c>
      <c r="M1473" s="10" t="n">
        <f aca="false">L1473*0.8</f>
        <v>156.56</v>
      </c>
      <c r="N1473" s="12"/>
      <c r="O1473" s="12"/>
    </row>
    <row r="1474" customFormat="false" ht="20" hidden="false" customHeight="true" outlineLevel="0" collapsed="false">
      <c r="A1474" s="9"/>
      <c r="B1474" s="13" t="s">
        <v>1531</v>
      </c>
      <c r="C1474" s="13" t="n">
        <v>1803106001</v>
      </c>
      <c r="D1474" s="13" t="n">
        <v>0</v>
      </c>
      <c r="E1474" s="13" t="n">
        <v>1</v>
      </c>
      <c r="F1474" s="13" t="n">
        <v>1</v>
      </c>
      <c r="G1474" s="13" t="n">
        <v>1</v>
      </c>
      <c r="H1474" s="13" t="n">
        <v>1</v>
      </c>
      <c r="I1474" s="13" t="n">
        <v>0</v>
      </c>
      <c r="J1474" s="13" t="n">
        <v>0</v>
      </c>
      <c r="K1474" s="13" t="n">
        <v>0</v>
      </c>
      <c r="L1474" s="14" t="n">
        <f aca="false">$D$6*D1474+$E$6*E1474+$F$6*F1474+$G$6*G1474+$H$6*H1474+$I$6*I1474+$J$6*J1474+$K$6*K1474</f>
        <v>195.7</v>
      </c>
      <c r="M1474" s="13" t="n">
        <f aca="false">L1474*0.8</f>
        <v>156.56</v>
      </c>
      <c r="N1474" s="15"/>
      <c r="O1474" s="15"/>
    </row>
    <row r="1475" customFormat="false" ht="20" hidden="false" customHeight="true" outlineLevel="0" collapsed="false">
      <c r="A1475" s="9"/>
      <c r="B1475" s="10" t="s">
        <v>1532</v>
      </c>
      <c r="C1475" s="10" t="n">
        <v>2006110607</v>
      </c>
      <c r="D1475" s="10" t="n">
        <v>0</v>
      </c>
      <c r="E1475" s="10" t="n">
        <v>1</v>
      </c>
      <c r="F1475" s="10" t="n">
        <v>1</v>
      </c>
      <c r="G1475" s="10" t="n">
        <v>1</v>
      </c>
      <c r="H1475" s="10" t="n">
        <v>1</v>
      </c>
      <c r="I1475" s="10" t="n">
        <v>0</v>
      </c>
      <c r="J1475" s="10" t="n">
        <v>0</v>
      </c>
      <c r="K1475" s="10" t="n">
        <v>0</v>
      </c>
      <c r="L1475" s="11" t="n">
        <f aca="false">$D$6*D1475+$E$6*E1475+$F$6*F1475+$G$6*G1475+$H$6*H1475+$I$6*I1475+$J$6*J1475+$K$6*K1475</f>
        <v>195.7</v>
      </c>
      <c r="M1475" s="10" t="n">
        <f aca="false">L1475*0.8</f>
        <v>156.56</v>
      </c>
      <c r="N1475" s="12"/>
      <c r="O1475" s="12"/>
    </row>
    <row r="1476" customFormat="false" ht="20" hidden="false" customHeight="true" outlineLevel="0" collapsed="false">
      <c r="A1476" s="9"/>
      <c r="B1476" s="13" t="s">
        <v>1533</v>
      </c>
      <c r="C1476" s="13" t="n">
        <v>2006110619</v>
      </c>
      <c r="D1476" s="13" t="n">
        <v>0</v>
      </c>
      <c r="E1476" s="13" t="n">
        <v>1</v>
      </c>
      <c r="F1476" s="13" t="n">
        <v>1</v>
      </c>
      <c r="G1476" s="13" t="n">
        <v>1</v>
      </c>
      <c r="H1476" s="13" t="n">
        <v>1</v>
      </c>
      <c r="I1476" s="13" t="n">
        <v>0</v>
      </c>
      <c r="J1476" s="13" t="n">
        <v>0</v>
      </c>
      <c r="K1476" s="13" t="n">
        <v>0</v>
      </c>
      <c r="L1476" s="14" t="n">
        <f aca="false">$D$6*D1476+$E$6*E1476+$F$6*F1476+$G$6*G1476+$H$6*H1476+$I$6*I1476+$J$6*J1476+$K$6*K1476</f>
        <v>195.7</v>
      </c>
      <c r="M1476" s="13" t="n">
        <f aca="false">L1476*0.8</f>
        <v>156.56</v>
      </c>
      <c r="N1476" s="15"/>
      <c r="O1476" s="15"/>
    </row>
    <row r="1477" customFormat="false" ht="20" hidden="false" customHeight="true" outlineLevel="0" collapsed="false">
      <c r="A1477" s="9"/>
      <c r="B1477" s="10" t="s">
        <v>1534</v>
      </c>
      <c r="C1477" s="10" t="n">
        <v>2006110611</v>
      </c>
      <c r="D1477" s="10" t="n">
        <v>0</v>
      </c>
      <c r="E1477" s="10" t="n">
        <v>1</v>
      </c>
      <c r="F1477" s="10" t="n">
        <v>1</v>
      </c>
      <c r="G1477" s="10" t="n">
        <v>1</v>
      </c>
      <c r="H1477" s="10" t="n">
        <v>1</v>
      </c>
      <c r="I1477" s="10" t="n">
        <v>0</v>
      </c>
      <c r="J1477" s="10" t="n">
        <v>0</v>
      </c>
      <c r="K1477" s="10" t="n">
        <v>0</v>
      </c>
      <c r="L1477" s="11" t="n">
        <f aca="false">$D$6*D1477+$E$6*E1477+$F$6*F1477+$G$6*G1477+$H$6*H1477+$I$6*I1477+$J$6*J1477+$K$6*K1477</f>
        <v>195.7</v>
      </c>
      <c r="M1477" s="10" t="n">
        <f aca="false">L1477*0.8</f>
        <v>156.56</v>
      </c>
      <c r="N1477" s="12"/>
      <c r="O1477" s="12"/>
    </row>
    <row r="1478" customFormat="false" ht="20" hidden="false" customHeight="true" outlineLevel="0" collapsed="false">
      <c r="A1478" s="9"/>
      <c r="B1478" s="13" t="s">
        <v>1535</v>
      </c>
      <c r="C1478" s="13" t="n">
        <v>2006110622</v>
      </c>
      <c r="D1478" s="13" t="n">
        <v>1</v>
      </c>
      <c r="E1478" s="13" t="n">
        <v>0</v>
      </c>
      <c r="F1478" s="13" t="n">
        <v>1</v>
      </c>
      <c r="G1478" s="13" t="n">
        <v>1</v>
      </c>
      <c r="H1478" s="13" t="n">
        <v>1</v>
      </c>
      <c r="I1478" s="13" t="n">
        <v>0</v>
      </c>
      <c r="J1478" s="13" t="n">
        <v>0</v>
      </c>
      <c r="K1478" s="13" t="n">
        <v>0</v>
      </c>
      <c r="L1478" s="14" t="n">
        <f aca="false">$D$6*D1478+$E$6*E1478+$F$6*F1478+$G$6*G1478+$H$6*H1478+$I$6*I1478+$J$6*J1478+$K$6*K1478</f>
        <v>190.6</v>
      </c>
      <c r="M1478" s="13" t="n">
        <f aca="false">L1478*0.8</f>
        <v>152.48</v>
      </c>
      <c r="N1478" s="15"/>
      <c r="O1478" s="15"/>
    </row>
    <row r="1479" customFormat="false" ht="20" hidden="false" customHeight="true" outlineLevel="0" collapsed="false">
      <c r="A1479" s="9"/>
      <c r="B1479" s="10" t="s">
        <v>1536</v>
      </c>
      <c r="C1479" s="10" t="n">
        <v>2006110614</v>
      </c>
      <c r="D1479" s="10" t="n">
        <v>1</v>
      </c>
      <c r="E1479" s="10" t="n">
        <v>0</v>
      </c>
      <c r="F1479" s="10" t="n">
        <v>1</v>
      </c>
      <c r="G1479" s="10" t="n">
        <v>1</v>
      </c>
      <c r="H1479" s="10" t="n">
        <v>1</v>
      </c>
      <c r="I1479" s="10" t="n">
        <v>0</v>
      </c>
      <c r="J1479" s="10" t="n">
        <v>0</v>
      </c>
      <c r="K1479" s="10" t="n">
        <v>0</v>
      </c>
      <c r="L1479" s="11" t="n">
        <f aca="false">$D$6*D1479+$E$6*E1479+$F$6*F1479+$G$6*G1479+$H$6*H1479+$I$6*I1479+$J$6*J1479+$K$6*K1479</f>
        <v>190.6</v>
      </c>
      <c r="M1479" s="10" t="n">
        <f aca="false">L1479*0.8</f>
        <v>152.48</v>
      </c>
      <c r="N1479" s="12"/>
      <c r="O1479" s="12"/>
    </row>
    <row r="1480" customFormat="false" ht="20" hidden="false" customHeight="true" outlineLevel="0" collapsed="false">
      <c r="A1480" s="9"/>
      <c r="B1480" s="13" t="s">
        <v>1537</v>
      </c>
      <c r="C1480" s="13" t="n">
        <v>2006110630</v>
      </c>
      <c r="D1480" s="13" t="n">
        <v>1</v>
      </c>
      <c r="E1480" s="13" t="n">
        <v>0</v>
      </c>
      <c r="F1480" s="13" t="n">
        <v>1</v>
      </c>
      <c r="G1480" s="13" t="n">
        <v>1</v>
      </c>
      <c r="H1480" s="13" t="n">
        <v>1</v>
      </c>
      <c r="I1480" s="13" t="n">
        <v>0</v>
      </c>
      <c r="J1480" s="13" t="n">
        <v>0</v>
      </c>
      <c r="K1480" s="13" t="n">
        <v>0</v>
      </c>
      <c r="L1480" s="14" t="n">
        <f aca="false">$D$6*D1480+$E$6*E1480+$F$6*F1480+$G$6*G1480+$H$6*H1480+$I$6*I1480+$J$6*J1480+$K$6*K1480</f>
        <v>190.6</v>
      </c>
      <c r="M1480" s="13" t="n">
        <f aca="false">L1480*0.8</f>
        <v>152.48</v>
      </c>
      <c r="N1480" s="15"/>
      <c r="O1480" s="15"/>
    </row>
    <row r="1481" customFormat="false" ht="20" hidden="false" customHeight="true" outlineLevel="0" collapsed="false">
      <c r="A1481" s="9"/>
      <c r="B1481" s="10" t="s">
        <v>1538</v>
      </c>
      <c r="C1481" s="10" t="n">
        <v>2006110609</v>
      </c>
      <c r="D1481" s="10" t="n">
        <v>1</v>
      </c>
      <c r="E1481" s="10" t="n">
        <v>0</v>
      </c>
      <c r="F1481" s="10" t="n">
        <v>1</v>
      </c>
      <c r="G1481" s="10" t="n">
        <v>1</v>
      </c>
      <c r="H1481" s="10" t="n">
        <v>1</v>
      </c>
      <c r="I1481" s="10" t="n">
        <v>0</v>
      </c>
      <c r="J1481" s="10" t="n">
        <v>0</v>
      </c>
      <c r="K1481" s="10" t="n">
        <v>0</v>
      </c>
      <c r="L1481" s="11" t="n">
        <f aca="false">$D$6*D1481+$E$6*E1481+$F$6*F1481+$G$6*G1481+$H$6*H1481+$I$6*I1481+$J$6*J1481+$K$6*K1481</f>
        <v>190.6</v>
      </c>
      <c r="M1481" s="10" t="n">
        <f aca="false">L1481*0.8</f>
        <v>152.48</v>
      </c>
      <c r="N1481" s="12"/>
      <c r="O1481" s="12"/>
    </row>
    <row r="1482" customFormat="false" ht="20" hidden="false" customHeight="true" outlineLevel="0" collapsed="false">
      <c r="A1482" s="9"/>
      <c r="B1482" s="13" t="s">
        <v>1539</v>
      </c>
      <c r="C1482" s="13" t="n">
        <v>2006110601</v>
      </c>
      <c r="D1482" s="13" t="n">
        <v>1</v>
      </c>
      <c r="E1482" s="13" t="n">
        <v>0</v>
      </c>
      <c r="F1482" s="13" t="n">
        <v>1</v>
      </c>
      <c r="G1482" s="13" t="n">
        <v>1</v>
      </c>
      <c r="H1482" s="13" t="n">
        <v>1</v>
      </c>
      <c r="I1482" s="13" t="n">
        <v>0</v>
      </c>
      <c r="J1482" s="13" t="n">
        <v>0</v>
      </c>
      <c r="K1482" s="13" t="n">
        <v>0</v>
      </c>
      <c r="L1482" s="14" t="n">
        <f aca="false">$D$6*D1482+$E$6*E1482+$F$6*F1482+$G$6*G1482+$H$6*H1482+$I$6*I1482+$J$6*J1482+$K$6*K1482</f>
        <v>190.6</v>
      </c>
      <c r="M1482" s="13" t="n">
        <f aca="false">L1482*0.8</f>
        <v>152.48</v>
      </c>
      <c r="N1482" s="15"/>
      <c r="O1482" s="15"/>
    </row>
    <row r="1483" customFormat="false" ht="20" hidden="false" customHeight="true" outlineLevel="0" collapsed="false">
      <c r="A1483" s="9"/>
      <c r="B1483" s="10" t="s">
        <v>1540</v>
      </c>
      <c r="C1483" s="10" t="n">
        <v>2006110604</v>
      </c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1</v>
      </c>
      <c r="J1483" s="10" t="n">
        <v>1</v>
      </c>
      <c r="K1483" s="10" t="n">
        <v>1</v>
      </c>
      <c r="L1483" s="11" t="n">
        <f aca="false">$D$6*D1483+$E$6*E1483+$F$6*F1483+$G$6*G1483+$H$6*H1483+$I$6*I1483+$J$6*J1483+$K$6*K1483</f>
        <v>123</v>
      </c>
      <c r="M1483" s="10" t="n">
        <f aca="false">L1483*0.8</f>
        <v>98.4</v>
      </c>
      <c r="N1483" s="12"/>
      <c r="O1483" s="12"/>
    </row>
    <row r="1484" customFormat="false" ht="20" hidden="false" customHeight="true" outlineLevel="0" collapsed="false">
      <c r="A1484" s="9"/>
      <c r="B1484" s="13" t="s">
        <v>1541</v>
      </c>
      <c r="C1484" s="13" t="n">
        <v>2006110632</v>
      </c>
      <c r="D1484" s="13" t="n">
        <v>0</v>
      </c>
      <c r="E1484" s="13" t="n">
        <v>1</v>
      </c>
      <c r="F1484" s="13" t="n">
        <v>1</v>
      </c>
      <c r="G1484" s="13" t="n">
        <v>1</v>
      </c>
      <c r="H1484" s="13" t="n">
        <v>1</v>
      </c>
      <c r="I1484" s="13" t="n">
        <v>0</v>
      </c>
      <c r="J1484" s="13" t="n">
        <v>0</v>
      </c>
      <c r="K1484" s="13" t="n">
        <v>0</v>
      </c>
      <c r="L1484" s="14" t="n">
        <f aca="false">$D$6*D1484+$E$6*E1484+$F$6*F1484+$G$6*G1484+$H$6*H1484+$I$6*I1484+$J$6*J1484+$K$6*K1484</f>
        <v>195.7</v>
      </c>
      <c r="M1484" s="13" t="n">
        <f aca="false">L1484*0.8</f>
        <v>156.56</v>
      </c>
      <c r="N1484" s="15"/>
      <c r="O1484" s="15"/>
    </row>
    <row r="1485" customFormat="false" ht="20" hidden="false" customHeight="true" outlineLevel="0" collapsed="false">
      <c r="A1485" s="9"/>
      <c r="B1485" s="10" t="s">
        <v>1542</v>
      </c>
      <c r="C1485" s="10" t="n">
        <v>2006110626</v>
      </c>
      <c r="D1485" s="10" t="n">
        <v>0</v>
      </c>
      <c r="E1485" s="10" t="n">
        <v>1</v>
      </c>
      <c r="F1485" s="10" t="n">
        <v>1</v>
      </c>
      <c r="G1485" s="10" t="n">
        <v>1</v>
      </c>
      <c r="H1485" s="10" t="n">
        <v>1</v>
      </c>
      <c r="I1485" s="10" t="n">
        <v>0</v>
      </c>
      <c r="J1485" s="10" t="n">
        <v>0</v>
      </c>
      <c r="K1485" s="10" t="n">
        <v>0</v>
      </c>
      <c r="L1485" s="11" t="n">
        <f aca="false">$D$6*D1485+$E$6*E1485+$F$6*F1485+$G$6*G1485+$H$6*H1485+$I$6*I1485+$J$6*J1485+$K$6*K1485</f>
        <v>195.7</v>
      </c>
      <c r="M1485" s="10" t="n">
        <f aca="false">L1485*0.8</f>
        <v>156.56</v>
      </c>
      <c r="N1485" s="12"/>
      <c r="O1485" s="12"/>
    </row>
    <row r="1486" customFormat="false" ht="20" hidden="false" customHeight="true" outlineLevel="0" collapsed="false">
      <c r="A1486" s="9"/>
      <c r="B1486" s="13" t="s">
        <v>1543</v>
      </c>
      <c r="C1486" s="13" t="n">
        <v>2006110608</v>
      </c>
      <c r="D1486" s="13" t="n">
        <v>0</v>
      </c>
      <c r="E1486" s="13" t="n">
        <v>1</v>
      </c>
      <c r="F1486" s="13" t="n">
        <v>1</v>
      </c>
      <c r="G1486" s="13" t="n">
        <v>1</v>
      </c>
      <c r="H1486" s="13" t="n">
        <v>1</v>
      </c>
      <c r="I1486" s="13" t="n">
        <v>0</v>
      </c>
      <c r="J1486" s="13" t="n">
        <v>0</v>
      </c>
      <c r="K1486" s="13" t="n">
        <v>0</v>
      </c>
      <c r="L1486" s="14" t="n">
        <f aca="false">$D$6*D1486+$E$6*E1486+$F$6*F1486+$G$6*G1486+$H$6*H1486+$I$6*I1486+$J$6*J1486+$K$6*K1486</f>
        <v>195.7</v>
      </c>
      <c r="M1486" s="13" t="n">
        <f aca="false">L1486*0.8</f>
        <v>156.56</v>
      </c>
      <c r="N1486" s="15"/>
      <c r="O1486" s="15"/>
    </row>
    <row r="1487" customFormat="false" ht="20" hidden="false" customHeight="true" outlineLevel="0" collapsed="false">
      <c r="A1487" s="9"/>
      <c r="B1487" s="10" t="s">
        <v>1544</v>
      </c>
      <c r="C1487" s="10" t="n">
        <v>2006110606</v>
      </c>
      <c r="D1487" s="10" t="n">
        <v>0</v>
      </c>
      <c r="E1487" s="10" t="n">
        <v>1</v>
      </c>
      <c r="F1487" s="10" t="n">
        <v>1</v>
      </c>
      <c r="G1487" s="10" t="n">
        <v>1</v>
      </c>
      <c r="H1487" s="10" t="n">
        <v>1</v>
      </c>
      <c r="I1487" s="10" t="n">
        <v>0</v>
      </c>
      <c r="J1487" s="10" t="n">
        <v>0</v>
      </c>
      <c r="K1487" s="10" t="n">
        <v>0</v>
      </c>
      <c r="L1487" s="11" t="n">
        <f aca="false">$D$6*D1487+$E$6*E1487+$F$6*F1487+$G$6*G1487+$H$6*H1487+$I$6*I1487+$J$6*J1487+$K$6*K1487</f>
        <v>195.7</v>
      </c>
      <c r="M1487" s="10" t="n">
        <f aca="false">L1487*0.8</f>
        <v>156.56</v>
      </c>
      <c r="N1487" s="12"/>
      <c r="O1487" s="12"/>
    </row>
    <row r="1488" customFormat="false" ht="20" hidden="false" customHeight="true" outlineLevel="0" collapsed="false">
      <c r="A1488" s="9"/>
      <c r="B1488" s="13" t="s">
        <v>1545</v>
      </c>
      <c r="C1488" s="13" t="n">
        <v>2006110624</v>
      </c>
      <c r="D1488" s="13" t="n">
        <v>0</v>
      </c>
      <c r="E1488" s="13" t="n">
        <v>1</v>
      </c>
      <c r="F1488" s="13" t="n">
        <v>1</v>
      </c>
      <c r="G1488" s="13" t="n">
        <v>1</v>
      </c>
      <c r="H1488" s="13" t="n">
        <v>1</v>
      </c>
      <c r="I1488" s="13" t="n">
        <v>0</v>
      </c>
      <c r="J1488" s="13" t="n">
        <v>0</v>
      </c>
      <c r="K1488" s="13" t="n">
        <v>0</v>
      </c>
      <c r="L1488" s="14" t="n">
        <f aca="false">$D$6*D1488+$E$6*E1488+$F$6*F1488+$G$6*G1488+$H$6*H1488+$I$6*I1488+$J$6*J1488+$K$6*K1488</f>
        <v>195.7</v>
      </c>
      <c r="M1488" s="13" t="n">
        <f aca="false">L1488*0.8</f>
        <v>156.56</v>
      </c>
      <c r="N1488" s="15"/>
      <c r="O1488" s="15"/>
    </row>
    <row r="1489" customFormat="false" ht="20" hidden="false" customHeight="true" outlineLevel="0" collapsed="false">
      <c r="A1489" s="9"/>
      <c r="B1489" s="10" t="s">
        <v>1546</v>
      </c>
      <c r="C1489" s="10" t="n">
        <v>2006110610</v>
      </c>
      <c r="D1489" s="10" t="n">
        <v>0</v>
      </c>
      <c r="E1489" s="10" t="n">
        <v>1</v>
      </c>
      <c r="F1489" s="10" t="n">
        <v>1</v>
      </c>
      <c r="G1489" s="10" t="n">
        <v>1</v>
      </c>
      <c r="H1489" s="10" t="n">
        <v>1</v>
      </c>
      <c r="I1489" s="10" t="n">
        <v>0</v>
      </c>
      <c r="J1489" s="10" t="n">
        <v>0</v>
      </c>
      <c r="K1489" s="10" t="n">
        <v>0</v>
      </c>
      <c r="L1489" s="11" t="n">
        <f aca="false">$D$6*D1489+$E$6*E1489+$F$6*F1489+$G$6*G1489+$H$6*H1489+$I$6*I1489+$J$6*J1489+$K$6*K1489</f>
        <v>195.7</v>
      </c>
      <c r="M1489" s="10" t="n">
        <f aca="false">L1489*0.8</f>
        <v>156.56</v>
      </c>
      <c r="N1489" s="12"/>
      <c r="O1489" s="12"/>
    </row>
    <row r="1490" customFormat="false" ht="20" hidden="false" customHeight="true" outlineLevel="0" collapsed="false">
      <c r="A1490" s="9"/>
      <c r="B1490" s="13" t="s">
        <v>1547</v>
      </c>
      <c r="C1490" s="13" t="n">
        <v>2006110603</v>
      </c>
      <c r="D1490" s="13" t="n">
        <v>0</v>
      </c>
      <c r="E1490" s="13" t="n">
        <v>1</v>
      </c>
      <c r="F1490" s="13" t="n">
        <v>1</v>
      </c>
      <c r="G1490" s="13" t="n">
        <v>1</v>
      </c>
      <c r="H1490" s="13" t="n">
        <v>1</v>
      </c>
      <c r="I1490" s="13" t="n">
        <v>0</v>
      </c>
      <c r="J1490" s="13" t="n">
        <v>0</v>
      </c>
      <c r="K1490" s="13" t="n">
        <v>0</v>
      </c>
      <c r="L1490" s="14" t="n">
        <f aca="false">$D$6*D1490+$E$6*E1490+$F$6*F1490+$G$6*G1490+$H$6*H1490+$I$6*I1490+$J$6*J1490+$K$6*K1490</f>
        <v>195.7</v>
      </c>
      <c r="M1490" s="13" t="n">
        <f aca="false">L1490*0.8</f>
        <v>156.56</v>
      </c>
      <c r="N1490" s="15"/>
      <c r="O1490" s="15"/>
    </row>
    <row r="1491" customFormat="false" ht="20" hidden="false" customHeight="true" outlineLevel="0" collapsed="false">
      <c r="A1491" s="9"/>
      <c r="B1491" s="10" t="s">
        <v>1548</v>
      </c>
      <c r="C1491" s="10" t="n">
        <v>2006110612</v>
      </c>
      <c r="D1491" s="10" t="n">
        <v>0</v>
      </c>
      <c r="E1491" s="10" t="n">
        <v>1</v>
      </c>
      <c r="F1491" s="10" t="n">
        <v>1</v>
      </c>
      <c r="G1491" s="10" t="n">
        <v>1</v>
      </c>
      <c r="H1491" s="10" t="n">
        <v>1</v>
      </c>
      <c r="I1491" s="10" t="n">
        <v>0</v>
      </c>
      <c r="J1491" s="10" t="n">
        <v>0</v>
      </c>
      <c r="K1491" s="10" t="n">
        <v>0</v>
      </c>
      <c r="L1491" s="11" t="n">
        <f aca="false">$D$6*D1491+$E$6*E1491+$F$6*F1491+$G$6*G1491+$H$6*H1491+$I$6*I1491+$J$6*J1491+$K$6*K1491</f>
        <v>195.7</v>
      </c>
      <c r="M1491" s="10" t="n">
        <f aca="false">L1491*0.8</f>
        <v>156.56</v>
      </c>
      <c r="N1491" s="12"/>
      <c r="O1491" s="12"/>
    </row>
    <row r="1492" customFormat="false" ht="20" hidden="false" customHeight="true" outlineLevel="0" collapsed="false">
      <c r="A1492" s="9"/>
      <c r="B1492" s="13" t="s">
        <v>1549</v>
      </c>
      <c r="C1492" s="13" t="n">
        <v>2006110615</v>
      </c>
      <c r="D1492" s="13" t="n">
        <v>0</v>
      </c>
      <c r="E1492" s="13" t="n">
        <v>1</v>
      </c>
      <c r="F1492" s="13" t="n">
        <v>1</v>
      </c>
      <c r="G1492" s="13" t="n">
        <v>1</v>
      </c>
      <c r="H1492" s="13" t="n">
        <v>1</v>
      </c>
      <c r="I1492" s="13" t="n">
        <v>0</v>
      </c>
      <c r="J1492" s="13" t="n">
        <v>0</v>
      </c>
      <c r="K1492" s="13" t="n">
        <v>0</v>
      </c>
      <c r="L1492" s="14" t="n">
        <f aca="false">$D$6*D1492+$E$6*E1492+$F$6*F1492+$G$6*G1492+$H$6*H1492+$I$6*I1492+$J$6*J1492+$K$6*K1492</f>
        <v>195.7</v>
      </c>
      <c r="M1492" s="13" t="n">
        <f aca="false">L1492*0.8</f>
        <v>156.56</v>
      </c>
      <c r="N1492" s="15"/>
      <c r="O1492" s="15"/>
    </row>
    <row r="1493" customFormat="false" ht="20" hidden="false" customHeight="true" outlineLevel="0" collapsed="false">
      <c r="A1493" s="9"/>
      <c r="B1493" s="10" t="s">
        <v>1550</v>
      </c>
      <c r="C1493" s="10" t="n">
        <v>2006110616</v>
      </c>
      <c r="D1493" s="10" t="n">
        <v>0</v>
      </c>
      <c r="E1493" s="10" t="n">
        <v>1</v>
      </c>
      <c r="F1493" s="10" t="n">
        <v>1</v>
      </c>
      <c r="G1493" s="10" t="n">
        <v>1</v>
      </c>
      <c r="H1493" s="10" t="n">
        <v>1</v>
      </c>
      <c r="I1493" s="10" t="n">
        <v>0</v>
      </c>
      <c r="J1493" s="10" t="n">
        <v>0</v>
      </c>
      <c r="K1493" s="10" t="n">
        <v>0</v>
      </c>
      <c r="L1493" s="11" t="n">
        <f aca="false">$D$6*D1493+$E$6*E1493+$F$6*F1493+$G$6*G1493+$H$6*H1493+$I$6*I1493+$J$6*J1493+$K$6*K1493</f>
        <v>195.7</v>
      </c>
      <c r="M1493" s="10" t="n">
        <f aca="false">L1493*0.8</f>
        <v>156.56</v>
      </c>
      <c r="N1493" s="12"/>
      <c r="O1493" s="12"/>
    </row>
    <row r="1494" customFormat="false" ht="20" hidden="false" customHeight="true" outlineLevel="0" collapsed="false">
      <c r="A1494" s="9"/>
      <c r="B1494" s="13" t="s">
        <v>1551</v>
      </c>
      <c r="C1494" s="13" t="n">
        <v>2006110602</v>
      </c>
      <c r="D1494" s="13" t="n">
        <v>0</v>
      </c>
      <c r="E1494" s="13" t="n">
        <v>1</v>
      </c>
      <c r="F1494" s="13" t="n">
        <v>1</v>
      </c>
      <c r="G1494" s="13" t="n">
        <v>1</v>
      </c>
      <c r="H1494" s="13" t="n">
        <v>1</v>
      </c>
      <c r="I1494" s="13" t="n">
        <v>0</v>
      </c>
      <c r="J1494" s="13" t="n">
        <v>0</v>
      </c>
      <c r="K1494" s="13" t="n">
        <v>0</v>
      </c>
      <c r="L1494" s="14" t="n">
        <f aca="false">$D$6*D1494+$E$6*E1494+$F$6*F1494+$G$6*G1494+$H$6*H1494+$I$6*I1494+$J$6*J1494+$K$6*K1494</f>
        <v>195.7</v>
      </c>
      <c r="M1494" s="13" t="n">
        <f aca="false">L1494*0.8</f>
        <v>156.56</v>
      </c>
      <c r="N1494" s="15"/>
      <c r="O1494" s="15"/>
    </row>
    <row r="1495" customFormat="false" ht="20" hidden="false" customHeight="true" outlineLevel="0" collapsed="false">
      <c r="A1495" s="9"/>
      <c r="B1495" s="10" t="s">
        <v>1552</v>
      </c>
      <c r="C1495" s="10" t="n">
        <v>2006110628</v>
      </c>
      <c r="D1495" s="10" t="n">
        <v>1</v>
      </c>
      <c r="E1495" s="10" t="n">
        <v>0</v>
      </c>
      <c r="F1495" s="10" t="n">
        <v>1</v>
      </c>
      <c r="G1495" s="10" t="n">
        <v>1</v>
      </c>
      <c r="H1495" s="10" t="n">
        <v>1</v>
      </c>
      <c r="I1495" s="10" t="n">
        <v>0</v>
      </c>
      <c r="J1495" s="10" t="n">
        <v>0</v>
      </c>
      <c r="K1495" s="10" t="n">
        <v>0</v>
      </c>
      <c r="L1495" s="11" t="n">
        <f aca="false">$D$6*D1495+$E$6*E1495+$F$6*F1495+$G$6*G1495+$H$6*H1495+$I$6*I1495+$J$6*J1495+$K$6*K1495</f>
        <v>190.6</v>
      </c>
      <c r="M1495" s="10" t="n">
        <f aca="false">L1495*0.8</f>
        <v>152.48</v>
      </c>
      <c r="N1495" s="12"/>
      <c r="O1495" s="12"/>
    </row>
    <row r="1496" customFormat="false" ht="20" hidden="false" customHeight="true" outlineLevel="0" collapsed="false">
      <c r="A1496" s="9" t="s">
        <v>1553</v>
      </c>
      <c r="B1496" s="13" t="s">
        <v>1554</v>
      </c>
      <c r="C1496" s="13" t="n">
        <v>2004220110</v>
      </c>
      <c r="D1496" s="13" t="n">
        <v>1</v>
      </c>
      <c r="E1496" s="13" t="n">
        <v>0</v>
      </c>
      <c r="F1496" s="13" t="n">
        <v>1</v>
      </c>
      <c r="G1496" s="13" t="n">
        <v>1</v>
      </c>
      <c r="H1496" s="13" t="n">
        <v>1</v>
      </c>
      <c r="I1496" s="13" t="n">
        <v>0</v>
      </c>
      <c r="J1496" s="13" t="n">
        <v>0</v>
      </c>
      <c r="K1496" s="13" t="n">
        <v>0</v>
      </c>
      <c r="L1496" s="14" t="n">
        <f aca="false">$D$6*D1496+$E$6*E1496+$F$6*F1496+$G$6*G1496+$H$6*H1496+$I$6*I1496+$J$6*J1496+$K$6*K1496</f>
        <v>190.6</v>
      </c>
      <c r="M1496" s="13" t="n">
        <f aca="false">L1496*0.8</f>
        <v>152.48</v>
      </c>
      <c r="N1496" s="15"/>
      <c r="O1496" s="15"/>
    </row>
    <row r="1497" customFormat="false" ht="20" hidden="false" customHeight="true" outlineLevel="0" collapsed="false">
      <c r="A1497" s="9"/>
      <c r="B1497" s="10" t="s">
        <v>1555</v>
      </c>
      <c r="C1497" s="10" t="n">
        <v>2004220113</v>
      </c>
      <c r="D1497" s="10" t="n">
        <v>1</v>
      </c>
      <c r="E1497" s="10" t="n">
        <v>0</v>
      </c>
      <c r="F1497" s="10" t="n">
        <v>1</v>
      </c>
      <c r="G1497" s="10" t="n">
        <v>1</v>
      </c>
      <c r="H1497" s="10" t="n">
        <v>1</v>
      </c>
      <c r="I1497" s="10" t="n">
        <v>0</v>
      </c>
      <c r="J1497" s="10" t="n">
        <v>0</v>
      </c>
      <c r="K1497" s="10" t="n">
        <v>0</v>
      </c>
      <c r="L1497" s="11" t="n">
        <f aca="false">$D$6*D1497+$E$6*E1497+$F$6*F1497+$G$6*G1497+$H$6*H1497+$I$6*I1497+$J$6*J1497+$K$6*K1497</f>
        <v>190.6</v>
      </c>
      <c r="M1497" s="10" t="n">
        <f aca="false">L1497*0.8</f>
        <v>152.48</v>
      </c>
      <c r="N1497" s="12"/>
      <c r="O1497" s="12"/>
    </row>
    <row r="1498" customFormat="false" ht="20" hidden="false" customHeight="true" outlineLevel="0" collapsed="false">
      <c r="A1498" s="9"/>
      <c r="B1498" s="13" t="s">
        <v>1556</v>
      </c>
      <c r="C1498" s="13" t="n">
        <v>2004220104</v>
      </c>
      <c r="D1498" s="13" t="n">
        <v>1</v>
      </c>
      <c r="E1498" s="13" t="n">
        <v>0</v>
      </c>
      <c r="F1498" s="13" t="n">
        <v>1</v>
      </c>
      <c r="G1498" s="13" t="n">
        <v>1</v>
      </c>
      <c r="H1498" s="13" t="n">
        <v>1</v>
      </c>
      <c r="I1498" s="13" t="n">
        <v>0</v>
      </c>
      <c r="J1498" s="13" t="n">
        <v>0</v>
      </c>
      <c r="K1498" s="13" t="n">
        <v>0</v>
      </c>
      <c r="L1498" s="14" t="n">
        <f aca="false">$D$6*D1498+$E$6*E1498+$F$6*F1498+$G$6*G1498+$H$6*H1498+$I$6*I1498+$J$6*J1498+$K$6*K1498</f>
        <v>190.6</v>
      </c>
      <c r="M1498" s="13" t="n">
        <f aca="false">L1498*0.8</f>
        <v>152.48</v>
      </c>
      <c r="N1498" s="15"/>
      <c r="O1498" s="15"/>
    </row>
    <row r="1499" customFormat="false" ht="20" hidden="false" customHeight="true" outlineLevel="0" collapsed="false">
      <c r="A1499" s="9"/>
      <c r="B1499" s="10" t="s">
        <v>1557</v>
      </c>
      <c r="C1499" s="10" t="n">
        <v>2004220111</v>
      </c>
      <c r="D1499" s="10" t="n">
        <v>1</v>
      </c>
      <c r="E1499" s="10" t="n">
        <v>0</v>
      </c>
      <c r="F1499" s="10" t="n">
        <v>1</v>
      </c>
      <c r="G1499" s="10" t="n">
        <v>1</v>
      </c>
      <c r="H1499" s="10" t="n">
        <v>1</v>
      </c>
      <c r="I1499" s="10" t="n">
        <v>0</v>
      </c>
      <c r="J1499" s="10" t="n">
        <v>0</v>
      </c>
      <c r="K1499" s="10" t="n">
        <v>0</v>
      </c>
      <c r="L1499" s="11" t="n">
        <f aca="false">$D$6*D1499+$E$6*E1499+$F$6*F1499+$G$6*G1499+$H$6*H1499+$I$6*I1499+$J$6*J1499+$K$6*K1499</f>
        <v>190.6</v>
      </c>
      <c r="M1499" s="10" t="n">
        <f aca="false">L1499*0.8</f>
        <v>152.48</v>
      </c>
      <c r="N1499" s="12"/>
      <c r="O1499" s="12"/>
    </row>
    <row r="1500" customFormat="false" ht="20" hidden="false" customHeight="true" outlineLevel="0" collapsed="false">
      <c r="A1500" s="9"/>
      <c r="B1500" s="13" t="s">
        <v>1558</v>
      </c>
      <c r="C1500" s="13" t="n">
        <v>2004220117</v>
      </c>
      <c r="D1500" s="13" t="n">
        <v>1</v>
      </c>
      <c r="E1500" s="13" t="n">
        <v>0</v>
      </c>
      <c r="F1500" s="13" t="n">
        <v>1</v>
      </c>
      <c r="G1500" s="13" t="n">
        <v>1</v>
      </c>
      <c r="H1500" s="13" t="n">
        <v>1</v>
      </c>
      <c r="I1500" s="13" t="n">
        <v>0</v>
      </c>
      <c r="J1500" s="13" t="n">
        <v>0</v>
      </c>
      <c r="K1500" s="13" t="n">
        <v>0</v>
      </c>
      <c r="L1500" s="14" t="n">
        <f aca="false">$D$6*D1500+$E$6*E1500+$F$6*F1500+$G$6*G1500+$H$6*H1500+$I$6*I1500+$J$6*J1500+$K$6*K1500</f>
        <v>190.6</v>
      </c>
      <c r="M1500" s="13" t="n">
        <f aca="false">L1500*0.8</f>
        <v>152.48</v>
      </c>
      <c r="N1500" s="15"/>
      <c r="O1500" s="15"/>
    </row>
    <row r="1501" customFormat="false" ht="20" hidden="false" customHeight="true" outlineLevel="0" collapsed="false">
      <c r="A1501" s="9"/>
      <c r="B1501" s="10" t="s">
        <v>1559</v>
      </c>
      <c r="C1501" s="10" t="n">
        <v>2004220116</v>
      </c>
      <c r="D1501" s="10" t="n">
        <v>1</v>
      </c>
      <c r="E1501" s="10" t="n">
        <v>0</v>
      </c>
      <c r="F1501" s="10" t="n">
        <v>1</v>
      </c>
      <c r="G1501" s="10" t="n">
        <v>1</v>
      </c>
      <c r="H1501" s="10" t="n">
        <v>1</v>
      </c>
      <c r="I1501" s="10" t="n">
        <v>0</v>
      </c>
      <c r="J1501" s="10" t="n">
        <v>0</v>
      </c>
      <c r="K1501" s="10" t="n">
        <v>0</v>
      </c>
      <c r="L1501" s="11" t="n">
        <f aca="false">$D$6*D1501+$E$6*E1501+$F$6*F1501+$G$6*G1501+$H$6*H1501+$I$6*I1501+$J$6*J1501+$K$6*K1501</f>
        <v>190.6</v>
      </c>
      <c r="M1501" s="10" t="n">
        <f aca="false">L1501*0.8</f>
        <v>152.48</v>
      </c>
      <c r="N1501" s="12"/>
      <c r="O1501" s="12"/>
    </row>
    <row r="1502" customFormat="false" ht="20" hidden="false" customHeight="true" outlineLevel="0" collapsed="false">
      <c r="A1502" s="9"/>
      <c r="B1502" s="13" t="s">
        <v>1560</v>
      </c>
      <c r="C1502" s="13" t="n">
        <v>2004220122</v>
      </c>
      <c r="D1502" s="13" t="n">
        <v>1</v>
      </c>
      <c r="E1502" s="13" t="n">
        <v>0</v>
      </c>
      <c r="F1502" s="13" t="n">
        <v>1</v>
      </c>
      <c r="G1502" s="13" t="n">
        <v>1</v>
      </c>
      <c r="H1502" s="13" t="n">
        <v>1</v>
      </c>
      <c r="I1502" s="13" t="n">
        <v>0</v>
      </c>
      <c r="J1502" s="13" t="n">
        <v>0</v>
      </c>
      <c r="K1502" s="13" t="n">
        <v>0</v>
      </c>
      <c r="L1502" s="14" t="n">
        <f aca="false">$D$6*D1502+$E$6*E1502+$F$6*F1502+$G$6*G1502+$H$6*H1502+$I$6*I1502+$J$6*J1502+$K$6*K1502</f>
        <v>190.6</v>
      </c>
      <c r="M1502" s="13" t="n">
        <f aca="false">L1502*0.8</f>
        <v>152.48</v>
      </c>
      <c r="N1502" s="15"/>
      <c r="O1502" s="15"/>
    </row>
    <row r="1503" customFormat="false" ht="20" hidden="false" customHeight="true" outlineLevel="0" collapsed="false">
      <c r="A1503" s="9"/>
      <c r="B1503" s="10" t="s">
        <v>1561</v>
      </c>
      <c r="C1503" s="10" t="n">
        <v>2004220123</v>
      </c>
      <c r="D1503" s="10" t="n">
        <v>1</v>
      </c>
      <c r="E1503" s="10" t="n">
        <v>0</v>
      </c>
      <c r="F1503" s="10" t="n">
        <v>1</v>
      </c>
      <c r="G1503" s="10" t="n">
        <v>1</v>
      </c>
      <c r="H1503" s="10" t="n">
        <v>1</v>
      </c>
      <c r="I1503" s="10" t="n">
        <v>0</v>
      </c>
      <c r="J1503" s="10" t="n">
        <v>0</v>
      </c>
      <c r="K1503" s="10" t="n">
        <v>0</v>
      </c>
      <c r="L1503" s="11" t="n">
        <f aca="false">$D$6*D1503+$E$6*E1503+$F$6*F1503+$G$6*G1503+$H$6*H1503+$I$6*I1503+$J$6*J1503+$K$6*K1503</f>
        <v>190.6</v>
      </c>
      <c r="M1503" s="10" t="n">
        <f aca="false">L1503*0.8</f>
        <v>152.48</v>
      </c>
      <c r="N1503" s="12"/>
      <c r="O1503" s="12"/>
    </row>
    <row r="1504" customFormat="false" ht="20" hidden="false" customHeight="true" outlineLevel="0" collapsed="false">
      <c r="A1504" s="9"/>
      <c r="B1504" s="13" t="s">
        <v>1562</v>
      </c>
      <c r="C1504" s="13" t="n">
        <v>2004220102</v>
      </c>
      <c r="D1504" s="13" t="n">
        <v>1</v>
      </c>
      <c r="E1504" s="13" t="n">
        <v>0</v>
      </c>
      <c r="F1504" s="13" t="n">
        <v>1</v>
      </c>
      <c r="G1504" s="13" t="n">
        <v>1</v>
      </c>
      <c r="H1504" s="13" t="n">
        <v>1</v>
      </c>
      <c r="I1504" s="13" t="n">
        <v>0</v>
      </c>
      <c r="J1504" s="13" t="n">
        <v>0</v>
      </c>
      <c r="K1504" s="13" t="n">
        <v>0</v>
      </c>
      <c r="L1504" s="14" t="n">
        <f aca="false">$D$6*D1504+$E$6*E1504+$F$6*F1504+$G$6*G1504+$H$6*H1504+$I$6*I1504+$J$6*J1504+$K$6*K1504</f>
        <v>190.6</v>
      </c>
      <c r="M1504" s="13" t="n">
        <f aca="false">L1504*0.8</f>
        <v>152.48</v>
      </c>
      <c r="N1504" s="15"/>
      <c r="O1504" s="15"/>
    </row>
    <row r="1505" customFormat="false" ht="20" hidden="false" customHeight="true" outlineLevel="0" collapsed="false">
      <c r="A1505" s="9"/>
      <c r="B1505" s="10" t="s">
        <v>1563</v>
      </c>
      <c r="C1505" s="10" t="n">
        <v>2004220130</v>
      </c>
      <c r="D1505" s="10" t="n">
        <v>1</v>
      </c>
      <c r="E1505" s="10" t="n">
        <v>0</v>
      </c>
      <c r="F1505" s="10" t="n">
        <v>1</v>
      </c>
      <c r="G1505" s="10" t="n">
        <v>1</v>
      </c>
      <c r="H1505" s="10" t="n">
        <v>1</v>
      </c>
      <c r="I1505" s="10" t="n">
        <v>0</v>
      </c>
      <c r="J1505" s="10" t="n">
        <v>0</v>
      </c>
      <c r="K1505" s="10" t="n">
        <v>0</v>
      </c>
      <c r="L1505" s="11" t="n">
        <f aca="false">$D$6*D1505+$E$6*E1505+$F$6*F1505+$G$6*G1505+$H$6*H1505+$I$6*I1505+$J$6*J1505+$K$6*K1505</f>
        <v>190.6</v>
      </c>
      <c r="M1505" s="10" t="n">
        <f aca="false">L1505*0.8</f>
        <v>152.48</v>
      </c>
      <c r="N1505" s="12"/>
      <c r="O1505" s="12"/>
    </row>
    <row r="1506" customFormat="false" ht="20" hidden="false" customHeight="true" outlineLevel="0" collapsed="false">
      <c r="A1506" s="9"/>
      <c r="B1506" s="13" t="s">
        <v>1564</v>
      </c>
      <c r="C1506" s="13" t="n">
        <v>2004220114</v>
      </c>
      <c r="D1506" s="13" t="n">
        <v>1</v>
      </c>
      <c r="E1506" s="13" t="n">
        <v>0</v>
      </c>
      <c r="F1506" s="13" t="n">
        <v>1</v>
      </c>
      <c r="G1506" s="13" t="n">
        <v>1</v>
      </c>
      <c r="H1506" s="13" t="n">
        <v>1</v>
      </c>
      <c r="I1506" s="13" t="n">
        <v>0</v>
      </c>
      <c r="J1506" s="13" t="n">
        <v>0</v>
      </c>
      <c r="K1506" s="13" t="n">
        <v>0</v>
      </c>
      <c r="L1506" s="14" t="n">
        <f aca="false">$D$6*D1506+$E$6*E1506+$F$6*F1506+$G$6*G1506+$H$6*H1506+$I$6*I1506+$J$6*J1506+$K$6*K1506</f>
        <v>190.6</v>
      </c>
      <c r="M1506" s="13" t="n">
        <f aca="false">L1506*0.8</f>
        <v>152.48</v>
      </c>
      <c r="N1506" s="15"/>
      <c r="O1506" s="15"/>
    </row>
    <row r="1507" customFormat="false" ht="20" hidden="false" customHeight="true" outlineLevel="0" collapsed="false">
      <c r="A1507" s="9"/>
      <c r="B1507" s="10" t="s">
        <v>1565</v>
      </c>
      <c r="C1507" s="10" t="n">
        <v>2004220118</v>
      </c>
      <c r="D1507" s="10" t="n">
        <v>0</v>
      </c>
      <c r="E1507" s="10" t="n">
        <v>1</v>
      </c>
      <c r="F1507" s="10" t="n">
        <v>1</v>
      </c>
      <c r="G1507" s="10" t="n">
        <v>1</v>
      </c>
      <c r="H1507" s="10" t="n">
        <v>1</v>
      </c>
      <c r="I1507" s="10" t="n">
        <v>0</v>
      </c>
      <c r="J1507" s="10" t="n">
        <v>0</v>
      </c>
      <c r="K1507" s="10" t="n">
        <v>0</v>
      </c>
      <c r="L1507" s="11" t="n">
        <f aca="false">$D$6*D1507+$E$6*E1507+$F$6*F1507+$G$6*G1507+$H$6*H1507+$I$6*I1507+$J$6*J1507+$K$6*K1507</f>
        <v>195.7</v>
      </c>
      <c r="M1507" s="10" t="n">
        <f aca="false">L1507*0.8</f>
        <v>156.56</v>
      </c>
      <c r="N1507" s="12"/>
      <c r="O1507" s="12"/>
    </row>
    <row r="1508" customFormat="false" ht="20" hidden="false" customHeight="true" outlineLevel="0" collapsed="false">
      <c r="A1508" s="9"/>
      <c r="B1508" s="13" t="s">
        <v>1566</v>
      </c>
      <c r="C1508" s="13" t="n">
        <v>2004220126</v>
      </c>
      <c r="D1508" s="13" t="n">
        <v>0</v>
      </c>
      <c r="E1508" s="13" t="n">
        <v>1</v>
      </c>
      <c r="F1508" s="13" t="n">
        <v>1</v>
      </c>
      <c r="G1508" s="13" t="n">
        <v>1</v>
      </c>
      <c r="H1508" s="13" t="n">
        <v>1</v>
      </c>
      <c r="I1508" s="13" t="n">
        <v>0</v>
      </c>
      <c r="J1508" s="13" t="n">
        <v>0</v>
      </c>
      <c r="K1508" s="13" t="n">
        <v>0</v>
      </c>
      <c r="L1508" s="14" t="n">
        <f aca="false">$D$6*D1508+$E$6*E1508+$F$6*F1508+$G$6*G1508+$H$6*H1508+$I$6*I1508+$J$6*J1508+$K$6*K1508</f>
        <v>195.7</v>
      </c>
      <c r="M1508" s="13" t="n">
        <f aca="false">L1508*0.8</f>
        <v>156.56</v>
      </c>
      <c r="N1508" s="15"/>
      <c r="O1508" s="15"/>
    </row>
    <row r="1509" customFormat="false" ht="20" hidden="false" customHeight="true" outlineLevel="0" collapsed="false">
      <c r="A1509" s="9"/>
      <c r="B1509" s="10" t="s">
        <v>1567</v>
      </c>
      <c r="C1509" s="10" t="n">
        <v>2004220109</v>
      </c>
      <c r="D1509" s="10" t="n">
        <v>0</v>
      </c>
      <c r="E1509" s="10" t="n">
        <v>1</v>
      </c>
      <c r="F1509" s="10" t="n">
        <v>1</v>
      </c>
      <c r="G1509" s="10" t="n">
        <v>1</v>
      </c>
      <c r="H1509" s="10" t="n">
        <v>1</v>
      </c>
      <c r="I1509" s="10" t="n">
        <v>0</v>
      </c>
      <c r="J1509" s="10" t="n">
        <v>0</v>
      </c>
      <c r="K1509" s="10" t="n">
        <v>0</v>
      </c>
      <c r="L1509" s="11" t="n">
        <f aca="false">$D$6*D1509+$E$6*E1509+$F$6*F1509+$G$6*G1509+$H$6*H1509+$I$6*I1509+$J$6*J1509+$K$6*K1509</f>
        <v>195.7</v>
      </c>
      <c r="M1509" s="10" t="n">
        <f aca="false">L1509*0.8</f>
        <v>156.56</v>
      </c>
      <c r="N1509" s="12"/>
      <c r="O1509" s="12"/>
    </row>
    <row r="1510" customFormat="false" ht="20" hidden="false" customHeight="true" outlineLevel="0" collapsed="false">
      <c r="A1510" s="9"/>
      <c r="B1510" s="13" t="s">
        <v>1568</v>
      </c>
      <c r="C1510" s="13" t="n">
        <v>2004220103</v>
      </c>
      <c r="D1510" s="13" t="n">
        <v>0</v>
      </c>
      <c r="E1510" s="13" t="n">
        <v>1</v>
      </c>
      <c r="F1510" s="13" t="n">
        <v>1</v>
      </c>
      <c r="G1510" s="13" t="n">
        <v>1</v>
      </c>
      <c r="H1510" s="13" t="n">
        <v>1</v>
      </c>
      <c r="I1510" s="13" t="n">
        <v>0</v>
      </c>
      <c r="J1510" s="13" t="n">
        <v>0</v>
      </c>
      <c r="K1510" s="13" t="n">
        <v>0</v>
      </c>
      <c r="L1510" s="14" t="n">
        <f aca="false">$D$6*D1510+$E$6*E1510+$F$6*F1510+$G$6*G1510+$H$6*H1510+$I$6*I1510+$J$6*J1510+$K$6*K1510</f>
        <v>195.7</v>
      </c>
      <c r="M1510" s="13" t="n">
        <f aca="false">L1510*0.8</f>
        <v>156.56</v>
      </c>
      <c r="N1510" s="15"/>
      <c r="O1510" s="15"/>
    </row>
    <row r="1511" customFormat="false" ht="20" hidden="false" customHeight="true" outlineLevel="0" collapsed="false">
      <c r="A1511" s="9"/>
      <c r="B1511" s="10" t="s">
        <v>1569</v>
      </c>
      <c r="C1511" s="10" t="n">
        <v>2004220106</v>
      </c>
      <c r="D1511" s="10" t="n">
        <v>0</v>
      </c>
      <c r="E1511" s="10" t="n">
        <v>1</v>
      </c>
      <c r="F1511" s="10" t="n">
        <v>1</v>
      </c>
      <c r="G1511" s="10" t="n">
        <v>1</v>
      </c>
      <c r="H1511" s="10" t="n">
        <v>1</v>
      </c>
      <c r="I1511" s="10" t="n">
        <v>0</v>
      </c>
      <c r="J1511" s="10" t="n">
        <v>0</v>
      </c>
      <c r="K1511" s="10" t="n">
        <v>0</v>
      </c>
      <c r="L1511" s="11" t="n">
        <f aca="false">$D$6*D1511+$E$6*E1511+$F$6*F1511+$G$6*G1511+$H$6*H1511+$I$6*I1511+$J$6*J1511+$K$6*K1511</f>
        <v>195.7</v>
      </c>
      <c r="M1511" s="10" t="n">
        <f aca="false">L1511*0.8</f>
        <v>156.56</v>
      </c>
      <c r="N1511" s="12"/>
      <c r="O1511" s="12"/>
    </row>
    <row r="1512" customFormat="false" ht="20" hidden="false" customHeight="true" outlineLevel="0" collapsed="false">
      <c r="A1512" s="9"/>
      <c r="B1512" s="13" t="s">
        <v>1570</v>
      </c>
      <c r="C1512" s="13" t="n">
        <v>2004220129</v>
      </c>
      <c r="D1512" s="13" t="n">
        <v>0</v>
      </c>
      <c r="E1512" s="13" t="n">
        <v>1</v>
      </c>
      <c r="F1512" s="13" t="n">
        <v>1</v>
      </c>
      <c r="G1512" s="13" t="n">
        <v>1</v>
      </c>
      <c r="H1512" s="13" t="n">
        <v>1</v>
      </c>
      <c r="I1512" s="13" t="n">
        <v>0</v>
      </c>
      <c r="J1512" s="13" t="n">
        <v>0</v>
      </c>
      <c r="K1512" s="13" t="n">
        <v>0</v>
      </c>
      <c r="L1512" s="14" t="n">
        <f aca="false">$D$6*D1512+$E$6*E1512+$F$6*F1512+$G$6*G1512+$H$6*H1512+$I$6*I1512+$J$6*J1512+$K$6*K1512</f>
        <v>195.7</v>
      </c>
      <c r="M1512" s="13" t="n">
        <f aca="false">L1512*0.8</f>
        <v>156.56</v>
      </c>
      <c r="N1512" s="15"/>
      <c r="O1512" s="15"/>
    </row>
    <row r="1513" customFormat="false" ht="20" hidden="false" customHeight="true" outlineLevel="0" collapsed="false">
      <c r="A1513" s="9"/>
      <c r="B1513" s="10" t="s">
        <v>1571</v>
      </c>
      <c r="C1513" s="10" t="n">
        <v>2004220131</v>
      </c>
      <c r="D1513" s="10" t="n">
        <v>0</v>
      </c>
      <c r="E1513" s="10" t="n">
        <v>1</v>
      </c>
      <c r="F1513" s="10" t="n">
        <v>1</v>
      </c>
      <c r="G1513" s="10" t="n">
        <v>1</v>
      </c>
      <c r="H1513" s="10" t="n">
        <v>1</v>
      </c>
      <c r="I1513" s="10" t="n">
        <v>0</v>
      </c>
      <c r="J1513" s="10" t="n">
        <v>0</v>
      </c>
      <c r="K1513" s="10" t="n">
        <v>0</v>
      </c>
      <c r="L1513" s="11" t="n">
        <f aca="false">$D$6*D1513+$E$6*E1513+$F$6*F1513+$G$6*G1513+$H$6*H1513+$I$6*I1513+$J$6*J1513+$K$6*K1513</f>
        <v>195.7</v>
      </c>
      <c r="M1513" s="10" t="n">
        <f aca="false">L1513*0.8</f>
        <v>156.56</v>
      </c>
      <c r="N1513" s="12"/>
      <c r="O1513" s="12"/>
    </row>
    <row r="1514" customFormat="false" ht="20" hidden="false" customHeight="true" outlineLevel="0" collapsed="false">
      <c r="A1514" s="9"/>
      <c r="B1514" s="13" t="s">
        <v>1572</v>
      </c>
      <c r="C1514" s="13" t="n">
        <v>2004220107</v>
      </c>
      <c r="D1514" s="13" t="n">
        <v>0</v>
      </c>
      <c r="E1514" s="13" t="n">
        <v>1</v>
      </c>
      <c r="F1514" s="13" t="n">
        <v>1</v>
      </c>
      <c r="G1514" s="13" t="n">
        <v>1</v>
      </c>
      <c r="H1514" s="13" t="n">
        <v>1</v>
      </c>
      <c r="I1514" s="13" t="n">
        <v>0</v>
      </c>
      <c r="J1514" s="13" t="n">
        <v>0</v>
      </c>
      <c r="K1514" s="13" t="n">
        <v>0</v>
      </c>
      <c r="L1514" s="14" t="n">
        <f aca="false">$D$6*D1514+$E$6*E1514+$F$6*F1514+$G$6*G1514+$H$6*H1514+$I$6*I1514+$J$6*J1514+$K$6*K1514</f>
        <v>195.7</v>
      </c>
      <c r="M1514" s="13" t="n">
        <f aca="false">L1514*0.8</f>
        <v>156.56</v>
      </c>
      <c r="N1514" s="15"/>
      <c r="O1514" s="15"/>
    </row>
    <row r="1515" customFormat="false" ht="20" hidden="false" customHeight="true" outlineLevel="0" collapsed="false">
      <c r="A1515" s="9"/>
      <c r="B1515" s="10" t="s">
        <v>1573</v>
      </c>
      <c r="C1515" s="10" t="n">
        <v>2004220101</v>
      </c>
      <c r="D1515" s="10" t="n">
        <v>0</v>
      </c>
      <c r="E1515" s="10" t="n">
        <v>1</v>
      </c>
      <c r="F1515" s="10" t="n">
        <v>1</v>
      </c>
      <c r="G1515" s="10" t="n">
        <v>1</v>
      </c>
      <c r="H1515" s="10" t="n">
        <v>1</v>
      </c>
      <c r="I1515" s="10" t="n">
        <v>0</v>
      </c>
      <c r="J1515" s="10" t="n">
        <v>0</v>
      </c>
      <c r="K1515" s="10" t="n">
        <v>0</v>
      </c>
      <c r="L1515" s="11" t="n">
        <f aca="false">$D$6*D1515+$E$6*E1515+$F$6*F1515+$G$6*G1515+$H$6*H1515+$I$6*I1515+$J$6*J1515+$K$6*K1515</f>
        <v>195.7</v>
      </c>
      <c r="M1515" s="10" t="n">
        <f aca="false">L1515*0.8</f>
        <v>156.56</v>
      </c>
      <c r="N1515" s="12"/>
      <c r="O1515" s="12"/>
    </row>
    <row r="1516" customFormat="false" ht="20" hidden="false" customHeight="true" outlineLevel="0" collapsed="false">
      <c r="A1516" s="9"/>
      <c r="B1516" s="13" t="s">
        <v>1574</v>
      </c>
      <c r="C1516" s="13" t="n">
        <v>2004220105</v>
      </c>
      <c r="D1516" s="13" t="n">
        <v>0</v>
      </c>
      <c r="E1516" s="13" t="n">
        <v>1</v>
      </c>
      <c r="F1516" s="13" t="n">
        <v>1</v>
      </c>
      <c r="G1516" s="13" t="n">
        <v>1</v>
      </c>
      <c r="H1516" s="13" t="n">
        <v>1</v>
      </c>
      <c r="I1516" s="13" t="n">
        <v>0</v>
      </c>
      <c r="J1516" s="13" t="n">
        <v>0</v>
      </c>
      <c r="K1516" s="13" t="n">
        <v>0</v>
      </c>
      <c r="L1516" s="14" t="n">
        <f aca="false">$D$6*D1516+$E$6*E1516+$F$6*F1516+$G$6*G1516+$H$6*H1516+$I$6*I1516+$J$6*J1516+$K$6*K1516</f>
        <v>195.7</v>
      </c>
      <c r="M1516" s="13" t="n">
        <f aca="false">L1516*0.8</f>
        <v>156.56</v>
      </c>
      <c r="N1516" s="15"/>
      <c r="O1516" s="15"/>
    </row>
    <row r="1517" customFormat="false" ht="20" hidden="false" customHeight="true" outlineLevel="0" collapsed="false">
      <c r="A1517" s="9"/>
      <c r="B1517" s="10" t="s">
        <v>1575</v>
      </c>
      <c r="C1517" s="10" t="n">
        <v>2004220127</v>
      </c>
      <c r="D1517" s="10" t="n">
        <v>0</v>
      </c>
      <c r="E1517" s="10" t="n">
        <v>1</v>
      </c>
      <c r="F1517" s="10" t="n">
        <v>1</v>
      </c>
      <c r="G1517" s="10" t="n">
        <v>1</v>
      </c>
      <c r="H1517" s="10" t="n">
        <v>1</v>
      </c>
      <c r="I1517" s="10" t="n">
        <v>0</v>
      </c>
      <c r="J1517" s="10" t="n">
        <v>0</v>
      </c>
      <c r="K1517" s="10" t="n">
        <v>0</v>
      </c>
      <c r="L1517" s="11" t="n">
        <f aca="false">$D$6*D1517+$E$6*E1517+$F$6*F1517+$G$6*G1517+$H$6*H1517+$I$6*I1517+$J$6*J1517+$K$6*K1517</f>
        <v>195.7</v>
      </c>
      <c r="M1517" s="10" t="n">
        <f aca="false">L1517*0.8</f>
        <v>156.56</v>
      </c>
      <c r="N1517" s="12"/>
      <c r="O1517" s="12"/>
    </row>
    <row r="1518" customFormat="false" ht="20" hidden="false" customHeight="true" outlineLevel="0" collapsed="false">
      <c r="A1518" s="9"/>
      <c r="B1518" s="13" t="s">
        <v>1576</v>
      </c>
      <c r="C1518" s="13" t="n">
        <v>2004220119</v>
      </c>
      <c r="D1518" s="13" t="n">
        <v>0</v>
      </c>
      <c r="E1518" s="13" t="n">
        <v>1</v>
      </c>
      <c r="F1518" s="13" t="n">
        <v>1</v>
      </c>
      <c r="G1518" s="13" t="n">
        <v>1</v>
      </c>
      <c r="H1518" s="13" t="n">
        <v>1</v>
      </c>
      <c r="I1518" s="13" t="n">
        <v>0</v>
      </c>
      <c r="J1518" s="13" t="n">
        <v>0</v>
      </c>
      <c r="K1518" s="13" t="n">
        <v>0</v>
      </c>
      <c r="L1518" s="14" t="n">
        <f aca="false">$D$6*D1518+$E$6*E1518+$F$6*F1518+$G$6*G1518+$H$6*H1518+$I$6*I1518+$J$6*J1518+$K$6*K1518</f>
        <v>195.7</v>
      </c>
      <c r="M1518" s="13" t="n">
        <f aca="false">L1518*0.8</f>
        <v>156.56</v>
      </c>
      <c r="N1518" s="15"/>
      <c r="O1518" s="15"/>
    </row>
    <row r="1519" customFormat="false" ht="20" hidden="false" customHeight="true" outlineLevel="0" collapsed="false">
      <c r="A1519" s="9"/>
      <c r="B1519" s="10" t="s">
        <v>1577</v>
      </c>
      <c r="C1519" s="10" t="n">
        <v>2004220124</v>
      </c>
      <c r="D1519" s="10" t="n">
        <v>0</v>
      </c>
      <c r="E1519" s="10" t="n">
        <v>1</v>
      </c>
      <c r="F1519" s="10" t="n">
        <v>1</v>
      </c>
      <c r="G1519" s="10" t="n">
        <v>1</v>
      </c>
      <c r="H1519" s="10" t="n">
        <v>1</v>
      </c>
      <c r="I1519" s="10" t="n">
        <v>0</v>
      </c>
      <c r="J1519" s="10" t="n">
        <v>0</v>
      </c>
      <c r="K1519" s="10" t="n">
        <v>0</v>
      </c>
      <c r="L1519" s="11" t="n">
        <f aca="false">$D$6*D1519+$E$6*E1519+$F$6*F1519+$G$6*G1519+$H$6*H1519+$I$6*I1519+$J$6*J1519+$K$6*K1519</f>
        <v>195.7</v>
      </c>
      <c r="M1519" s="10" t="n">
        <f aca="false">L1519*0.8</f>
        <v>156.56</v>
      </c>
      <c r="N1519" s="12"/>
      <c r="O1519" s="12"/>
    </row>
    <row r="1520" customFormat="false" ht="20" hidden="false" customHeight="true" outlineLevel="0" collapsed="false">
      <c r="A1520" s="9"/>
      <c r="B1520" s="13" t="s">
        <v>1578</v>
      </c>
      <c r="C1520" s="13" t="n">
        <v>2004220120</v>
      </c>
      <c r="D1520" s="13" t="n">
        <v>0</v>
      </c>
      <c r="E1520" s="13" t="n">
        <v>1</v>
      </c>
      <c r="F1520" s="13" t="n">
        <v>1</v>
      </c>
      <c r="G1520" s="13" t="n">
        <v>1</v>
      </c>
      <c r="H1520" s="13" t="n">
        <v>1</v>
      </c>
      <c r="I1520" s="13" t="n">
        <v>0</v>
      </c>
      <c r="J1520" s="13" t="n">
        <v>0</v>
      </c>
      <c r="K1520" s="13" t="n">
        <v>0</v>
      </c>
      <c r="L1520" s="14" t="n">
        <f aca="false">$D$6*D1520+$E$6*E1520+$F$6*F1520+$G$6*G1520+$H$6*H1520+$I$6*I1520+$J$6*J1520+$K$6*K1520</f>
        <v>195.7</v>
      </c>
      <c r="M1520" s="13" t="n">
        <f aca="false">L1520*0.8</f>
        <v>156.56</v>
      </c>
      <c r="N1520" s="15"/>
      <c r="O1520" s="15"/>
    </row>
    <row r="1521" customFormat="false" ht="20" hidden="false" customHeight="true" outlineLevel="0" collapsed="false">
      <c r="A1521" s="9"/>
      <c r="B1521" s="10" t="s">
        <v>1579</v>
      </c>
      <c r="C1521" s="10" t="n">
        <v>2004220115</v>
      </c>
      <c r="D1521" s="10" t="n">
        <v>1</v>
      </c>
      <c r="E1521" s="10" t="n">
        <v>0</v>
      </c>
      <c r="F1521" s="10" t="n">
        <v>1</v>
      </c>
      <c r="G1521" s="10" t="n">
        <v>1</v>
      </c>
      <c r="H1521" s="10" t="n">
        <v>1</v>
      </c>
      <c r="I1521" s="10" t="n">
        <v>0</v>
      </c>
      <c r="J1521" s="10" t="n">
        <v>0</v>
      </c>
      <c r="K1521" s="10" t="n">
        <v>0</v>
      </c>
      <c r="L1521" s="11" t="n">
        <f aca="false">$D$6*D1521+$E$6*E1521+$F$6*F1521+$G$6*G1521+$H$6*H1521+$I$6*I1521+$J$6*J1521+$K$6*K1521</f>
        <v>190.6</v>
      </c>
      <c r="M1521" s="10" t="n">
        <f aca="false">L1521*0.8</f>
        <v>152.48</v>
      </c>
      <c r="N1521" s="12"/>
      <c r="O1521" s="12"/>
    </row>
    <row r="1522" customFormat="false" ht="20" hidden="false" customHeight="true" outlineLevel="0" collapsed="false">
      <c r="A1522" s="9"/>
      <c r="B1522" s="13" t="s">
        <v>1580</v>
      </c>
      <c r="C1522" s="13" t="n">
        <v>2004220121</v>
      </c>
      <c r="D1522" s="13" t="n">
        <v>1</v>
      </c>
      <c r="E1522" s="13" t="n">
        <v>0</v>
      </c>
      <c r="F1522" s="13" t="n">
        <v>1</v>
      </c>
      <c r="G1522" s="13" t="n">
        <v>1</v>
      </c>
      <c r="H1522" s="13" t="n">
        <v>1</v>
      </c>
      <c r="I1522" s="13" t="n">
        <v>0</v>
      </c>
      <c r="J1522" s="13" t="n">
        <v>0</v>
      </c>
      <c r="K1522" s="13" t="n">
        <v>0</v>
      </c>
      <c r="L1522" s="14" t="n">
        <f aca="false">$D$6*D1522+$E$6*E1522+$F$6*F1522+$G$6*G1522+$H$6*H1522+$I$6*I1522+$J$6*J1522+$K$6*K1522</f>
        <v>190.6</v>
      </c>
      <c r="M1522" s="13" t="n">
        <f aca="false">L1522*0.8</f>
        <v>152.48</v>
      </c>
      <c r="N1522" s="15"/>
      <c r="O1522" s="15"/>
    </row>
    <row r="1523" customFormat="false" ht="20" hidden="false" customHeight="true" outlineLevel="0" collapsed="false">
      <c r="A1523" s="9"/>
      <c r="B1523" s="10" t="s">
        <v>1581</v>
      </c>
      <c r="C1523" s="10" t="n">
        <v>2004220112</v>
      </c>
      <c r="D1523" s="10" t="n">
        <v>1</v>
      </c>
      <c r="E1523" s="10" t="n">
        <v>0</v>
      </c>
      <c r="F1523" s="10" t="n">
        <v>1</v>
      </c>
      <c r="G1523" s="10" t="n">
        <v>1</v>
      </c>
      <c r="H1523" s="10" t="n">
        <v>1</v>
      </c>
      <c r="I1523" s="10" t="n">
        <v>0</v>
      </c>
      <c r="J1523" s="10" t="n">
        <v>0</v>
      </c>
      <c r="K1523" s="10" t="n">
        <v>0</v>
      </c>
      <c r="L1523" s="11" t="n">
        <f aca="false">$D$6*D1523+$E$6*E1523+$F$6*F1523+$G$6*G1523+$H$6*H1523+$I$6*I1523+$J$6*J1523+$K$6*K1523</f>
        <v>190.6</v>
      </c>
      <c r="M1523" s="10" t="n">
        <f aca="false">L1523*0.8</f>
        <v>152.48</v>
      </c>
      <c r="N1523" s="12"/>
      <c r="O1523" s="12"/>
    </row>
    <row r="1524" customFormat="false" ht="20" hidden="false" customHeight="true" outlineLevel="0" collapsed="false">
      <c r="A1524" s="9"/>
      <c r="B1524" s="13" t="s">
        <v>1582</v>
      </c>
      <c r="C1524" s="13" t="n">
        <v>2004220128</v>
      </c>
      <c r="D1524" s="13" t="n">
        <v>1</v>
      </c>
      <c r="E1524" s="13" t="n">
        <v>0</v>
      </c>
      <c r="F1524" s="13" t="n">
        <v>1</v>
      </c>
      <c r="G1524" s="13" t="n">
        <v>1</v>
      </c>
      <c r="H1524" s="13" t="n">
        <v>1</v>
      </c>
      <c r="I1524" s="13" t="n">
        <v>0</v>
      </c>
      <c r="J1524" s="13" t="n">
        <v>0</v>
      </c>
      <c r="K1524" s="13" t="n">
        <v>0</v>
      </c>
      <c r="L1524" s="14" t="n">
        <f aca="false">$D$6*D1524+$E$6*E1524+$F$6*F1524+$G$6*G1524+$H$6*H1524+$I$6*I1524+$J$6*J1524+$K$6*K1524</f>
        <v>190.6</v>
      </c>
      <c r="M1524" s="13" t="n">
        <f aca="false">L1524*0.8</f>
        <v>152.48</v>
      </c>
      <c r="N1524" s="15"/>
      <c r="O1524" s="15"/>
    </row>
    <row r="1525" customFormat="false" ht="20" hidden="false" customHeight="true" outlineLevel="0" collapsed="false">
      <c r="A1525" s="9"/>
      <c r="B1525" s="10" t="s">
        <v>1583</v>
      </c>
      <c r="C1525" s="10" t="n">
        <v>2004220125</v>
      </c>
      <c r="D1525" s="10" t="n">
        <v>1</v>
      </c>
      <c r="E1525" s="10" t="n">
        <v>0</v>
      </c>
      <c r="F1525" s="10" t="n">
        <v>1</v>
      </c>
      <c r="G1525" s="10" t="n">
        <v>1</v>
      </c>
      <c r="H1525" s="10" t="n">
        <v>1</v>
      </c>
      <c r="I1525" s="10" t="n">
        <v>0</v>
      </c>
      <c r="J1525" s="10" t="n">
        <v>0</v>
      </c>
      <c r="K1525" s="10" t="n">
        <v>0</v>
      </c>
      <c r="L1525" s="11" t="n">
        <f aca="false">$D$6*D1525+$E$6*E1525+$F$6*F1525+$G$6*G1525+$H$6*H1525+$I$6*I1525+$J$6*J1525+$K$6*K1525</f>
        <v>190.6</v>
      </c>
      <c r="M1525" s="10" t="n">
        <f aca="false">L1525*0.8</f>
        <v>152.48</v>
      </c>
      <c r="N1525" s="12"/>
      <c r="O1525" s="12"/>
    </row>
    <row r="1526" customFormat="false" ht="20" hidden="false" customHeight="true" outlineLevel="0" collapsed="false">
      <c r="A1526" s="9"/>
      <c r="B1526" s="13" t="s">
        <v>1584</v>
      </c>
      <c r="C1526" s="13" t="n">
        <v>2004220132</v>
      </c>
      <c r="D1526" s="13" t="n">
        <v>1</v>
      </c>
      <c r="E1526" s="13" t="n">
        <v>0</v>
      </c>
      <c r="F1526" s="13" t="n">
        <v>1</v>
      </c>
      <c r="G1526" s="13" t="n">
        <v>1</v>
      </c>
      <c r="H1526" s="13" t="n">
        <v>1</v>
      </c>
      <c r="I1526" s="13" t="n">
        <v>0</v>
      </c>
      <c r="J1526" s="13" t="n">
        <v>0</v>
      </c>
      <c r="K1526" s="13" t="n">
        <v>0</v>
      </c>
      <c r="L1526" s="14" t="n">
        <f aca="false">$D$6*D1526+$E$6*E1526+$F$6*F1526+$G$6*G1526+$H$6*H1526+$I$6*I1526+$J$6*J1526+$K$6*K1526</f>
        <v>190.6</v>
      </c>
      <c r="M1526" s="13" t="n">
        <f aca="false">L1526*0.8</f>
        <v>152.48</v>
      </c>
      <c r="N1526" s="15"/>
      <c r="O1526" s="15"/>
    </row>
    <row r="1527" customFormat="false" ht="20" hidden="false" customHeight="true" outlineLevel="0" collapsed="false">
      <c r="A1527" s="9"/>
      <c r="B1527" s="10" t="s">
        <v>1585</v>
      </c>
      <c r="C1527" s="10" t="n">
        <v>2004220108</v>
      </c>
      <c r="D1527" s="10" t="n">
        <v>1</v>
      </c>
      <c r="E1527" s="10" t="n">
        <v>0</v>
      </c>
      <c r="F1527" s="10" t="n">
        <v>1</v>
      </c>
      <c r="G1527" s="10" t="n">
        <v>1</v>
      </c>
      <c r="H1527" s="10" t="n">
        <v>1</v>
      </c>
      <c r="I1527" s="10" t="n">
        <v>0</v>
      </c>
      <c r="J1527" s="10" t="n">
        <v>0</v>
      </c>
      <c r="K1527" s="10" t="n">
        <v>0</v>
      </c>
      <c r="L1527" s="11" t="n">
        <f aca="false">$D$6*D1527+$E$6*E1527+$F$6*F1527+$G$6*G1527+$H$6*H1527+$I$6*I1527+$J$6*J1527+$K$6*K1527</f>
        <v>190.6</v>
      </c>
      <c r="M1527" s="10" t="n">
        <f aca="false">L1527*0.8</f>
        <v>152.48</v>
      </c>
      <c r="N1527" s="12"/>
      <c r="O1527" s="12"/>
    </row>
    <row r="1528" customFormat="false" ht="20" hidden="false" customHeight="true" outlineLevel="0" collapsed="false">
      <c r="A1528" s="9" t="s">
        <v>1586</v>
      </c>
      <c r="B1528" s="13" t="s">
        <v>1587</v>
      </c>
      <c r="C1528" s="13" t="n">
        <v>2004220224</v>
      </c>
      <c r="D1528" s="13" t="n">
        <v>1</v>
      </c>
      <c r="E1528" s="13" t="n">
        <v>0</v>
      </c>
      <c r="F1528" s="13" t="n">
        <v>1</v>
      </c>
      <c r="G1528" s="13" t="n">
        <v>1</v>
      </c>
      <c r="H1528" s="13" t="n">
        <v>1</v>
      </c>
      <c r="I1528" s="13" t="n">
        <v>0</v>
      </c>
      <c r="J1528" s="13" t="n">
        <v>0</v>
      </c>
      <c r="K1528" s="13" t="n">
        <v>0</v>
      </c>
      <c r="L1528" s="14" t="n">
        <f aca="false">$D$6*D1528+$E$6*E1528+$F$6*F1528+$G$6*G1528+$H$6*H1528+$I$6*I1528+$J$6*J1528+$K$6*K1528</f>
        <v>190.6</v>
      </c>
      <c r="M1528" s="13" t="n">
        <f aca="false">L1528*0.8</f>
        <v>152.48</v>
      </c>
      <c r="N1528" s="15"/>
      <c r="O1528" s="15"/>
    </row>
    <row r="1529" customFormat="false" ht="20" hidden="false" customHeight="true" outlineLevel="0" collapsed="false">
      <c r="A1529" s="9"/>
      <c r="B1529" s="10" t="s">
        <v>1588</v>
      </c>
      <c r="C1529" s="10" t="n">
        <v>2004220208</v>
      </c>
      <c r="D1529" s="10" t="n">
        <v>1</v>
      </c>
      <c r="E1529" s="10" t="n">
        <v>0</v>
      </c>
      <c r="F1529" s="10" t="n">
        <v>1</v>
      </c>
      <c r="G1529" s="10" t="n">
        <v>1</v>
      </c>
      <c r="H1529" s="10" t="n">
        <v>1</v>
      </c>
      <c r="I1529" s="10" t="n">
        <v>0</v>
      </c>
      <c r="J1529" s="10" t="n">
        <v>0</v>
      </c>
      <c r="K1529" s="10" t="n">
        <v>0</v>
      </c>
      <c r="L1529" s="11" t="n">
        <f aca="false">$D$6*D1529+$E$6*E1529+$F$6*F1529+$G$6*G1529+$H$6*H1529+$I$6*I1529+$J$6*J1529+$K$6*K1529</f>
        <v>190.6</v>
      </c>
      <c r="M1529" s="10" t="n">
        <f aca="false">L1529*0.8</f>
        <v>152.48</v>
      </c>
      <c r="N1529" s="12"/>
      <c r="O1529" s="12"/>
    </row>
    <row r="1530" customFormat="false" ht="20" hidden="false" customHeight="true" outlineLevel="0" collapsed="false">
      <c r="A1530" s="9"/>
      <c r="B1530" s="13" t="s">
        <v>1589</v>
      </c>
      <c r="C1530" s="13" t="n">
        <v>2004220201</v>
      </c>
      <c r="D1530" s="13" t="n">
        <v>1</v>
      </c>
      <c r="E1530" s="13" t="n">
        <v>0</v>
      </c>
      <c r="F1530" s="13" t="n">
        <v>1</v>
      </c>
      <c r="G1530" s="13" t="n">
        <v>1</v>
      </c>
      <c r="H1530" s="13" t="n">
        <v>1</v>
      </c>
      <c r="I1530" s="13" t="n">
        <v>0</v>
      </c>
      <c r="J1530" s="13" t="n">
        <v>0</v>
      </c>
      <c r="K1530" s="13" t="n">
        <v>0</v>
      </c>
      <c r="L1530" s="14" t="n">
        <f aca="false">$D$6*D1530+$E$6*E1530+$F$6*F1530+$G$6*G1530+$H$6*H1530+$I$6*I1530+$J$6*J1530+$K$6*K1530</f>
        <v>190.6</v>
      </c>
      <c r="M1530" s="13" t="n">
        <f aca="false">L1530*0.8</f>
        <v>152.48</v>
      </c>
      <c r="N1530" s="15"/>
      <c r="O1530" s="15"/>
    </row>
    <row r="1531" customFormat="false" ht="20" hidden="false" customHeight="true" outlineLevel="0" collapsed="false">
      <c r="A1531" s="9"/>
      <c r="B1531" s="10" t="s">
        <v>1590</v>
      </c>
      <c r="C1531" s="10" t="n">
        <v>2004220217</v>
      </c>
      <c r="D1531" s="10" t="n">
        <v>1</v>
      </c>
      <c r="E1531" s="10" t="n">
        <v>0</v>
      </c>
      <c r="F1531" s="10" t="n">
        <v>1</v>
      </c>
      <c r="G1531" s="10" t="n">
        <v>1</v>
      </c>
      <c r="H1531" s="10" t="n">
        <v>1</v>
      </c>
      <c r="I1531" s="10" t="n">
        <v>0</v>
      </c>
      <c r="J1531" s="10" t="n">
        <v>0</v>
      </c>
      <c r="K1531" s="10" t="n">
        <v>0</v>
      </c>
      <c r="L1531" s="11" t="n">
        <f aca="false">$D$6*D1531+$E$6*E1531+$F$6*F1531+$G$6*G1531+$H$6*H1531+$I$6*I1531+$J$6*J1531+$K$6*K1531</f>
        <v>190.6</v>
      </c>
      <c r="M1531" s="10" t="n">
        <f aca="false">L1531*0.8</f>
        <v>152.48</v>
      </c>
      <c r="N1531" s="12"/>
      <c r="O1531" s="12"/>
    </row>
    <row r="1532" customFormat="false" ht="20" hidden="false" customHeight="true" outlineLevel="0" collapsed="false">
      <c r="A1532" s="9"/>
      <c r="B1532" s="13" t="s">
        <v>1591</v>
      </c>
      <c r="C1532" s="13" t="n">
        <v>2004220226</v>
      </c>
      <c r="D1532" s="13" t="n">
        <v>1</v>
      </c>
      <c r="E1532" s="13" t="n">
        <v>0</v>
      </c>
      <c r="F1532" s="13" t="n">
        <v>1</v>
      </c>
      <c r="G1532" s="13" t="n">
        <v>1</v>
      </c>
      <c r="H1532" s="13" t="n">
        <v>1</v>
      </c>
      <c r="I1532" s="13" t="n">
        <v>0</v>
      </c>
      <c r="J1532" s="13" t="n">
        <v>0</v>
      </c>
      <c r="K1532" s="13" t="n">
        <v>0</v>
      </c>
      <c r="L1532" s="14" t="n">
        <f aca="false">$D$6*D1532+$E$6*E1532+$F$6*F1532+$G$6*G1532+$H$6*H1532+$I$6*I1532+$J$6*J1532+$K$6*K1532</f>
        <v>190.6</v>
      </c>
      <c r="M1532" s="13" t="n">
        <f aca="false">L1532*0.8</f>
        <v>152.48</v>
      </c>
      <c r="N1532" s="15"/>
      <c r="O1532" s="15"/>
    </row>
    <row r="1533" customFormat="false" ht="20" hidden="false" customHeight="true" outlineLevel="0" collapsed="false">
      <c r="A1533" s="9"/>
      <c r="B1533" s="10" t="s">
        <v>1592</v>
      </c>
      <c r="C1533" s="10" t="n">
        <v>2004220231</v>
      </c>
      <c r="D1533" s="10" t="n">
        <v>1</v>
      </c>
      <c r="E1533" s="10" t="n">
        <v>0</v>
      </c>
      <c r="F1533" s="10" t="n">
        <v>1</v>
      </c>
      <c r="G1533" s="10" t="n">
        <v>1</v>
      </c>
      <c r="H1533" s="10" t="n">
        <v>1</v>
      </c>
      <c r="I1533" s="10" t="n">
        <v>0</v>
      </c>
      <c r="J1533" s="10" t="n">
        <v>0</v>
      </c>
      <c r="K1533" s="10" t="n">
        <v>0</v>
      </c>
      <c r="L1533" s="11" t="n">
        <f aca="false">$D$6*D1533+$E$6*E1533+$F$6*F1533+$G$6*G1533+$H$6*H1533+$I$6*I1533+$J$6*J1533+$K$6*K1533</f>
        <v>190.6</v>
      </c>
      <c r="M1533" s="10" t="n">
        <f aca="false">L1533*0.8</f>
        <v>152.48</v>
      </c>
      <c r="N1533" s="12"/>
      <c r="O1533" s="12"/>
    </row>
    <row r="1534" customFormat="false" ht="20" hidden="false" customHeight="true" outlineLevel="0" collapsed="false">
      <c r="A1534" s="9"/>
      <c r="B1534" s="13" t="s">
        <v>1593</v>
      </c>
      <c r="C1534" s="13" t="n">
        <v>2004220213</v>
      </c>
      <c r="D1534" s="13" t="n">
        <v>1</v>
      </c>
      <c r="E1534" s="13" t="n">
        <v>0</v>
      </c>
      <c r="F1534" s="13" t="n">
        <v>1</v>
      </c>
      <c r="G1534" s="13" t="n">
        <v>1</v>
      </c>
      <c r="H1534" s="13" t="n">
        <v>1</v>
      </c>
      <c r="I1534" s="13" t="n">
        <v>0</v>
      </c>
      <c r="J1534" s="13" t="n">
        <v>0</v>
      </c>
      <c r="K1534" s="13" t="n">
        <v>0</v>
      </c>
      <c r="L1534" s="14" t="n">
        <f aca="false">$D$6*D1534+$E$6*E1534+$F$6*F1534+$G$6*G1534+$H$6*H1534+$I$6*I1534+$J$6*J1534+$K$6*K1534</f>
        <v>190.6</v>
      </c>
      <c r="M1534" s="13" t="n">
        <f aca="false">L1534*0.8</f>
        <v>152.48</v>
      </c>
      <c r="N1534" s="15"/>
      <c r="O1534" s="15"/>
    </row>
    <row r="1535" customFormat="false" ht="20" hidden="false" customHeight="true" outlineLevel="0" collapsed="false">
      <c r="A1535" s="9"/>
      <c r="B1535" s="10" t="s">
        <v>1594</v>
      </c>
      <c r="C1535" s="10" t="n">
        <v>2004220204</v>
      </c>
      <c r="D1535" s="10" t="n">
        <v>1</v>
      </c>
      <c r="E1535" s="10" t="n">
        <v>0</v>
      </c>
      <c r="F1535" s="10" t="n">
        <v>1</v>
      </c>
      <c r="G1535" s="10" t="n">
        <v>1</v>
      </c>
      <c r="H1535" s="10" t="n">
        <v>1</v>
      </c>
      <c r="I1535" s="10" t="n">
        <v>0</v>
      </c>
      <c r="J1535" s="10" t="n">
        <v>0</v>
      </c>
      <c r="K1535" s="10" t="n">
        <v>0</v>
      </c>
      <c r="L1535" s="11" t="n">
        <f aca="false">$D$6*D1535+$E$6*E1535+$F$6*F1535+$G$6*G1535+$H$6*H1535+$I$6*I1535+$J$6*J1535+$K$6*K1535</f>
        <v>190.6</v>
      </c>
      <c r="M1535" s="10" t="n">
        <f aca="false">L1535*0.8</f>
        <v>152.48</v>
      </c>
      <c r="N1535" s="12"/>
      <c r="O1535" s="12"/>
    </row>
    <row r="1536" customFormat="false" ht="20" hidden="false" customHeight="true" outlineLevel="0" collapsed="false">
      <c r="A1536" s="9"/>
      <c r="B1536" s="13" t="s">
        <v>1595</v>
      </c>
      <c r="C1536" s="13" t="n">
        <v>2004220202</v>
      </c>
      <c r="D1536" s="13" t="n">
        <v>1</v>
      </c>
      <c r="E1536" s="13" t="n">
        <v>0</v>
      </c>
      <c r="F1536" s="13" t="n">
        <v>1</v>
      </c>
      <c r="G1536" s="13" t="n">
        <v>1</v>
      </c>
      <c r="H1536" s="13" t="n">
        <v>1</v>
      </c>
      <c r="I1536" s="13" t="n">
        <v>0</v>
      </c>
      <c r="J1536" s="13" t="n">
        <v>0</v>
      </c>
      <c r="K1536" s="13" t="n">
        <v>0</v>
      </c>
      <c r="L1536" s="14" t="n">
        <f aca="false">$D$6*D1536+$E$6*E1536+$F$6*F1536+$G$6*G1536+$H$6*H1536+$I$6*I1536+$J$6*J1536+$K$6*K1536</f>
        <v>190.6</v>
      </c>
      <c r="M1536" s="13" t="n">
        <f aca="false">L1536*0.8</f>
        <v>152.48</v>
      </c>
      <c r="N1536" s="15"/>
      <c r="O1536" s="15"/>
    </row>
    <row r="1537" customFormat="false" ht="20" hidden="false" customHeight="true" outlineLevel="0" collapsed="false">
      <c r="A1537" s="9"/>
      <c r="B1537" s="10" t="s">
        <v>1596</v>
      </c>
      <c r="C1537" s="10" t="n">
        <v>2004220219</v>
      </c>
      <c r="D1537" s="10" t="n">
        <v>1</v>
      </c>
      <c r="E1537" s="10" t="n">
        <v>0</v>
      </c>
      <c r="F1537" s="10" t="n">
        <v>1</v>
      </c>
      <c r="G1537" s="10" t="n">
        <v>1</v>
      </c>
      <c r="H1537" s="10" t="n">
        <v>1</v>
      </c>
      <c r="I1537" s="10" t="n">
        <v>0</v>
      </c>
      <c r="J1537" s="10" t="n">
        <v>0</v>
      </c>
      <c r="K1537" s="10" t="n">
        <v>0</v>
      </c>
      <c r="L1537" s="11" t="n">
        <f aca="false">$D$6*D1537+$E$6*E1537+$F$6*F1537+$G$6*G1537+$H$6*H1537+$I$6*I1537+$J$6*J1537+$K$6*K1537</f>
        <v>190.6</v>
      </c>
      <c r="M1537" s="10" t="n">
        <f aca="false">L1537*0.8</f>
        <v>152.48</v>
      </c>
      <c r="N1537" s="12"/>
      <c r="O1537" s="12"/>
    </row>
    <row r="1538" customFormat="false" ht="20" hidden="false" customHeight="true" outlineLevel="0" collapsed="false">
      <c r="A1538" s="9"/>
      <c r="B1538" s="13" t="s">
        <v>1597</v>
      </c>
      <c r="C1538" s="13" t="n">
        <v>2004220209</v>
      </c>
      <c r="D1538" s="13" t="n">
        <v>1</v>
      </c>
      <c r="E1538" s="13" t="n">
        <v>0</v>
      </c>
      <c r="F1538" s="13" t="n">
        <v>1</v>
      </c>
      <c r="G1538" s="13" t="n">
        <v>1</v>
      </c>
      <c r="H1538" s="13" t="n">
        <v>1</v>
      </c>
      <c r="I1538" s="13" t="n">
        <v>0</v>
      </c>
      <c r="J1538" s="13" t="n">
        <v>0</v>
      </c>
      <c r="K1538" s="13" t="n">
        <v>0</v>
      </c>
      <c r="L1538" s="14" t="n">
        <f aca="false">$D$6*D1538+$E$6*E1538+$F$6*F1538+$G$6*G1538+$H$6*H1538+$I$6*I1538+$J$6*J1538+$K$6*K1538</f>
        <v>190.6</v>
      </c>
      <c r="M1538" s="13" t="n">
        <f aca="false">L1538*0.8</f>
        <v>152.48</v>
      </c>
      <c r="N1538" s="15"/>
      <c r="O1538" s="15"/>
    </row>
    <row r="1539" customFormat="false" ht="20" hidden="false" customHeight="true" outlineLevel="0" collapsed="false">
      <c r="A1539" s="9"/>
      <c r="B1539" s="10" t="s">
        <v>1598</v>
      </c>
      <c r="C1539" s="10" t="n">
        <v>2004220220</v>
      </c>
      <c r="D1539" s="10" t="n">
        <v>1</v>
      </c>
      <c r="E1539" s="10" t="n">
        <v>0</v>
      </c>
      <c r="F1539" s="10" t="n">
        <v>1</v>
      </c>
      <c r="G1539" s="10" t="n">
        <v>1</v>
      </c>
      <c r="H1539" s="10" t="n">
        <v>1</v>
      </c>
      <c r="I1539" s="10" t="n">
        <v>0</v>
      </c>
      <c r="J1539" s="10" t="n">
        <v>0</v>
      </c>
      <c r="K1539" s="10" t="n">
        <v>0</v>
      </c>
      <c r="L1539" s="11" t="n">
        <f aca="false">$D$6*D1539+$E$6*E1539+$F$6*F1539+$G$6*G1539+$H$6*H1539+$I$6*I1539+$J$6*J1539+$K$6*K1539</f>
        <v>190.6</v>
      </c>
      <c r="M1539" s="10" t="n">
        <f aca="false">L1539*0.8</f>
        <v>152.48</v>
      </c>
      <c r="N1539" s="12"/>
      <c r="O1539" s="12"/>
    </row>
    <row r="1540" customFormat="false" ht="20" hidden="false" customHeight="true" outlineLevel="0" collapsed="false">
      <c r="A1540" s="9"/>
      <c r="B1540" s="13" t="s">
        <v>1599</v>
      </c>
      <c r="C1540" s="13" t="n">
        <v>2004220229</v>
      </c>
      <c r="D1540" s="13" t="n">
        <v>1</v>
      </c>
      <c r="E1540" s="13" t="n">
        <v>0</v>
      </c>
      <c r="F1540" s="13" t="n">
        <v>1</v>
      </c>
      <c r="G1540" s="13" t="n">
        <v>1</v>
      </c>
      <c r="H1540" s="13" t="n">
        <v>1</v>
      </c>
      <c r="I1540" s="13" t="n">
        <v>0</v>
      </c>
      <c r="J1540" s="13" t="n">
        <v>0</v>
      </c>
      <c r="K1540" s="13" t="n">
        <v>0</v>
      </c>
      <c r="L1540" s="14" t="n">
        <f aca="false">$D$6*D1540+$E$6*E1540+$F$6*F1540+$G$6*G1540+$H$6*H1540+$I$6*I1540+$J$6*J1540+$K$6*K1540</f>
        <v>190.6</v>
      </c>
      <c r="M1540" s="13" t="n">
        <f aca="false">L1540*0.8</f>
        <v>152.48</v>
      </c>
      <c r="N1540" s="15"/>
      <c r="O1540" s="15"/>
    </row>
    <row r="1541" customFormat="false" ht="20" hidden="false" customHeight="true" outlineLevel="0" collapsed="false">
      <c r="A1541" s="9"/>
      <c r="B1541" s="10" t="s">
        <v>1600</v>
      </c>
      <c r="C1541" s="10" t="n">
        <v>2004220212</v>
      </c>
      <c r="D1541" s="10" t="n">
        <v>1</v>
      </c>
      <c r="E1541" s="10" t="n">
        <v>0</v>
      </c>
      <c r="F1541" s="10" t="n">
        <v>1</v>
      </c>
      <c r="G1541" s="10" t="n">
        <v>1</v>
      </c>
      <c r="H1541" s="10" t="n">
        <v>1</v>
      </c>
      <c r="I1541" s="10" t="n">
        <v>0</v>
      </c>
      <c r="J1541" s="10" t="n">
        <v>0</v>
      </c>
      <c r="K1541" s="10" t="n">
        <v>0</v>
      </c>
      <c r="L1541" s="11" t="n">
        <f aca="false">$D$6*D1541+$E$6*E1541+$F$6*F1541+$G$6*G1541+$H$6*H1541+$I$6*I1541+$J$6*J1541+$K$6*K1541</f>
        <v>190.6</v>
      </c>
      <c r="M1541" s="10" t="n">
        <f aca="false">L1541*0.8</f>
        <v>152.48</v>
      </c>
      <c r="N1541" s="12"/>
      <c r="O1541" s="12"/>
    </row>
    <row r="1542" customFormat="false" ht="20" hidden="false" customHeight="true" outlineLevel="0" collapsed="false">
      <c r="A1542" s="9"/>
      <c r="B1542" s="13" t="s">
        <v>1601</v>
      </c>
      <c r="C1542" s="13" t="n">
        <v>2004220228</v>
      </c>
      <c r="D1542" s="13" t="n">
        <v>1</v>
      </c>
      <c r="E1542" s="13" t="n">
        <v>0</v>
      </c>
      <c r="F1542" s="13" t="n">
        <v>1</v>
      </c>
      <c r="G1542" s="13" t="n">
        <v>1</v>
      </c>
      <c r="H1542" s="13" t="n">
        <v>1</v>
      </c>
      <c r="I1542" s="13" t="n">
        <v>0</v>
      </c>
      <c r="J1542" s="13" t="n">
        <v>0</v>
      </c>
      <c r="K1542" s="13" t="n">
        <v>0</v>
      </c>
      <c r="L1542" s="14" t="n">
        <f aca="false">$D$6*D1542+$E$6*E1542+$F$6*F1542+$G$6*G1542+$H$6*H1542+$I$6*I1542+$J$6*J1542+$K$6*K1542</f>
        <v>190.6</v>
      </c>
      <c r="M1542" s="13" t="n">
        <f aca="false">L1542*0.8</f>
        <v>152.48</v>
      </c>
      <c r="N1542" s="15"/>
      <c r="O1542" s="15"/>
    </row>
    <row r="1543" customFormat="false" ht="20" hidden="false" customHeight="true" outlineLevel="0" collapsed="false">
      <c r="A1543" s="9"/>
      <c r="B1543" s="10" t="s">
        <v>1602</v>
      </c>
      <c r="C1543" s="10" t="n">
        <v>2004220211</v>
      </c>
      <c r="D1543" s="10" t="n">
        <v>1</v>
      </c>
      <c r="E1543" s="10" t="n">
        <v>0</v>
      </c>
      <c r="F1543" s="10" t="n">
        <v>1</v>
      </c>
      <c r="G1543" s="10" t="n">
        <v>1</v>
      </c>
      <c r="H1543" s="10" t="n">
        <v>1</v>
      </c>
      <c r="I1543" s="10" t="n">
        <v>0</v>
      </c>
      <c r="J1543" s="10" t="n">
        <v>0</v>
      </c>
      <c r="K1543" s="10" t="n">
        <v>0</v>
      </c>
      <c r="L1543" s="11" t="n">
        <f aca="false">$D$6*D1543+$E$6*E1543+$F$6*F1543+$G$6*G1543+$H$6*H1543+$I$6*I1543+$J$6*J1543+$K$6*K1543</f>
        <v>190.6</v>
      </c>
      <c r="M1543" s="10" t="n">
        <f aca="false">L1543*0.8</f>
        <v>152.48</v>
      </c>
      <c r="N1543" s="12"/>
      <c r="O1543" s="12"/>
    </row>
    <row r="1544" customFormat="false" ht="20" hidden="false" customHeight="true" outlineLevel="0" collapsed="false">
      <c r="A1544" s="9"/>
      <c r="B1544" s="13" t="s">
        <v>1603</v>
      </c>
      <c r="C1544" s="13" t="n">
        <v>1806301023</v>
      </c>
      <c r="D1544" s="13" t="n">
        <v>0</v>
      </c>
      <c r="E1544" s="13" t="n">
        <v>1</v>
      </c>
      <c r="F1544" s="13" t="n">
        <v>1</v>
      </c>
      <c r="G1544" s="13" t="n">
        <v>1</v>
      </c>
      <c r="H1544" s="13" t="n">
        <v>1</v>
      </c>
      <c r="I1544" s="13" t="n">
        <v>0</v>
      </c>
      <c r="J1544" s="13" t="n">
        <v>0</v>
      </c>
      <c r="K1544" s="13" t="n">
        <v>0</v>
      </c>
      <c r="L1544" s="14" t="n">
        <f aca="false">$D$6*D1544+$E$6*E1544+$F$6*F1544+$G$6*G1544+$H$6*H1544+$I$6*I1544+$J$6*J1544+$K$6*K1544</f>
        <v>195.7</v>
      </c>
      <c r="M1544" s="13" t="n">
        <f aca="false">L1544*0.8</f>
        <v>156.56</v>
      </c>
      <c r="N1544" s="15"/>
      <c r="O1544" s="15"/>
    </row>
    <row r="1545" customFormat="false" ht="20" hidden="false" customHeight="true" outlineLevel="0" collapsed="false">
      <c r="A1545" s="9"/>
      <c r="B1545" s="10" t="s">
        <v>1604</v>
      </c>
      <c r="C1545" s="10" t="n">
        <v>2004220222</v>
      </c>
      <c r="D1545" s="10" t="n">
        <v>0</v>
      </c>
      <c r="E1545" s="10" t="n">
        <v>1</v>
      </c>
      <c r="F1545" s="10" t="n">
        <v>1</v>
      </c>
      <c r="G1545" s="10" t="n">
        <v>1</v>
      </c>
      <c r="H1545" s="10" t="n">
        <v>1</v>
      </c>
      <c r="I1545" s="10" t="n">
        <v>0</v>
      </c>
      <c r="J1545" s="10" t="n">
        <v>0</v>
      </c>
      <c r="K1545" s="10" t="n">
        <v>0</v>
      </c>
      <c r="L1545" s="11" t="n">
        <f aca="false">$D$6*D1545+$E$6*E1545+$F$6*F1545+$G$6*G1545+$H$6*H1545+$I$6*I1545+$J$6*J1545+$K$6*K1545</f>
        <v>195.7</v>
      </c>
      <c r="M1545" s="10" t="n">
        <f aca="false">L1545*0.8</f>
        <v>156.56</v>
      </c>
      <c r="N1545" s="12"/>
      <c r="O1545" s="12"/>
    </row>
    <row r="1546" customFormat="false" ht="20" hidden="false" customHeight="true" outlineLevel="0" collapsed="false">
      <c r="A1546" s="9"/>
      <c r="B1546" s="13" t="s">
        <v>1605</v>
      </c>
      <c r="C1546" s="13" t="n">
        <v>2004220206</v>
      </c>
      <c r="D1546" s="13" t="n">
        <v>0</v>
      </c>
      <c r="E1546" s="13" t="n">
        <v>1</v>
      </c>
      <c r="F1546" s="13" t="n">
        <v>1</v>
      </c>
      <c r="G1546" s="13" t="n">
        <v>1</v>
      </c>
      <c r="H1546" s="13" t="n">
        <v>1</v>
      </c>
      <c r="I1546" s="13" t="n">
        <v>0</v>
      </c>
      <c r="J1546" s="13" t="n">
        <v>0</v>
      </c>
      <c r="K1546" s="13" t="n">
        <v>0</v>
      </c>
      <c r="L1546" s="14" t="n">
        <f aca="false">$D$6*D1546+$E$6*E1546+$F$6*F1546+$G$6*G1546+$H$6*H1546+$I$6*I1546+$J$6*J1546+$K$6*K1546</f>
        <v>195.7</v>
      </c>
      <c r="M1546" s="13" t="n">
        <f aca="false">L1546*0.8</f>
        <v>156.56</v>
      </c>
      <c r="N1546" s="15"/>
      <c r="O1546" s="15"/>
    </row>
    <row r="1547" customFormat="false" ht="20" hidden="false" customHeight="true" outlineLevel="0" collapsed="false">
      <c r="A1547" s="9"/>
      <c r="B1547" s="10" t="s">
        <v>1606</v>
      </c>
      <c r="C1547" s="10" t="n">
        <v>2004220203</v>
      </c>
      <c r="D1547" s="10" t="n">
        <v>0</v>
      </c>
      <c r="E1547" s="10" t="n">
        <v>1</v>
      </c>
      <c r="F1547" s="10" t="n">
        <v>1</v>
      </c>
      <c r="G1547" s="10" t="n">
        <v>1</v>
      </c>
      <c r="H1547" s="10" t="n">
        <v>1</v>
      </c>
      <c r="I1547" s="10" t="n">
        <v>0</v>
      </c>
      <c r="J1547" s="10" t="n">
        <v>0</v>
      </c>
      <c r="K1547" s="10" t="n">
        <v>0</v>
      </c>
      <c r="L1547" s="11" t="n">
        <f aca="false">$D$6*D1547+$E$6*E1547+$F$6*F1547+$G$6*G1547+$H$6*H1547+$I$6*I1547+$J$6*J1547+$K$6*K1547</f>
        <v>195.7</v>
      </c>
      <c r="M1547" s="10" t="n">
        <f aca="false">L1547*0.8</f>
        <v>156.56</v>
      </c>
      <c r="N1547" s="12"/>
      <c r="O1547" s="12"/>
    </row>
    <row r="1548" customFormat="false" ht="20" hidden="false" customHeight="true" outlineLevel="0" collapsed="false">
      <c r="A1548" s="9"/>
      <c r="B1548" s="13" t="s">
        <v>1607</v>
      </c>
      <c r="C1548" s="13" t="n">
        <v>2004220205</v>
      </c>
      <c r="D1548" s="13" t="n">
        <v>0</v>
      </c>
      <c r="E1548" s="13" t="n">
        <v>1</v>
      </c>
      <c r="F1548" s="13" t="n">
        <v>1</v>
      </c>
      <c r="G1548" s="13" t="n">
        <v>1</v>
      </c>
      <c r="H1548" s="13" t="n">
        <v>1</v>
      </c>
      <c r="I1548" s="13" t="n">
        <v>0</v>
      </c>
      <c r="J1548" s="13" t="n">
        <v>0</v>
      </c>
      <c r="K1548" s="13" t="n">
        <v>0</v>
      </c>
      <c r="L1548" s="14" t="n">
        <f aca="false">$D$6*D1548+$E$6*E1548+$F$6*F1548+$G$6*G1548+$H$6*H1548+$I$6*I1548+$J$6*J1548+$K$6*K1548</f>
        <v>195.7</v>
      </c>
      <c r="M1548" s="13" t="n">
        <f aca="false">L1548*0.8</f>
        <v>156.56</v>
      </c>
      <c r="N1548" s="15"/>
      <c r="O1548" s="15"/>
    </row>
    <row r="1549" customFormat="false" ht="20" hidden="false" customHeight="true" outlineLevel="0" collapsed="false">
      <c r="A1549" s="9"/>
      <c r="B1549" s="10" t="s">
        <v>1608</v>
      </c>
      <c r="C1549" s="10" t="n">
        <v>2004220230</v>
      </c>
      <c r="D1549" s="10" t="n">
        <v>0</v>
      </c>
      <c r="E1549" s="10" t="n">
        <v>1</v>
      </c>
      <c r="F1549" s="10" t="n">
        <v>1</v>
      </c>
      <c r="G1549" s="10" t="n">
        <v>1</v>
      </c>
      <c r="H1549" s="10" t="n">
        <v>1</v>
      </c>
      <c r="I1549" s="10" t="n">
        <v>0</v>
      </c>
      <c r="J1549" s="10" t="n">
        <v>0</v>
      </c>
      <c r="K1549" s="10" t="n">
        <v>0</v>
      </c>
      <c r="L1549" s="11" t="n">
        <f aca="false">$D$6*D1549+$E$6*E1549+$F$6*F1549+$G$6*G1549+$H$6*H1549+$I$6*I1549+$J$6*J1549+$K$6*K1549</f>
        <v>195.7</v>
      </c>
      <c r="M1549" s="10" t="n">
        <f aca="false">L1549*0.8</f>
        <v>156.56</v>
      </c>
      <c r="N1549" s="12"/>
      <c r="O1549" s="12"/>
    </row>
    <row r="1550" customFormat="false" ht="20" hidden="false" customHeight="true" outlineLevel="0" collapsed="false">
      <c r="A1550" s="9"/>
      <c r="B1550" s="13" t="s">
        <v>1609</v>
      </c>
      <c r="C1550" s="13" t="n">
        <v>2004220225</v>
      </c>
      <c r="D1550" s="13" t="n">
        <v>0</v>
      </c>
      <c r="E1550" s="13" t="n">
        <v>1</v>
      </c>
      <c r="F1550" s="13" t="n">
        <v>1</v>
      </c>
      <c r="G1550" s="13" t="n">
        <v>1</v>
      </c>
      <c r="H1550" s="13" t="n">
        <v>1</v>
      </c>
      <c r="I1550" s="13" t="n">
        <v>0</v>
      </c>
      <c r="J1550" s="13" t="n">
        <v>0</v>
      </c>
      <c r="K1550" s="13" t="n">
        <v>0</v>
      </c>
      <c r="L1550" s="14" t="n">
        <f aca="false">$D$6*D1550+$E$6*E1550+$F$6*F1550+$G$6*G1550+$H$6*H1550+$I$6*I1550+$J$6*J1550+$K$6*K1550</f>
        <v>195.7</v>
      </c>
      <c r="M1550" s="13" t="n">
        <f aca="false">L1550*0.8</f>
        <v>156.56</v>
      </c>
      <c r="N1550" s="15"/>
      <c r="O1550" s="15"/>
    </row>
    <row r="1551" customFormat="false" ht="20" hidden="false" customHeight="true" outlineLevel="0" collapsed="false">
      <c r="A1551" s="9"/>
      <c r="B1551" s="10" t="s">
        <v>1610</v>
      </c>
      <c r="C1551" s="10" t="n">
        <v>2004220223</v>
      </c>
      <c r="D1551" s="10" t="n">
        <v>0</v>
      </c>
      <c r="E1551" s="10" t="n">
        <v>1</v>
      </c>
      <c r="F1551" s="10" t="n">
        <v>1</v>
      </c>
      <c r="G1551" s="10" t="n">
        <v>1</v>
      </c>
      <c r="H1551" s="10" t="n">
        <v>1</v>
      </c>
      <c r="I1551" s="10" t="n">
        <v>0</v>
      </c>
      <c r="J1551" s="10" t="n">
        <v>0</v>
      </c>
      <c r="K1551" s="10" t="n">
        <v>0</v>
      </c>
      <c r="L1551" s="11" t="n">
        <f aca="false">$D$6*D1551+$E$6*E1551+$F$6*F1551+$G$6*G1551+$H$6*H1551+$I$6*I1551+$J$6*J1551+$K$6*K1551</f>
        <v>195.7</v>
      </c>
      <c r="M1551" s="10" t="n">
        <f aca="false">L1551*0.8</f>
        <v>156.56</v>
      </c>
      <c r="N1551" s="12"/>
      <c r="O1551" s="12"/>
    </row>
    <row r="1552" customFormat="false" ht="20" hidden="false" customHeight="true" outlineLevel="0" collapsed="false">
      <c r="A1552" s="9"/>
      <c r="B1552" s="13" t="s">
        <v>1611</v>
      </c>
      <c r="C1552" s="13" t="n">
        <v>2004220215</v>
      </c>
      <c r="D1552" s="13" t="n">
        <v>0</v>
      </c>
      <c r="E1552" s="13" t="n">
        <v>1</v>
      </c>
      <c r="F1552" s="13" t="n">
        <v>1</v>
      </c>
      <c r="G1552" s="13" t="n">
        <v>1</v>
      </c>
      <c r="H1552" s="13" t="n">
        <v>1</v>
      </c>
      <c r="I1552" s="13" t="n">
        <v>0</v>
      </c>
      <c r="J1552" s="13" t="n">
        <v>0</v>
      </c>
      <c r="K1552" s="13" t="n">
        <v>0</v>
      </c>
      <c r="L1552" s="14" t="n">
        <f aca="false">$D$6*D1552+$E$6*E1552+$F$6*F1552+$G$6*G1552+$H$6*H1552+$I$6*I1552+$J$6*J1552+$K$6*K1552</f>
        <v>195.7</v>
      </c>
      <c r="M1552" s="13" t="n">
        <f aca="false">L1552*0.8</f>
        <v>156.56</v>
      </c>
      <c r="N1552" s="15"/>
      <c r="O1552" s="15"/>
    </row>
    <row r="1553" customFormat="false" ht="20" hidden="false" customHeight="true" outlineLevel="0" collapsed="false">
      <c r="A1553" s="9"/>
      <c r="B1553" s="10" t="s">
        <v>1612</v>
      </c>
      <c r="C1553" s="10" t="n">
        <v>2004220221</v>
      </c>
      <c r="D1553" s="10" t="n">
        <v>0</v>
      </c>
      <c r="E1553" s="10" t="n">
        <v>1</v>
      </c>
      <c r="F1553" s="10" t="n">
        <v>1</v>
      </c>
      <c r="G1553" s="10" t="n">
        <v>1</v>
      </c>
      <c r="H1553" s="10" t="n">
        <v>1</v>
      </c>
      <c r="I1553" s="10" t="n">
        <v>0</v>
      </c>
      <c r="J1553" s="10" t="n">
        <v>0</v>
      </c>
      <c r="K1553" s="10" t="n">
        <v>0</v>
      </c>
      <c r="L1553" s="11" t="n">
        <f aca="false">$D$6*D1553+$E$6*E1553+$F$6*F1553+$G$6*G1553+$H$6*H1553+$I$6*I1553+$J$6*J1553+$K$6*K1553</f>
        <v>195.7</v>
      </c>
      <c r="M1553" s="10" t="n">
        <f aca="false">L1553*0.8</f>
        <v>156.56</v>
      </c>
      <c r="N1553" s="12"/>
      <c r="O1553" s="12"/>
    </row>
    <row r="1554" customFormat="false" ht="20" hidden="false" customHeight="true" outlineLevel="0" collapsed="false">
      <c r="A1554" s="9"/>
      <c r="B1554" s="13" t="s">
        <v>1613</v>
      </c>
      <c r="C1554" s="13" t="n">
        <v>2004220227</v>
      </c>
      <c r="D1554" s="13" t="n">
        <v>0</v>
      </c>
      <c r="E1554" s="13" t="n">
        <v>1</v>
      </c>
      <c r="F1554" s="13" t="n">
        <v>1</v>
      </c>
      <c r="G1554" s="13" t="n">
        <v>1</v>
      </c>
      <c r="H1554" s="13" t="n">
        <v>1</v>
      </c>
      <c r="I1554" s="13" t="n">
        <v>0</v>
      </c>
      <c r="J1554" s="13" t="n">
        <v>0</v>
      </c>
      <c r="K1554" s="13" t="n">
        <v>0</v>
      </c>
      <c r="L1554" s="14" t="n">
        <f aca="false">$D$6*D1554+$E$6*E1554+$F$6*F1554+$G$6*G1554+$H$6*H1554+$I$6*I1554+$J$6*J1554+$K$6*K1554</f>
        <v>195.7</v>
      </c>
      <c r="M1554" s="13" t="n">
        <f aca="false">L1554*0.8</f>
        <v>156.56</v>
      </c>
      <c r="N1554" s="15"/>
      <c r="O1554" s="15"/>
    </row>
    <row r="1555" customFormat="false" ht="20" hidden="false" customHeight="true" outlineLevel="0" collapsed="false">
      <c r="A1555" s="9"/>
      <c r="B1555" s="10" t="s">
        <v>1614</v>
      </c>
      <c r="C1555" s="10" t="n">
        <v>2004220210</v>
      </c>
      <c r="D1555" s="10" t="n">
        <v>0</v>
      </c>
      <c r="E1555" s="10" t="n">
        <v>1</v>
      </c>
      <c r="F1555" s="10" t="n">
        <v>1</v>
      </c>
      <c r="G1555" s="10" t="n">
        <v>1</v>
      </c>
      <c r="H1555" s="10" t="n">
        <v>1</v>
      </c>
      <c r="I1555" s="10" t="n">
        <v>0</v>
      </c>
      <c r="J1555" s="10" t="n">
        <v>0</v>
      </c>
      <c r="K1555" s="10" t="n">
        <v>0</v>
      </c>
      <c r="L1555" s="11" t="n">
        <f aca="false">$D$6*D1555+$E$6*E1555+$F$6*F1555+$G$6*G1555+$H$6*H1555+$I$6*I1555+$J$6*J1555+$K$6*K1555</f>
        <v>195.7</v>
      </c>
      <c r="M1555" s="10" t="n">
        <f aca="false">L1555*0.8</f>
        <v>156.56</v>
      </c>
      <c r="N1555" s="12"/>
      <c r="O1555" s="12"/>
    </row>
    <row r="1556" customFormat="false" ht="20" hidden="false" customHeight="true" outlineLevel="0" collapsed="false">
      <c r="A1556" s="9"/>
      <c r="B1556" s="13" t="s">
        <v>1615</v>
      </c>
      <c r="C1556" s="13" t="n">
        <v>2004220214</v>
      </c>
      <c r="D1556" s="13" t="n">
        <v>1</v>
      </c>
      <c r="E1556" s="13" t="n">
        <v>0</v>
      </c>
      <c r="F1556" s="13" t="n">
        <v>1</v>
      </c>
      <c r="G1556" s="13" t="n">
        <v>1</v>
      </c>
      <c r="H1556" s="13" t="n">
        <v>1</v>
      </c>
      <c r="I1556" s="13" t="n">
        <v>0</v>
      </c>
      <c r="J1556" s="13" t="n">
        <v>0</v>
      </c>
      <c r="K1556" s="13" t="n">
        <v>0</v>
      </c>
      <c r="L1556" s="14" t="n">
        <f aca="false">$D$6*D1556+$E$6*E1556+$F$6*F1556+$G$6*G1556+$H$6*H1556+$I$6*I1556+$J$6*J1556+$K$6*K1556</f>
        <v>190.6</v>
      </c>
      <c r="M1556" s="13" t="n">
        <f aca="false">L1556*0.8</f>
        <v>152.48</v>
      </c>
      <c r="N1556" s="15"/>
      <c r="O1556" s="15"/>
    </row>
    <row r="1557" customFormat="false" ht="20" hidden="false" customHeight="true" outlineLevel="0" collapsed="false">
      <c r="A1557" s="9"/>
      <c r="B1557" s="10" t="s">
        <v>1616</v>
      </c>
      <c r="C1557" s="10" t="n">
        <v>2004220207</v>
      </c>
      <c r="D1557" s="10" t="n">
        <v>1</v>
      </c>
      <c r="E1557" s="10" t="n">
        <v>0</v>
      </c>
      <c r="F1557" s="10" t="n">
        <v>1</v>
      </c>
      <c r="G1557" s="10" t="n">
        <v>1</v>
      </c>
      <c r="H1557" s="10" t="n">
        <v>1</v>
      </c>
      <c r="I1557" s="10" t="n">
        <v>0</v>
      </c>
      <c r="J1557" s="10" t="n">
        <v>0</v>
      </c>
      <c r="K1557" s="10" t="n">
        <v>0</v>
      </c>
      <c r="L1557" s="11" t="n">
        <f aca="false">$D$6*D1557+$E$6*E1557+$F$6*F1557+$G$6*G1557+$H$6*H1557+$I$6*I1557+$J$6*J1557+$K$6*K1557</f>
        <v>190.6</v>
      </c>
      <c r="M1557" s="10" t="n">
        <f aca="false">L1557*0.8</f>
        <v>152.48</v>
      </c>
      <c r="N1557" s="12"/>
      <c r="O1557" s="12"/>
    </row>
    <row r="1558" customFormat="false" ht="20" hidden="false" customHeight="true" outlineLevel="0" collapsed="false">
      <c r="A1558" s="9"/>
      <c r="B1558" s="13" t="s">
        <v>1617</v>
      </c>
      <c r="C1558" s="13" t="n">
        <v>2004220216</v>
      </c>
      <c r="D1558" s="13" t="n">
        <v>1</v>
      </c>
      <c r="E1558" s="13" t="n">
        <v>0</v>
      </c>
      <c r="F1558" s="13" t="n">
        <v>1</v>
      </c>
      <c r="G1558" s="13" t="n">
        <v>1</v>
      </c>
      <c r="H1558" s="13" t="n">
        <v>1</v>
      </c>
      <c r="I1558" s="13" t="n">
        <v>0</v>
      </c>
      <c r="J1558" s="13" t="n">
        <v>0</v>
      </c>
      <c r="K1558" s="13" t="n">
        <v>0</v>
      </c>
      <c r="L1558" s="14" t="n">
        <f aca="false">$D$6*D1558+$E$6*E1558+$F$6*F1558+$G$6*G1558+$H$6*H1558+$I$6*I1558+$J$6*J1558+$K$6*K1558</f>
        <v>190.6</v>
      </c>
      <c r="M1558" s="13" t="n">
        <f aca="false">L1558*0.8</f>
        <v>152.48</v>
      </c>
      <c r="N1558" s="15"/>
      <c r="O1558" s="15"/>
    </row>
    <row r="1559" customFormat="false" ht="20" hidden="false" customHeight="true" outlineLevel="0" collapsed="false">
      <c r="A1559" s="9" t="s">
        <v>1618</v>
      </c>
      <c r="B1559" s="10" t="s">
        <v>1619</v>
      </c>
      <c r="C1559" s="10" t="n">
        <v>2004220313</v>
      </c>
      <c r="D1559" s="10" t="n">
        <v>1</v>
      </c>
      <c r="E1559" s="10" t="n">
        <v>0</v>
      </c>
      <c r="F1559" s="10" t="n">
        <v>1</v>
      </c>
      <c r="G1559" s="10" t="n">
        <v>1</v>
      </c>
      <c r="H1559" s="10" t="n">
        <v>1</v>
      </c>
      <c r="I1559" s="10" t="n">
        <v>0</v>
      </c>
      <c r="J1559" s="10" t="n">
        <v>0</v>
      </c>
      <c r="K1559" s="10" t="n">
        <v>0</v>
      </c>
      <c r="L1559" s="11" t="n">
        <f aca="false">$D$6*D1559+$E$6*E1559+$F$6*F1559+$G$6*G1559+$H$6*H1559+$I$6*I1559+$J$6*J1559+$K$6*K1559</f>
        <v>190.6</v>
      </c>
      <c r="M1559" s="10" t="n">
        <f aca="false">L1559*0.8</f>
        <v>152.48</v>
      </c>
      <c r="N1559" s="12"/>
      <c r="O1559" s="12"/>
    </row>
    <row r="1560" customFormat="false" ht="20" hidden="false" customHeight="true" outlineLevel="0" collapsed="false">
      <c r="A1560" s="9"/>
      <c r="B1560" s="13" t="s">
        <v>1620</v>
      </c>
      <c r="C1560" s="13" t="n">
        <v>2004220315</v>
      </c>
      <c r="D1560" s="13" t="n">
        <v>1</v>
      </c>
      <c r="E1560" s="13" t="n">
        <v>0</v>
      </c>
      <c r="F1560" s="13" t="n">
        <v>1</v>
      </c>
      <c r="G1560" s="13" t="n">
        <v>1</v>
      </c>
      <c r="H1560" s="13" t="n">
        <v>1</v>
      </c>
      <c r="I1560" s="13" t="n">
        <v>0</v>
      </c>
      <c r="J1560" s="13" t="n">
        <v>0</v>
      </c>
      <c r="K1560" s="13" t="n">
        <v>0</v>
      </c>
      <c r="L1560" s="14" t="n">
        <f aca="false">$D$6*D1560+$E$6*E1560+$F$6*F1560+$G$6*G1560+$H$6*H1560+$I$6*I1560+$J$6*J1560+$K$6*K1560</f>
        <v>190.6</v>
      </c>
      <c r="M1560" s="13" t="n">
        <f aca="false">L1560*0.8</f>
        <v>152.48</v>
      </c>
      <c r="N1560" s="15"/>
      <c r="O1560" s="15"/>
    </row>
    <row r="1561" customFormat="false" ht="20" hidden="false" customHeight="true" outlineLevel="0" collapsed="false">
      <c r="A1561" s="9"/>
      <c r="B1561" s="10" t="s">
        <v>1621</v>
      </c>
      <c r="C1561" s="10" t="n">
        <v>2004220327</v>
      </c>
      <c r="D1561" s="10" t="n">
        <v>1</v>
      </c>
      <c r="E1561" s="10" t="n">
        <v>0</v>
      </c>
      <c r="F1561" s="10" t="n">
        <v>1</v>
      </c>
      <c r="G1561" s="10" t="n">
        <v>1</v>
      </c>
      <c r="H1561" s="10" t="n">
        <v>1</v>
      </c>
      <c r="I1561" s="10" t="n">
        <v>0</v>
      </c>
      <c r="J1561" s="10" t="n">
        <v>0</v>
      </c>
      <c r="K1561" s="10" t="n">
        <v>0</v>
      </c>
      <c r="L1561" s="11" t="n">
        <f aca="false">$D$6*D1561+$E$6*E1561+$F$6*F1561+$G$6*G1561+$H$6*H1561+$I$6*I1561+$J$6*J1561+$K$6*K1561</f>
        <v>190.6</v>
      </c>
      <c r="M1561" s="10" t="n">
        <f aca="false">L1561*0.8</f>
        <v>152.48</v>
      </c>
      <c r="N1561" s="12"/>
      <c r="O1561" s="12"/>
    </row>
    <row r="1562" customFormat="false" ht="20" hidden="false" customHeight="true" outlineLevel="0" collapsed="false">
      <c r="A1562" s="9"/>
      <c r="B1562" s="13" t="s">
        <v>1622</v>
      </c>
      <c r="C1562" s="13" t="n">
        <v>2004220326</v>
      </c>
      <c r="D1562" s="13" t="n">
        <v>1</v>
      </c>
      <c r="E1562" s="13" t="n">
        <v>0</v>
      </c>
      <c r="F1562" s="13" t="n">
        <v>1</v>
      </c>
      <c r="G1562" s="13" t="n">
        <v>1</v>
      </c>
      <c r="H1562" s="13" t="n">
        <v>1</v>
      </c>
      <c r="I1562" s="13" t="n">
        <v>0</v>
      </c>
      <c r="J1562" s="13" t="n">
        <v>0</v>
      </c>
      <c r="K1562" s="13" t="n">
        <v>0</v>
      </c>
      <c r="L1562" s="14" t="n">
        <f aca="false">$D$6*D1562+$E$6*E1562+$F$6*F1562+$G$6*G1562+$H$6*H1562+$I$6*I1562+$J$6*J1562+$K$6*K1562</f>
        <v>190.6</v>
      </c>
      <c r="M1562" s="13" t="n">
        <f aca="false">L1562*0.8</f>
        <v>152.48</v>
      </c>
      <c r="N1562" s="15"/>
      <c r="O1562" s="15"/>
    </row>
    <row r="1563" customFormat="false" ht="20" hidden="false" customHeight="true" outlineLevel="0" collapsed="false">
      <c r="A1563" s="9"/>
      <c r="B1563" s="10" t="s">
        <v>1623</v>
      </c>
      <c r="C1563" s="10" t="n">
        <v>2004220304</v>
      </c>
      <c r="D1563" s="10" t="n">
        <v>1</v>
      </c>
      <c r="E1563" s="10" t="n">
        <v>0</v>
      </c>
      <c r="F1563" s="10" t="n">
        <v>1</v>
      </c>
      <c r="G1563" s="10" t="n">
        <v>1</v>
      </c>
      <c r="H1563" s="10" t="n">
        <v>1</v>
      </c>
      <c r="I1563" s="10" t="n">
        <v>0</v>
      </c>
      <c r="J1563" s="10" t="n">
        <v>0</v>
      </c>
      <c r="K1563" s="10" t="n">
        <v>0</v>
      </c>
      <c r="L1563" s="11" t="n">
        <f aca="false">$D$6*D1563+$E$6*E1563+$F$6*F1563+$G$6*G1563+$H$6*H1563+$I$6*I1563+$J$6*J1563+$K$6*K1563</f>
        <v>190.6</v>
      </c>
      <c r="M1563" s="10" t="n">
        <f aca="false">L1563*0.8</f>
        <v>152.48</v>
      </c>
      <c r="N1563" s="12"/>
      <c r="O1563" s="12"/>
    </row>
    <row r="1564" customFormat="false" ht="20" hidden="false" customHeight="true" outlineLevel="0" collapsed="false">
      <c r="A1564" s="9"/>
      <c r="B1564" s="13" t="s">
        <v>1624</v>
      </c>
      <c r="C1564" s="13" t="n">
        <v>2004220312</v>
      </c>
      <c r="D1564" s="13" t="n">
        <v>1</v>
      </c>
      <c r="E1564" s="13" t="n">
        <v>0</v>
      </c>
      <c r="F1564" s="13" t="n">
        <v>1</v>
      </c>
      <c r="G1564" s="13" t="n">
        <v>1</v>
      </c>
      <c r="H1564" s="13" t="n">
        <v>1</v>
      </c>
      <c r="I1564" s="13" t="n">
        <v>0</v>
      </c>
      <c r="J1564" s="13" t="n">
        <v>0</v>
      </c>
      <c r="K1564" s="13" t="n">
        <v>0</v>
      </c>
      <c r="L1564" s="14" t="n">
        <f aca="false">$D$6*D1564+$E$6*E1564+$F$6*F1564+$G$6*G1564+$H$6*H1564+$I$6*I1564+$J$6*J1564+$K$6*K1564</f>
        <v>190.6</v>
      </c>
      <c r="M1564" s="13" t="n">
        <f aca="false">L1564*0.8</f>
        <v>152.48</v>
      </c>
      <c r="N1564" s="15"/>
      <c r="O1564" s="15"/>
    </row>
    <row r="1565" customFormat="false" ht="20" hidden="false" customHeight="true" outlineLevel="0" collapsed="false">
      <c r="A1565" s="9"/>
      <c r="B1565" s="10" t="s">
        <v>1625</v>
      </c>
      <c r="C1565" s="10" t="n">
        <v>2004220311</v>
      </c>
      <c r="D1565" s="10" t="n">
        <v>1</v>
      </c>
      <c r="E1565" s="10" t="n">
        <v>0</v>
      </c>
      <c r="F1565" s="10" t="n">
        <v>1</v>
      </c>
      <c r="G1565" s="10" t="n">
        <v>1</v>
      </c>
      <c r="H1565" s="10" t="n">
        <v>1</v>
      </c>
      <c r="I1565" s="10" t="n">
        <v>0</v>
      </c>
      <c r="J1565" s="10" t="n">
        <v>0</v>
      </c>
      <c r="K1565" s="10" t="n">
        <v>0</v>
      </c>
      <c r="L1565" s="11" t="n">
        <f aca="false">$D$6*D1565+$E$6*E1565+$F$6*F1565+$G$6*G1565+$H$6*H1565+$I$6*I1565+$J$6*J1565+$K$6*K1565</f>
        <v>190.6</v>
      </c>
      <c r="M1565" s="10" t="n">
        <f aca="false">L1565*0.8</f>
        <v>152.48</v>
      </c>
      <c r="N1565" s="12"/>
      <c r="O1565" s="12"/>
    </row>
    <row r="1566" customFormat="false" ht="20" hidden="false" customHeight="true" outlineLevel="0" collapsed="false">
      <c r="A1566" s="9"/>
      <c r="B1566" s="13" t="s">
        <v>1626</v>
      </c>
      <c r="C1566" s="13" t="n">
        <v>2004220331</v>
      </c>
      <c r="D1566" s="13" t="n">
        <v>1</v>
      </c>
      <c r="E1566" s="13" t="n">
        <v>0</v>
      </c>
      <c r="F1566" s="13" t="n">
        <v>1</v>
      </c>
      <c r="G1566" s="13" t="n">
        <v>1</v>
      </c>
      <c r="H1566" s="13" t="n">
        <v>1</v>
      </c>
      <c r="I1566" s="13" t="n">
        <v>0</v>
      </c>
      <c r="J1566" s="13" t="n">
        <v>0</v>
      </c>
      <c r="K1566" s="13" t="n">
        <v>0</v>
      </c>
      <c r="L1566" s="14" t="n">
        <f aca="false">$D$6*D1566+$E$6*E1566+$F$6*F1566+$G$6*G1566+$H$6*H1566+$I$6*I1566+$J$6*J1566+$K$6*K1566</f>
        <v>190.6</v>
      </c>
      <c r="M1566" s="13" t="n">
        <f aca="false">L1566*0.8</f>
        <v>152.48</v>
      </c>
      <c r="N1566" s="15"/>
      <c r="O1566" s="15"/>
    </row>
    <row r="1567" customFormat="false" ht="20" hidden="false" customHeight="true" outlineLevel="0" collapsed="false">
      <c r="A1567" s="9"/>
      <c r="B1567" s="10" t="s">
        <v>1627</v>
      </c>
      <c r="C1567" s="10" t="n">
        <v>2004220328</v>
      </c>
      <c r="D1567" s="10" t="n">
        <v>1</v>
      </c>
      <c r="E1567" s="10" t="n">
        <v>0</v>
      </c>
      <c r="F1567" s="10" t="n">
        <v>1</v>
      </c>
      <c r="G1567" s="10" t="n">
        <v>1</v>
      </c>
      <c r="H1567" s="10" t="n">
        <v>1</v>
      </c>
      <c r="I1567" s="10" t="n">
        <v>0</v>
      </c>
      <c r="J1567" s="10" t="n">
        <v>0</v>
      </c>
      <c r="K1567" s="10" t="n">
        <v>0</v>
      </c>
      <c r="L1567" s="11" t="n">
        <f aca="false">$D$6*D1567+$E$6*E1567+$F$6*F1567+$G$6*G1567+$H$6*H1567+$I$6*I1567+$J$6*J1567+$K$6*K1567</f>
        <v>190.6</v>
      </c>
      <c r="M1567" s="10" t="n">
        <f aca="false">L1567*0.8</f>
        <v>152.48</v>
      </c>
      <c r="N1567" s="12"/>
      <c r="O1567" s="12"/>
    </row>
    <row r="1568" customFormat="false" ht="20" hidden="false" customHeight="true" outlineLevel="0" collapsed="false">
      <c r="A1568" s="9"/>
      <c r="B1568" s="13" t="s">
        <v>1628</v>
      </c>
      <c r="C1568" s="13" t="n">
        <v>2004220309</v>
      </c>
      <c r="D1568" s="13" t="n">
        <v>1</v>
      </c>
      <c r="E1568" s="13" t="n">
        <v>0</v>
      </c>
      <c r="F1568" s="13" t="n">
        <v>1</v>
      </c>
      <c r="G1568" s="13" t="n">
        <v>1</v>
      </c>
      <c r="H1568" s="13" t="n">
        <v>1</v>
      </c>
      <c r="I1568" s="13" t="n">
        <v>0</v>
      </c>
      <c r="J1568" s="13" t="n">
        <v>0</v>
      </c>
      <c r="K1568" s="13" t="n">
        <v>0</v>
      </c>
      <c r="L1568" s="14" t="n">
        <f aca="false">$D$6*D1568+$E$6*E1568+$F$6*F1568+$G$6*G1568+$H$6*H1568+$I$6*I1568+$J$6*J1568+$K$6*K1568</f>
        <v>190.6</v>
      </c>
      <c r="M1568" s="13" t="n">
        <f aca="false">L1568*0.8</f>
        <v>152.48</v>
      </c>
      <c r="N1568" s="15"/>
      <c r="O1568" s="15"/>
    </row>
    <row r="1569" customFormat="false" ht="20" hidden="false" customHeight="true" outlineLevel="0" collapsed="false">
      <c r="A1569" s="9"/>
      <c r="B1569" s="10" t="s">
        <v>1629</v>
      </c>
      <c r="C1569" s="10" t="n">
        <v>2004220317</v>
      </c>
      <c r="D1569" s="10" t="n">
        <v>1</v>
      </c>
      <c r="E1569" s="10" t="n">
        <v>0</v>
      </c>
      <c r="F1569" s="10" t="n">
        <v>1</v>
      </c>
      <c r="G1569" s="10" t="n">
        <v>1</v>
      </c>
      <c r="H1569" s="10" t="n">
        <v>1</v>
      </c>
      <c r="I1569" s="10" t="n">
        <v>0</v>
      </c>
      <c r="J1569" s="10" t="n">
        <v>0</v>
      </c>
      <c r="K1569" s="10" t="n">
        <v>0</v>
      </c>
      <c r="L1569" s="11" t="n">
        <f aca="false">$D$6*D1569+$E$6*E1569+$F$6*F1569+$G$6*G1569+$H$6*H1569+$I$6*I1569+$J$6*J1569+$K$6*K1569</f>
        <v>190.6</v>
      </c>
      <c r="M1569" s="10" t="n">
        <f aca="false">L1569*0.8</f>
        <v>152.48</v>
      </c>
      <c r="N1569" s="12"/>
      <c r="O1569" s="12"/>
    </row>
    <row r="1570" customFormat="false" ht="20" hidden="false" customHeight="true" outlineLevel="0" collapsed="false">
      <c r="A1570" s="9"/>
      <c r="B1570" s="13" t="s">
        <v>1630</v>
      </c>
      <c r="C1570" s="13" t="n">
        <v>2004220330</v>
      </c>
      <c r="D1570" s="13" t="n">
        <v>0</v>
      </c>
      <c r="E1570" s="13" t="n">
        <v>0</v>
      </c>
      <c r="F1570" s="13" t="n">
        <v>0</v>
      </c>
      <c r="G1570" s="13" t="n">
        <v>0</v>
      </c>
      <c r="H1570" s="13" t="n">
        <v>0</v>
      </c>
      <c r="I1570" s="13" t="n">
        <v>1</v>
      </c>
      <c r="J1570" s="13" t="n">
        <v>1</v>
      </c>
      <c r="K1570" s="13" t="n">
        <v>1</v>
      </c>
      <c r="L1570" s="14" t="n">
        <f aca="false">$D$6*D1570+$E$6*E1570+$F$6*F1570+$G$6*G1570+$H$6*H1570+$I$6*I1570+$J$6*J1570+$K$6*K1570</f>
        <v>123</v>
      </c>
      <c r="M1570" s="13" t="n">
        <f aca="false">L1570*0.8</f>
        <v>98.4</v>
      </c>
      <c r="N1570" s="15"/>
      <c r="O1570" s="15"/>
    </row>
    <row r="1571" customFormat="false" ht="20" hidden="false" customHeight="true" outlineLevel="0" collapsed="false">
      <c r="A1571" s="9"/>
      <c r="B1571" s="10" t="s">
        <v>1631</v>
      </c>
      <c r="C1571" s="10" t="n">
        <v>2004220318</v>
      </c>
      <c r="D1571" s="10" t="n">
        <v>0</v>
      </c>
      <c r="E1571" s="10" t="n">
        <v>1</v>
      </c>
      <c r="F1571" s="10" t="n">
        <v>1</v>
      </c>
      <c r="G1571" s="10" t="n">
        <v>1</v>
      </c>
      <c r="H1571" s="10" t="n">
        <v>1</v>
      </c>
      <c r="I1571" s="10" t="n">
        <v>0</v>
      </c>
      <c r="J1571" s="10" t="n">
        <v>0</v>
      </c>
      <c r="K1571" s="10" t="n">
        <v>0</v>
      </c>
      <c r="L1571" s="11" t="n">
        <f aca="false">$D$6*D1571+$E$6*E1571+$F$6*F1571+$G$6*G1571+$H$6*H1571+$I$6*I1571+$J$6*J1571+$K$6*K1571</f>
        <v>195.7</v>
      </c>
      <c r="M1571" s="10" t="n">
        <f aca="false">L1571*0.8</f>
        <v>156.56</v>
      </c>
      <c r="N1571" s="12"/>
      <c r="O1571" s="12"/>
    </row>
    <row r="1572" customFormat="false" ht="20" hidden="false" customHeight="true" outlineLevel="0" collapsed="false">
      <c r="A1572" s="9"/>
      <c r="B1572" s="13" t="s">
        <v>1632</v>
      </c>
      <c r="C1572" s="13" t="n">
        <v>2004220321</v>
      </c>
      <c r="D1572" s="13" t="n">
        <v>0</v>
      </c>
      <c r="E1572" s="13" t="n">
        <v>1</v>
      </c>
      <c r="F1572" s="13" t="n">
        <v>1</v>
      </c>
      <c r="G1572" s="13" t="n">
        <v>1</v>
      </c>
      <c r="H1572" s="13" t="n">
        <v>1</v>
      </c>
      <c r="I1572" s="13" t="n">
        <v>0</v>
      </c>
      <c r="J1572" s="13" t="n">
        <v>0</v>
      </c>
      <c r="K1572" s="13" t="n">
        <v>0</v>
      </c>
      <c r="L1572" s="14" t="n">
        <f aca="false">$D$6*D1572+$E$6*E1572+$F$6*F1572+$G$6*G1572+$H$6*H1572+$I$6*I1572+$J$6*J1572+$K$6*K1572</f>
        <v>195.7</v>
      </c>
      <c r="M1572" s="13" t="n">
        <f aca="false">L1572*0.8</f>
        <v>156.56</v>
      </c>
      <c r="N1572" s="15"/>
      <c r="O1572" s="15"/>
    </row>
    <row r="1573" customFormat="false" ht="20" hidden="false" customHeight="true" outlineLevel="0" collapsed="false">
      <c r="A1573" s="9"/>
      <c r="B1573" s="10" t="s">
        <v>1633</v>
      </c>
      <c r="C1573" s="10" t="n">
        <v>2004220303</v>
      </c>
      <c r="D1573" s="10" t="n">
        <v>0</v>
      </c>
      <c r="E1573" s="10" t="n">
        <v>1</v>
      </c>
      <c r="F1573" s="10" t="n">
        <v>1</v>
      </c>
      <c r="G1573" s="10" t="n">
        <v>1</v>
      </c>
      <c r="H1573" s="10" t="n">
        <v>1</v>
      </c>
      <c r="I1573" s="10" t="n">
        <v>0</v>
      </c>
      <c r="J1573" s="10" t="n">
        <v>0</v>
      </c>
      <c r="K1573" s="10" t="n">
        <v>0</v>
      </c>
      <c r="L1573" s="11" t="n">
        <f aca="false">$D$6*D1573+$E$6*E1573+$F$6*F1573+$G$6*G1573+$H$6*H1573+$I$6*I1573+$J$6*J1573+$K$6*K1573</f>
        <v>195.7</v>
      </c>
      <c r="M1573" s="10" t="n">
        <f aca="false">L1573*0.8</f>
        <v>156.56</v>
      </c>
      <c r="N1573" s="12"/>
      <c r="O1573" s="12"/>
    </row>
    <row r="1574" customFormat="false" ht="20" hidden="false" customHeight="true" outlineLevel="0" collapsed="false">
      <c r="A1574" s="9"/>
      <c r="B1574" s="13" t="s">
        <v>1634</v>
      </c>
      <c r="C1574" s="13" t="n">
        <v>2004220324</v>
      </c>
      <c r="D1574" s="13" t="n">
        <v>0</v>
      </c>
      <c r="E1574" s="13" t="n">
        <v>1</v>
      </c>
      <c r="F1574" s="13" t="n">
        <v>1</v>
      </c>
      <c r="G1574" s="13" t="n">
        <v>1</v>
      </c>
      <c r="H1574" s="13" t="n">
        <v>1</v>
      </c>
      <c r="I1574" s="13" t="n">
        <v>0</v>
      </c>
      <c r="J1574" s="13" t="n">
        <v>0</v>
      </c>
      <c r="K1574" s="13" t="n">
        <v>0</v>
      </c>
      <c r="L1574" s="14" t="n">
        <f aca="false">$D$6*D1574+$E$6*E1574+$F$6*F1574+$G$6*G1574+$H$6*H1574+$I$6*I1574+$J$6*J1574+$K$6*K1574</f>
        <v>195.7</v>
      </c>
      <c r="M1574" s="13" t="n">
        <f aca="false">L1574*0.8</f>
        <v>156.56</v>
      </c>
      <c r="N1574" s="15"/>
      <c r="O1574" s="15"/>
    </row>
    <row r="1575" customFormat="false" ht="20" hidden="false" customHeight="true" outlineLevel="0" collapsed="false">
      <c r="A1575" s="9"/>
      <c r="B1575" s="10" t="s">
        <v>1635</v>
      </c>
      <c r="C1575" s="10" t="n">
        <v>2004220323</v>
      </c>
      <c r="D1575" s="10" t="n">
        <v>0</v>
      </c>
      <c r="E1575" s="10" t="n">
        <v>1</v>
      </c>
      <c r="F1575" s="10" t="n">
        <v>1</v>
      </c>
      <c r="G1575" s="10" t="n">
        <v>1</v>
      </c>
      <c r="H1575" s="10" t="n">
        <v>1</v>
      </c>
      <c r="I1575" s="10" t="n">
        <v>0</v>
      </c>
      <c r="J1575" s="10" t="n">
        <v>0</v>
      </c>
      <c r="K1575" s="10" t="n">
        <v>0</v>
      </c>
      <c r="L1575" s="11" t="n">
        <f aca="false">$D$6*D1575+$E$6*E1575+$F$6*F1575+$G$6*G1575+$H$6*H1575+$I$6*I1575+$J$6*J1575+$K$6*K1575</f>
        <v>195.7</v>
      </c>
      <c r="M1575" s="10" t="n">
        <f aca="false">L1575*0.8</f>
        <v>156.56</v>
      </c>
      <c r="N1575" s="12"/>
      <c r="O1575" s="12"/>
    </row>
    <row r="1576" customFormat="false" ht="20" hidden="false" customHeight="true" outlineLevel="0" collapsed="false">
      <c r="A1576" s="9"/>
      <c r="B1576" s="13" t="s">
        <v>1636</v>
      </c>
      <c r="C1576" s="13" t="n">
        <v>2004220314</v>
      </c>
      <c r="D1576" s="13" t="n">
        <v>0</v>
      </c>
      <c r="E1576" s="13" t="n">
        <v>1</v>
      </c>
      <c r="F1576" s="13" t="n">
        <v>1</v>
      </c>
      <c r="G1576" s="13" t="n">
        <v>1</v>
      </c>
      <c r="H1576" s="13" t="n">
        <v>1</v>
      </c>
      <c r="I1576" s="13" t="n">
        <v>0</v>
      </c>
      <c r="J1576" s="13" t="n">
        <v>0</v>
      </c>
      <c r="K1576" s="13" t="n">
        <v>0</v>
      </c>
      <c r="L1576" s="14" t="n">
        <f aca="false">$D$6*D1576+$E$6*E1576+$F$6*F1576+$G$6*G1576+$H$6*H1576+$I$6*I1576+$J$6*J1576+$K$6*K1576</f>
        <v>195.7</v>
      </c>
      <c r="M1576" s="13" t="n">
        <f aca="false">L1576*0.8</f>
        <v>156.56</v>
      </c>
      <c r="N1576" s="15"/>
      <c r="O1576" s="15"/>
    </row>
    <row r="1577" customFormat="false" ht="20" hidden="false" customHeight="true" outlineLevel="0" collapsed="false">
      <c r="A1577" s="9"/>
      <c r="B1577" s="10" t="s">
        <v>1637</v>
      </c>
      <c r="C1577" s="10" t="n">
        <v>1806304016</v>
      </c>
      <c r="D1577" s="10" t="n">
        <v>0</v>
      </c>
      <c r="E1577" s="10" t="n">
        <v>1</v>
      </c>
      <c r="F1577" s="10" t="n">
        <v>1</v>
      </c>
      <c r="G1577" s="10" t="n">
        <v>1</v>
      </c>
      <c r="H1577" s="10" t="n">
        <v>1</v>
      </c>
      <c r="I1577" s="10" t="n">
        <v>0</v>
      </c>
      <c r="J1577" s="10" t="n">
        <v>0</v>
      </c>
      <c r="K1577" s="10" t="n">
        <v>0</v>
      </c>
      <c r="L1577" s="11" t="n">
        <f aca="false">$D$6*D1577+$E$6*E1577+$F$6*F1577+$G$6*G1577+$H$6*H1577+$I$6*I1577+$J$6*J1577+$K$6*K1577</f>
        <v>195.7</v>
      </c>
      <c r="M1577" s="10" t="n">
        <f aca="false">L1577*0.8</f>
        <v>156.56</v>
      </c>
      <c r="N1577" s="12"/>
      <c r="O1577" s="12"/>
    </row>
    <row r="1578" customFormat="false" ht="20" hidden="false" customHeight="true" outlineLevel="0" collapsed="false">
      <c r="A1578" s="9"/>
      <c r="B1578" s="13" t="s">
        <v>1638</v>
      </c>
      <c r="C1578" s="13" t="n">
        <v>2004220329</v>
      </c>
      <c r="D1578" s="13" t="n">
        <v>0</v>
      </c>
      <c r="E1578" s="13" t="n">
        <v>1</v>
      </c>
      <c r="F1578" s="13" t="n">
        <v>1</v>
      </c>
      <c r="G1578" s="13" t="n">
        <v>1</v>
      </c>
      <c r="H1578" s="13" t="n">
        <v>1</v>
      </c>
      <c r="I1578" s="13" t="n">
        <v>0</v>
      </c>
      <c r="J1578" s="13" t="n">
        <v>0</v>
      </c>
      <c r="K1578" s="13" t="n">
        <v>0</v>
      </c>
      <c r="L1578" s="14" t="n">
        <f aca="false">$D$6*D1578+$E$6*E1578+$F$6*F1578+$G$6*G1578+$H$6*H1578+$I$6*I1578+$J$6*J1578+$K$6*K1578</f>
        <v>195.7</v>
      </c>
      <c r="M1578" s="13" t="n">
        <f aca="false">L1578*0.8</f>
        <v>156.56</v>
      </c>
      <c r="N1578" s="15"/>
      <c r="O1578" s="15"/>
    </row>
    <row r="1579" customFormat="false" ht="20" hidden="false" customHeight="true" outlineLevel="0" collapsed="false">
      <c r="A1579" s="9"/>
      <c r="B1579" s="10" t="s">
        <v>1639</v>
      </c>
      <c r="C1579" s="10" t="n">
        <v>2004220322</v>
      </c>
      <c r="D1579" s="10" t="n">
        <v>0</v>
      </c>
      <c r="E1579" s="10" t="n">
        <v>1</v>
      </c>
      <c r="F1579" s="10" t="n">
        <v>1</v>
      </c>
      <c r="G1579" s="10" t="n">
        <v>1</v>
      </c>
      <c r="H1579" s="10" t="n">
        <v>1</v>
      </c>
      <c r="I1579" s="10" t="n">
        <v>0</v>
      </c>
      <c r="J1579" s="10" t="n">
        <v>0</v>
      </c>
      <c r="K1579" s="10" t="n">
        <v>0</v>
      </c>
      <c r="L1579" s="11" t="n">
        <f aca="false">$D$6*D1579+$E$6*E1579+$F$6*F1579+$G$6*G1579+$H$6*H1579+$I$6*I1579+$J$6*J1579+$K$6*K1579</f>
        <v>195.7</v>
      </c>
      <c r="M1579" s="10" t="n">
        <f aca="false">L1579*0.8</f>
        <v>156.56</v>
      </c>
      <c r="N1579" s="12"/>
      <c r="O1579" s="12"/>
    </row>
    <row r="1580" customFormat="false" ht="20" hidden="false" customHeight="true" outlineLevel="0" collapsed="false">
      <c r="A1580" s="9"/>
      <c r="B1580" s="13" t="s">
        <v>1640</v>
      </c>
      <c r="C1580" s="13" t="n">
        <v>2004220316</v>
      </c>
      <c r="D1580" s="13" t="n">
        <v>1</v>
      </c>
      <c r="E1580" s="13" t="n">
        <v>0</v>
      </c>
      <c r="F1580" s="13" t="n">
        <v>1</v>
      </c>
      <c r="G1580" s="13" t="n">
        <v>1</v>
      </c>
      <c r="H1580" s="13" t="n">
        <v>1</v>
      </c>
      <c r="I1580" s="13" t="n">
        <v>0</v>
      </c>
      <c r="J1580" s="13" t="n">
        <v>0</v>
      </c>
      <c r="K1580" s="13" t="n">
        <v>0</v>
      </c>
      <c r="L1580" s="14" t="n">
        <f aca="false">$D$6*D1580+$E$6*E1580+$F$6*F1580+$G$6*G1580+$H$6*H1580+$I$6*I1580+$J$6*J1580+$K$6*K1580</f>
        <v>190.6</v>
      </c>
      <c r="M1580" s="13" t="n">
        <f aca="false">L1580*0.8</f>
        <v>152.48</v>
      </c>
      <c r="N1580" s="15"/>
      <c r="O1580" s="15"/>
    </row>
    <row r="1581" customFormat="false" ht="20" hidden="false" customHeight="true" outlineLevel="0" collapsed="false">
      <c r="A1581" s="9"/>
      <c r="B1581" s="10" t="s">
        <v>1641</v>
      </c>
      <c r="C1581" s="10" t="n">
        <v>2004220307</v>
      </c>
      <c r="D1581" s="10" t="n">
        <v>1</v>
      </c>
      <c r="E1581" s="10" t="n">
        <v>0</v>
      </c>
      <c r="F1581" s="10" t="n">
        <v>1</v>
      </c>
      <c r="G1581" s="10" t="n">
        <v>1</v>
      </c>
      <c r="H1581" s="10" t="n">
        <v>1</v>
      </c>
      <c r="I1581" s="10" t="n">
        <v>0</v>
      </c>
      <c r="J1581" s="10" t="n">
        <v>0</v>
      </c>
      <c r="K1581" s="10" t="n">
        <v>0</v>
      </c>
      <c r="L1581" s="11" t="n">
        <f aca="false">$D$6*D1581+$E$6*E1581+$F$6*F1581+$G$6*G1581+$H$6*H1581+$I$6*I1581+$J$6*J1581+$K$6*K1581</f>
        <v>190.6</v>
      </c>
      <c r="M1581" s="10" t="n">
        <f aca="false">L1581*0.8</f>
        <v>152.48</v>
      </c>
      <c r="N1581" s="12"/>
      <c r="O1581" s="12"/>
    </row>
    <row r="1582" customFormat="false" ht="20" hidden="false" customHeight="true" outlineLevel="0" collapsed="false">
      <c r="A1582" s="9"/>
      <c r="B1582" s="13" t="s">
        <v>1642</v>
      </c>
      <c r="C1582" s="13" t="n">
        <v>2004220306</v>
      </c>
      <c r="D1582" s="13" t="n">
        <v>1</v>
      </c>
      <c r="E1582" s="13" t="n">
        <v>0</v>
      </c>
      <c r="F1582" s="13" t="n">
        <v>1</v>
      </c>
      <c r="G1582" s="13" t="n">
        <v>1</v>
      </c>
      <c r="H1582" s="13" t="n">
        <v>1</v>
      </c>
      <c r="I1582" s="13" t="n">
        <v>0</v>
      </c>
      <c r="J1582" s="13" t="n">
        <v>0</v>
      </c>
      <c r="K1582" s="13" t="n">
        <v>0</v>
      </c>
      <c r="L1582" s="14" t="n">
        <f aca="false">$D$6*D1582+$E$6*E1582+$F$6*F1582+$G$6*G1582+$H$6*H1582+$I$6*I1582+$J$6*J1582+$K$6*K1582</f>
        <v>190.6</v>
      </c>
      <c r="M1582" s="13" t="n">
        <f aca="false">L1582*0.8</f>
        <v>152.48</v>
      </c>
      <c r="N1582" s="15"/>
      <c r="O1582" s="15"/>
    </row>
    <row r="1583" customFormat="false" ht="20" hidden="false" customHeight="true" outlineLevel="0" collapsed="false">
      <c r="A1583" s="9"/>
      <c r="B1583" s="10" t="s">
        <v>1643</v>
      </c>
      <c r="C1583" s="10" t="n">
        <v>2004220325</v>
      </c>
      <c r="D1583" s="10" t="n">
        <v>1</v>
      </c>
      <c r="E1583" s="10" t="n">
        <v>0</v>
      </c>
      <c r="F1583" s="10" t="n">
        <v>1</v>
      </c>
      <c r="G1583" s="10" t="n">
        <v>1</v>
      </c>
      <c r="H1583" s="10" t="n">
        <v>1</v>
      </c>
      <c r="I1583" s="10" t="n">
        <v>0</v>
      </c>
      <c r="J1583" s="10" t="n">
        <v>0</v>
      </c>
      <c r="K1583" s="10" t="n">
        <v>0</v>
      </c>
      <c r="L1583" s="11" t="n">
        <f aca="false">$D$6*D1583+$E$6*E1583+$F$6*F1583+$G$6*G1583+$H$6*H1583+$I$6*I1583+$J$6*J1583+$K$6*K1583</f>
        <v>190.6</v>
      </c>
      <c r="M1583" s="10" t="n">
        <f aca="false">L1583*0.8</f>
        <v>152.48</v>
      </c>
      <c r="N1583" s="12"/>
      <c r="O1583" s="12"/>
    </row>
    <row r="1584" customFormat="false" ht="20" hidden="false" customHeight="true" outlineLevel="0" collapsed="false">
      <c r="A1584" s="9"/>
      <c r="B1584" s="13" t="s">
        <v>1644</v>
      </c>
      <c r="C1584" s="13" t="n">
        <v>2004220310</v>
      </c>
      <c r="D1584" s="13" t="n">
        <v>1</v>
      </c>
      <c r="E1584" s="13" t="n">
        <v>0</v>
      </c>
      <c r="F1584" s="13" t="n">
        <v>1</v>
      </c>
      <c r="G1584" s="13" t="n">
        <v>1</v>
      </c>
      <c r="H1584" s="13" t="n">
        <v>1</v>
      </c>
      <c r="I1584" s="13" t="n">
        <v>0</v>
      </c>
      <c r="J1584" s="13" t="n">
        <v>0</v>
      </c>
      <c r="K1584" s="13" t="n">
        <v>0</v>
      </c>
      <c r="L1584" s="14" t="n">
        <f aca="false">$D$6*D1584+$E$6*E1584+$F$6*F1584+$G$6*G1584+$H$6*H1584+$I$6*I1584+$J$6*J1584+$K$6*K1584</f>
        <v>190.6</v>
      </c>
      <c r="M1584" s="13" t="n">
        <f aca="false">L1584*0.8</f>
        <v>152.48</v>
      </c>
      <c r="N1584" s="15"/>
      <c r="O1584" s="15"/>
    </row>
    <row r="1585" customFormat="false" ht="20" hidden="false" customHeight="true" outlineLevel="0" collapsed="false">
      <c r="A1585" s="9"/>
      <c r="B1585" s="10" t="s">
        <v>1645</v>
      </c>
      <c r="C1585" s="10" t="n">
        <v>2004220308</v>
      </c>
      <c r="D1585" s="10" t="n">
        <v>1</v>
      </c>
      <c r="E1585" s="10" t="n">
        <v>0</v>
      </c>
      <c r="F1585" s="10" t="n">
        <v>1</v>
      </c>
      <c r="G1585" s="10" t="n">
        <v>1</v>
      </c>
      <c r="H1585" s="10" t="n">
        <v>1</v>
      </c>
      <c r="I1585" s="10" t="n">
        <v>0</v>
      </c>
      <c r="J1585" s="10" t="n">
        <v>0</v>
      </c>
      <c r="K1585" s="10" t="n">
        <v>0</v>
      </c>
      <c r="L1585" s="11" t="n">
        <f aca="false">$D$6*D1585+$E$6*E1585+$F$6*F1585+$G$6*G1585+$H$6*H1585+$I$6*I1585+$J$6*J1585+$K$6*K1585</f>
        <v>190.6</v>
      </c>
      <c r="M1585" s="10" t="n">
        <f aca="false">L1585*0.8</f>
        <v>152.48</v>
      </c>
      <c r="N1585" s="12"/>
      <c r="O1585" s="12"/>
    </row>
    <row r="1586" customFormat="false" ht="20" hidden="false" customHeight="true" outlineLevel="0" collapsed="false">
      <c r="A1586" s="9"/>
      <c r="B1586" s="13" t="s">
        <v>1646</v>
      </c>
      <c r="C1586" s="13" t="n">
        <v>2004220302</v>
      </c>
      <c r="D1586" s="13" t="n">
        <v>1</v>
      </c>
      <c r="E1586" s="13" t="n">
        <v>0</v>
      </c>
      <c r="F1586" s="13" t="n">
        <v>1</v>
      </c>
      <c r="G1586" s="13" t="n">
        <v>1</v>
      </c>
      <c r="H1586" s="13" t="n">
        <v>1</v>
      </c>
      <c r="I1586" s="13" t="n">
        <v>0</v>
      </c>
      <c r="J1586" s="13" t="n">
        <v>0</v>
      </c>
      <c r="K1586" s="13" t="n">
        <v>0</v>
      </c>
      <c r="L1586" s="14" t="n">
        <f aca="false">$D$6*D1586+$E$6*E1586+$F$6*F1586+$G$6*G1586+$H$6*H1586+$I$6*I1586+$J$6*J1586+$K$6*K1586</f>
        <v>190.6</v>
      </c>
      <c r="M1586" s="13" t="n">
        <f aca="false">L1586*0.8</f>
        <v>152.48</v>
      </c>
      <c r="N1586" s="15"/>
      <c r="O1586" s="15"/>
    </row>
    <row r="1587" customFormat="false" ht="20" hidden="false" customHeight="true" outlineLevel="0" collapsed="false">
      <c r="A1587" s="9"/>
      <c r="B1587" s="10" t="s">
        <v>1647</v>
      </c>
      <c r="C1587" s="10" t="n">
        <v>2004220319</v>
      </c>
      <c r="D1587" s="10" t="n">
        <v>1</v>
      </c>
      <c r="E1587" s="10" t="n">
        <v>0</v>
      </c>
      <c r="F1587" s="10" t="n">
        <v>1</v>
      </c>
      <c r="G1587" s="10" t="n">
        <v>1</v>
      </c>
      <c r="H1587" s="10" t="n">
        <v>1</v>
      </c>
      <c r="I1587" s="10" t="n">
        <v>0</v>
      </c>
      <c r="J1587" s="10" t="n">
        <v>0</v>
      </c>
      <c r="K1587" s="10" t="n">
        <v>0</v>
      </c>
      <c r="L1587" s="11" t="n">
        <f aca="false">$D$6*D1587+$E$6*E1587+$F$6*F1587+$G$6*G1587+$H$6*H1587+$I$6*I1587+$J$6*J1587+$K$6*K1587</f>
        <v>190.6</v>
      </c>
      <c r="M1587" s="10" t="n">
        <f aca="false">L1587*0.8</f>
        <v>152.48</v>
      </c>
      <c r="N1587" s="12"/>
      <c r="O1587" s="12"/>
    </row>
    <row r="1588" customFormat="false" ht="20" hidden="false" customHeight="true" outlineLevel="0" collapsed="false">
      <c r="A1588" s="9"/>
      <c r="B1588" s="13" t="s">
        <v>1648</v>
      </c>
      <c r="C1588" s="13" t="n">
        <v>2004220301</v>
      </c>
      <c r="D1588" s="13" t="n">
        <v>1</v>
      </c>
      <c r="E1588" s="13" t="n">
        <v>0</v>
      </c>
      <c r="F1588" s="13" t="n">
        <v>1</v>
      </c>
      <c r="G1588" s="13" t="n">
        <v>1</v>
      </c>
      <c r="H1588" s="13" t="n">
        <v>1</v>
      </c>
      <c r="I1588" s="13" t="n">
        <v>0</v>
      </c>
      <c r="J1588" s="13" t="n">
        <v>0</v>
      </c>
      <c r="K1588" s="13" t="n">
        <v>0</v>
      </c>
      <c r="L1588" s="14" t="n">
        <f aca="false">$D$6*D1588+$E$6*E1588+$F$6*F1588+$G$6*G1588+$H$6*H1588+$I$6*I1588+$J$6*J1588+$K$6*K1588</f>
        <v>190.6</v>
      </c>
      <c r="M1588" s="13" t="n">
        <f aca="false">L1588*0.8</f>
        <v>152.48</v>
      </c>
      <c r="N1588" s="15"/>
      <c r="O1588" s="15"/>
    </row>
    <row r="1589" customFormat="false" ht="20" hidden="false" customHeight="true" outlineLevel="0" collapsed="false">
      <c r="A1589" s="16" t="s">
        <v>1649</v>
      </c>
      <c r="B1589" s="10" t="s">
        <v>1650</v>
      </c>
      <c r="C1589" s="10" t="n">
        <v>2004220406</v>
      </c>
      <c r="D1589" s="10" t="n">
        <v>1</v>
      </c>
      <c r="E1589" s="10" t="n">
        <v>0</v>
      </c>
      <c r="F1589" s="10" t="n">
        <v>1</v>
      </c>
      <c r="G1589" s="10" t="n">
        <v>1</v>
      </c>
      <c r="H1589" s="10" t="n">
        <v>1</v>
      </c>
      <c r="I1589" s="10" t="n">
        <v>0</v>
      </c>
      <c r="J1589" s="10" t="n">
        <v>0</v>
      </c>
      <c r="K1589" s="10" t="n">
        <v>0</v>
      </c>
      <c r="L1589" s="11" t="n">
        <f aca="false">$D$6*D1589+$E$6*E1589+$F$6*F1589+$G$6*G1589+$H$6*H1589+$I$6*I1589+$J$6*J1589+$K$6*K1589</f>
        <v>190.6</v>
      </c>
      <c r="M1589" s="10" t="n">
        <f aca="false">L1589*0.8</f>
        <v>152.48</v>
      </c>
      <c r="N1589" s="12"/>
      <c r="O1589" s="12"/>
    </row>
    <row r="1590" customFormat="false" ht="20" hidden="false" customHeight="true" outlineLevel="0" collapsed="false">
      <c r="A1590" s="16"/>
      <c r="B1590" s="13" t="s">
        <v>1651</v>
      </c>
      <c r="C1590" s="13" t="n">
        <v>2004220431</v>
      </c>
      <c r="D1590" s="13" t="n">
        <v>1</v>
      </c>
      <c r="E1590" s="13" t="n">
        <v>0</v>
      </c>
      <c r="F1590" s="13" t="n">
        <v>1</v>
      </c>
      <c r="G1590" s="13" t="n">
        <v>1</v>
      </c>
      <c r="H1590" s="13" t="n">
        <v>1</v>
      </c>
      <c r="I1590" s="13" t="n">
        <v>0</v>
      </c>
      <c r="J1590" s="13" t="n">
        <v>0</v>
      </c>
      <c r="K1590" s="13" t="n">
        <v>0</v>
      </c>
      <c r="L1590" s="14" t="n">
        <f aca="false">$D$6*D1590+$E$6*E1590+$F$6*F1590+$G$6*G1590+$H$6*H1590+$I$6*I1590+$J$6*J1590+$K$6*K1590</f>
        <v>190.6</v>
      </c>
      <c r="M1590" s="13" t="n">
        <f aca="false">L1590*0.8</f>
        <v>152.48</v>
      </c>
      <c r="N1590" s="15"/>
      <c r="O1590" s="15"/>
    </row>
    <row r="1591" customFormat="false" ht="20" hidden="false" customHeight="true" outlineLevel="0" collapsed="false">
      <c r="A1591" s="16"/>
      <c r="B1591" s="10" t="s">
        <v>1652</v>
      </c>
      <c r="C1591" s="10" t="n">
        <v>2004220424</v>
      </c>
      <c r="D1591" s="10" t="n">
        <v>1</v>
      </c>
      <c r="E1591" s="10" t="n">
        <v>0</v>
      </c>
      <c r="F1591" s="10" t="n">
        <v>1</v>
      </c>
      <c r="G1591" s="10" t="n">
        <v>1</v>
      </c>
      <c r="H1591" s="10" t="n">
        <v>1</v>
      </c>
      <c r="I1591" s="10" t="n">
        <v>0</v>
      </c>
      <c r="J1591" s="10" t="n">
        <v>0</v>
      </c>
      <c r="K1591" s="10" t="n">
        <v>0</v>
      </c>
      <c r="L1591" s="11" t="n">
        <f aca="false">$D$6*D1591+$E$6*E1591+$F$6*F1591+$G$6*G1591+$H$6*H1591+$I$6*I1591+$J$6*J1591+$K$6*K1591</f>
        <v>190.6</v>
      </c>
      <c r="M1591" s="10" t="n">
        <f aca="false">L1591*0.8</f>
        <v>152.48</v>
      </c>
      <c r="N1591" s="12"/>
      <c r="O1591" s="12"/>
    </row>
    <row r="1592" customFormat="false" ht="20" hidden="false" customHeight="true" outlineLevel="0" collapsed="false">
      <c r="A1592" s="16"/>
      <c r="B1592" s="13" t="s">
        <v>1653</v>
      </c>
      <c r="C1592" s="13" t="n">
        <v>2004220427</v>
      </c>
      <c r="D1592" s="13" t="n">
        <v>1</v>
      </c>
      <c r="E1592" s="13" t="n">
        <v>0</v>
      </c>
      <c r="F1592" s="13" t="n">
        <v>1</v>
      </c>
      <c r="G1592" s="13" t="n">
        <v>1</v>
      </c>
      <c r="H1592" s="13" t="n">
        <v>1</v>
      </c>
      <c r="I1592" s="13" t="n">
        <v>0</v>
      </c>
      <c r="J1592" s="13" t="n">
        <v>0</v>
      </c>
      <c r="K1592" s="13" t="n">
        <v>0</v>
      </c>
      <c r="L1592" s="14" t="n">
        <f aca="false">$D$6*D1592+$E$6*E1592+$F$6*F1592+$G$6*G1592+$H$6*H1592+$I$6*I1592+$J$6*J1592+$K$6*K1592</f>
        <v>190.6</v>
      </c>
      <c r="M1592" s="13" t="n">
        <f aca="false">L1592*0.8</f>
        <v>152.48</v>
      </c>
      <c r="N1592" s="15"/>
      <c r="O1592" s="15"/>
    </row>
    <row r="1593" customFormat="false" ht="20" hidden="false" customHeight="true" outlineLevel="0" collapsed="false">
      <c r="A1593" s="16"/>
      <c r="B1593" s="10" t="s">
        <v>1654</v>
      </c>
      <c r="C1593" s="10" t="n">
        <v>2004220402</v>
      </c>
      <c r="D1593" s="10" t="n">
        <v>1</v>
      </c>
      <c r="E1593" s="10" t="n">
        <v>0</v>
      </c>
      <c r="F1593" s="10" t="n">
        <v>1</v>
      </c>
      <c r="G1593" s="10" t="n">
        <v>1</v>
      </c>
      <c r="H1593" s="10" t="n">
        <v>1</v>
      </c>
      <c r="I1593" s="10" t="n">
        <v>0</v>
      </c>
      <c r="J1593" s="10" t="n">
        <v>0</v>
      </c>
      <c r="K1593" s="10" t="n">
        <v>0</v>
      </c>
      <c r="L1593" s="11" t="n">
        <f aca="false">$D$6*D1593+$E$6*E1593+$F$6*F1593+$G$6*G1593+$H$6*H1593+$I$6*I1593+$J$6*J1593+$K$6*K1593</f>
        <v>190.6</v>
      </c>
      <c r="M1593" s="10" t="n">
        <f aca="false">L1593*0.8</f>
        <v>152.48</v>
      </c>
      <c r="N1593" s="12"/>
      <c r="O1593" s="12"/>
    </row>
    <row r="1594" customFormat="false" ht="20" hidden="false" customHeight="true" outlineLevel="0" collapsed="false">
      <c r="A1594" s="16"/>
      <c r="B1594" s="13" t="s">
        <v>1655</v>
      </c>
      <c r="C1594" s="13" t="n">
        <v>2004220404</v>
      </c>
      <c r="D1594" s="13" t="n">
        <v>1</v>
      </c>
      <c r="E1594" s="13" t="n">
        <v>0</v>
      </c>
      <c r="F1594" s="13" t="n">
        <v>1</v>
      </c>
      <c r="G1594" s="13" t="n">
        <v>1</v>
      </c>
      <c r="H1594" s="13" t="n">
        <v>1</v>
      </c>
      <c r="I1594" s="13" t="n">
        <v>0</v>
      </c>
      <c r="J1594" s="13" t="n">
        <v>0</v>
      </c>
      <c r="K1594" s="13" t="n">
        <v>0</v>
      </c>
      <c r="L1594" s="14" t="n">
        <f aca="false">$D$6*D1594+$E$6*E1594+$F$6*F1594+$G$6*G1594+$H$6*H1594+$I$6*I1594+$J$6*J1594+$K$6*K1594</f>
        <v>190.6</v>
      </c>
      <c r="M1594" s="13" t="n">
        <f aca="false">L1594*0.8</f>
        <v>152.48</v>
      </c>
      <c r="N1594" s="15"/>
      <c r="O1594" s="15"/>
    </row>
    <row r="1595" customFormat="false" ht="20" hidden="false" customHeight="true" outlineLevel="0" collapsed="false">
      <c r="A1595" s="16"/>
      <c r="B1595" s="10" t="s">
        <v>1656</v>
      </c>
      <c r="C1595" s="10" t="n">
        <v>2004220418</v>
      </c>
      <c r="D1595" s="10" t="n">
        <v>1</v>
      </c>
      <c r="E1595" s="10" t="n">
        <v>0</v>
      </c>
      <c r="F1595" s="10" t="n">
        <v>1</v>
      </c>
      <c r="G1595" s="10" t="n">
        <v>1</v>
      </c>
      <c r="H1595" s="10" t="n">
        <v>1</v>
      </c>
      <c r="I1595" s="10" t="n">
        <v>0</v>
      </c>
      <c r="J1595" s="10" t="n">
        <v>0</v>
      </c>
      <c r="K1595" s="10" t="n">
        <v>0</v>
      </c>
      <c r="L1595" s="11" t="n">
        <f aca="false">$D$6*D1595+$E$6*E1595+$F$6*F1595+$G$6*G1595+$H$6*H1595+$I$6*I1595+$J$6*J1595+$K$6*K1595</f>
        <v>190.6</v>
      </c>
      <c r="M1595" s="10" t="n">
        <f aca="false">L1595*0.8</f>
        <v>152.48</v>
      </c>
      <c r="N1595" s="12"/>
      <c r="O1595" s="12"/>
    </row>
    <row r="1596" customFormat="false" ht="20" hidden="false" customHeight="true" outlineLevel="0" collapsed="false">
      <c r="A1596" s="16"/>
      <c r="B1596" s="13" t="s">
        <v>1657</v>
      </c>
      <c r="C1596" s="13" t="n">
        <v>2004220408</v>
      </c>
      <c r="D1596" s="13" t="n">
        <v>1</v>
      </c>
      <c r="E1596" s="13" t="n">
        <v>0</v>
      </c>
      <c r="F1596" s="13" t="n">
        <v>1</v>
      </c>
      <c r="G1596" s="13" t="n">
        <v>1</v>
      </c>
      <c r="H1596" s="13" t="n">
        <v>1</v>
      </c>
      <c r="I1596" s="13" t="n">
        <v>0</v>
      </c>
      <c r="J1596" s="13" t="n">
        <v>0</v>
      </c>
      <c r="K1596" s="13" t="n">
        <v>0</v>
      </c>
      <c r="L1596" s="14" t="n">
        <f aca="false">$D$6*D1596+$E$6*E1596+$F$6*F1596+$G$6*G1596+$H$6*H1596+$I$6*I1596+$J$6*J1596+$K$6*K1596</f>
        <v>190.6</v>
      </c>
      <c r="M1596" s="13" t="n">
        <f aca="false">L1596*0.8</f>
        <v>152.48</v>
      </c>
      <c r="N1596" s="15"/>
      <c r="O1596" s="15"/>
    </row>
    <row r="1597" customFormat="false" ht="20" hidden="false" customHeight="true" outlineLevel="0" collapsed="false">
      <c r="A1597" s="16"/>
      <c r="B1597" s="10" t="s">
        <v>1658</v>
      </c>
      <c r="C1597" s="10" t="n">
        <v>2004220410</v>
      </c>
      <c r="D1597" s="10" t="n">
        <v>1</v>
      </c>
      <c r="E1597" s="10" t="n">
        <v>0</v>
      </c>
      <c r="F1597" s="10" t="n">
        <v>1</v>
      </c>
      <c r="G1597" s="10" t="n">
        <v>1</v>
      </c>
      <c r="H1597" s="10" t="n">
        <v>1</v>
      </c>
      <c r="I1597" s="10" t="n">
        <v>0</v>
      </c>
      <c r="J1597" s="10" t="n">
        <v>0</v>
      </c>
      <c r="K1597" s="10" t="n">
        <v>0</v>
      </c>
      <c r="L1597" s="11" t="n">
        <f aca="false">$D$6*D1597+$E$6*E1597+$F$6*F1597+$G$6*G1597+$H$6*H1597+$I$6*I1597+$J$6*J1597+$K$6*K1597</f>
        <v>190.6</v>
      </c>
      <c r="M1597" s="10" t="n">
        <f aca="false">L1597*0.8</f>
        <v>152.48</v>
      </c>
      <c r="N1597" s="12"/>
      <c r="O1597" s="12"/>
    </row>
    <row r="1598" customFormat="false" ht="20" hidden="false" customHeight="true" outlineLevel="0" collapsed="false">
      <c r="A1598" s="16"/>
      <c r="B1598" s="13" t="s">
        <v>1659</v>
      </c>
      <c r="C1598" s="13" t="n">
        <v>2004220419</v>
      </c>
      <c r="D1598" s="13" t="n">
        <v>1</v>
      </c>
      <c r="E1598" s="13" t="n">
        <v>0</v>
      </c>
      <c r="F1598" s="13" t="n">
        <v>1</v>
      </c>
      <c r="G1598" s="13" t="n">
        <v>1</v>
      </c>
      <c r="H1598" s="13" t="n">
        <v>1</v>
      </c>
      <c r="I1598" s="13" t="n">
        <v>0</v>
      </c>
      <c r="J1598" s="13" t="n">
        <v>0</v>
      </c>
      <c r="K1598" s="13" t="n">
        <v>0</v>
      </c>
      <c r="L1598" s="14" t="n">
        <f aca="false">$D$6*D1598+$E$6*E1598+$F$6*F1598+$G$6*G1598+$H$6*H1598+$I$6*I1598+$J$6*J1598+$K$6*K1598</f>
        <v>190.6</v>
      </c>
      <c r="M1598" s="13" t="n">
        <f aca="false">L1598*0.8</f>
        <v>152.48</v>
      </c>
      <c r="N1598" s="15"/>
      <c r="O1598" s="15"/>
    </row>
    <row r="1599" customFormat="false" ht="20" hidden="false" customHeight="true" outlineLevel="0" collapsed="false">
      <c r="A1599" s="16"/>
      <c r="B1599" s="10" t="s">
        <v>1660</v>
      </c>
      <c r="C1599" s="10" t="n">
        <v>2004220409</v>
      </c>
      <c r="D1599" s="10" t="n">
        <v>1</v>
      </c>
      <c r="E1599" s="10" t="n">
        <v>0</v>
      </c>
      <c r="F1599" s="10" t="n">
        <v>1</v>
      </c>
      <c r="G1599" s="10" t="n">
        <v>1</v>
      </c>
      <c r="H1599" s="10" t="n">
        <v>1</v>
      </c>
      <c r="I1599" s="10" t="n">
        <v>0</v>
      </c>
      <c r="J1599" s="10" t="n">
        <v>0</v>
      </c>
      <c r="K1599" s="10" t="n">
        <v>0</v>
      </c>
      <c r="L1599" s="11" t="n">
        <f aca="false">$D$6*D1599+$E$6*E1599+$F$6*F1599+$G$6*G1599+$H$6*H1599+$I$6*I1599+$J$6*J1599+$K$6*K1599</f>
        <v>190.6</v>
      </c>
      <c r="M1599" s="10" t="n">
        <f aca="false">L1599*0.8</f>
        <v>152.48</v>
      </c>
      <c r="N1599" s="12"/>
      <c r="O1599" s="12"/>
    </row>
    <row r="1600" customFormat="false" ht="20" hidden="false" customHeight="true" outlineLevel="0" collapsed="false">
      <c r="A1600" s="16"/>
      <c r="B1600" s="13" t="s">
        <v>1661</v>
      </c>
      <c r="C1600" s="13" t="n">
        <v>2004220422</v>
      </c>
      <c r="D1600" s="13" t="n">
        <v>1</v>
      </c>
      <c r="E1600" s="13" t="n">
        <v>0</v>
      </c>
      <c r="F1600" s="13" t="n">
        <v>1</v>
      </c>
      <c r="G1600" s="13" t="n">
        <v>1</v>
      </c>
      <c r="H1600" s="13" t="n">
        <v>1</v>
      </c>
      <c r="I1600" s="13" t="n">
        <v>0</v>
      </c>
      <c r="J1600" s="13" t="n">
        <v>0</v>
      </c>
      <c r="K1600" s="13" t="n">
        <v>0</v>
      </c>
      <c r="L1600" s="14" t="n">
        <f aca="false">$D$6*D1600+$E$6*E1600+$F$6*F1600+$G$6*G1600+$H$6*H1600+$I$6*I1600+$J$6*J1600+$K$6*K1600</f>
        <v>190.6</v>
      </c>
      <c r="M1600" s="13" t="n">
        <f aca="false">L1600*0.8</f>
        <v>152.48</v>
      </c>
      <c r="N1600" s="15"/>
      <c r="O1600" s="15"/>
    </row>
    <row r="1601" customFormat="false" ht="20" hidden="false" customHeight="true" outlineLevel="0" collapsed="false">
      <c r="A1601" s="16"/>
      <c r="B1601" s="10" t="s">
        <v>1662</v>
      </c>
      <c r="C1601" s="10" t="n">
        <v>2004220414</v>
      </c>
      <c r="D1601" s="10" t="n">
        <v>1</v>
      </c>
      <c r="E1601" s="10" t="n">
        <v>0</v>
      </c>
      <c r="F1601" s="10" t="n">
        <v>1</v>
      </c>
      <c r="G1601" s="10" t="n">
        <v>1</v>
      </c>
      <c r="H1601" s="10" t="n">
        <v>1</v>
      </c>
      <c r="I1601" s="10" t="n">
        <v>0</v>
      </c>
      <c r="J1601" s="10" t="n">
        <v>0</v>
      </c>
      <c r="K1601" s="10" t="n">
        <v>0</v>
      </c>
      <c r="L1601" s="11" t="n">
        <f aca="false">$D$6*D1601+$E$6*E1601+$F$6*F1601+$G$6*G1601+$H$6*H1601+$I$6*I1601+$J$6*J1601+$K$6*K1601</f>
        <v>190.6</v>
      </c>
      <c r="M1601" s="10" t="n">
        <f aca="false">L1601*0.8</f>
        <v>152.48</v>
      </c>
      <c r="N1601" s="12"/>
      <c r="O1601" s="12"/>
    </row>
    <row r="1602" customFormat="false" ht="20" hidden="false" customHeight="true" outlineLevel="0" collapsed="false">
      <c r="A1602" s="16"/>
      <c r="B1602" s="13" t="s">
        <v>1663</v>
      </c>
      <c r="C1602" s="13" t="n">
        <v>2004220405</v>
      </c>
      <c r="D1602" s="13" t="n">
        <v>1</v>
      </c>
      <c r="E1602" s="13" t="n">
        <v>0</v>
      </c>
      <c r="F1602" s="13" t="n">
        <v>1</v>
      </c>
      <c r="G1602" s="13" t="n">
        <v>1</v>
      </c>
      <c r="H1602" s="13" t="n">
        <v>1</v>
      </c>
      <c r="I1602" s="13" t="n">
        <v>0</v>
      </c>
      <c r="J1602" s="13" t="n">
        <v>0</v>
      </c>
      <c r="K1602" s="13" t="n">
        <v>0</v>
      </c>
      <c r="L1602" s="14" t="n">
        <f aca="false">$D$6*D1602+$E$6*E1602+$F$6*F1602+$G$6*G1602+$H$6*H1602+$I$6*I1602+$J$6*J1602+$K$6*K1602</f>
        <v>190.6</v>
      </c>
      <c r="M1602" s="13" t="n">
        <f aca="false">L1602*0.8</f>
        <v>152.48</v>
      </c>
      <c r="N1602" s="15"/>
      <c r="O1602" s="15"/>
    </row>
    <row r="1603" customFormat="false" ht="20" hidden="false" customHeight="true" outlineLevel="0" collapsed="false">
      <c r="A1603" s="16"/>
      <c r="B1603" s="10" t="s">
        <v>1664</v>
      </c>
      <c r="C1603" s="10" t="n">
        <v>2004220421</v>
      </c>
      <c r="D1603" s="10" t="n">
        <v>1</v>
      </c>
      <c r="E1603" s="10" t="n">
        <v>0</v>
      </c>
      <c r="F1603" s="10" t="n">
        <v>1</v>
      </c>
      <c r="G1603" s="10" t="n">
        <v>1</v>
      </c>
      <c r="H1603" s="10" t="n">
        <v>1</v>
      </c>
      <c r="I1603" s="10" t="n">
        <v>0</v>
      </c>
      <c r="J1603" s="10" t="n">
        <v>0</v>
      </c>
      <c r="K1603" s="10" t="n">
        <v>0</v>
      </c>
      <c r="L1603" s="11" t="n">
        <f aca="false">$D$6*D1603+$E$6*E1603+$F$6*F1603+$G$6*G1603+$H$6*H1603+$I$6*I1603+$J$6*J1603+$K$6*K1603</f>
        <v>190.6</v>
      </c>
      <c r="M1603" s="10" t="n">
        <f aca="false">L1603*0.8</f>
        <v>152.48</v>
      </c>
      <c r="N1603" s="12"/>
      <c r="O1603" s="12"/>
    </row>
    <row r="1604" customFormat="false" ht="20" hidden="false" customHeight="true" outlineLevel="0" collapsed="false">
      <c r="A1604" s="16"/>
      <c r="B1604" s="13" t="s">
        <v>1665</v>
      </c>
      <c r="C1604" s="13" t="n">
        <v>2004220401</v>
      </c>
      <c r="D1604" s="13" t="n">
        <v>1</v>
      </c>
      <c r="E1604" s="13" t="n">
        <v>0</v>
      </c>
      <c r="F1604" s="13" t="n">
        <v>1</v>
      </c>
      <c r="G1604" s="13" t="n">
        <v>1</v>
      </c>
      <c r="H1604" s="13" t="n">
        <v>1</v>
      </c>
      <c r="I1604" s="13" t="n">
        <v>0</v>
      </c>
      <c r="J1604" s="13" t="n">
        <v>0</v>
      </c>
      <c r="K1604" s="13" t="n">
        <v>0</v>
      </c>
      <c r="L1604" s="14" t="n">
        <f aca="false">$D$6*D1604+$E$6*E1604+$F$6*F1604+$G$6*G1604+$H$6*H1604+$I$6*I1604+$J$6*J1604+$K$6*K1604</f>
        <v>190.6</v>
      </c>
      <c r="M1604" s="13" t="n">
        <f aca="false">L1604*0.8</f>
        <v>152.48</v>
      </c>
      <c r="N1604" s="15"/>
      <c r="O1604" s="15"/>
    </row>
    <row r="1605" customFormat="false" ht="20" hidden="false" customHeight="true" outlineLevel="0" collapsed="false">
      <c r="A1605" s="16"/>
      <c r="B1605" s="10" t="s">
        <v>1666</v>
      </c>
      <c r="C1605" s="10" t="n">
        <v>2004220411</v>
      </c>
      <c r="D1605" s="10" t="n">
        <v>1</v>
      </c>
      <c r="E1605" s="10" t="n">
        <v>0</v>
      </c>
      <c r="F1605" s="10" t="n">
        <v>1</v>
      </c>
      <c r="G1605" s="10" t="n">
        <v>1</v>
      </c>
      <c r="H1605" s="10" t="n">
        <v>1</v>
      </c>
      <c r="I1605" s="10" t="n">
        <v>0</v>
      </c>
      <c r="J1605" s="10" t="n">
        <v>0</v>
      </c>
      <c r="K1605" s="10" t="n">
        <v>0</v>
      </c>
      <c r="L1605" s="11" t="n">
        <f aca="false">$D$6*D1605+$E$6*E1605+$F$6*F1605+$G$6*G1605+$H$6*H1605+$I$6*I1605+$J$6*J1605+$K$6*K1605</f>
        <v>190.6</v>
      </c>
      <c r="M1605" s="10" t="n">
        <f aca="false">L1605*0.8</f>
        <v>152.48</v>
      </c>
      <c r="N1605" s="12"/>
      <c r="O1605" s="12"/>
    </row>
    <row r="1606" customFormat="false" ht="20" hidden="false" customHeight="true" outlineLevel="0" collapsed="false">
      <c r="A1606" s="16"/>
      <c r="B1606" s="13" t="s">
        <v>1667</v>
      </c>
      <c r="C1606" s="13" t="n">
        <v>2004220415</v>
      </c>
      <c r="D1606" s="13" t="n">
        <v>1</v>
      </c>
      <c r="E1606" s="13" t="n">
        <v>0</v>
      </c>
      <c r="F1606" s="13" t="n">
        <v>1</v>
      </c>
      <c r="G1606" s="13" t="n">
        <v>1</v>
      </c>
      <c r="H1606" s="13" t="n">
        <v>1</v>
      </c>
      <c r="I1606" s="13" t="n">
        <v>0</v>
      </c>
      <c r="J1606" s="13" t="n">
        <v>0</v>
      </c>
      <c r="K1606" s="13" t="n">
        <v>0</v>
      </c>
      <c r="L1606" s="14" t="n">
        <f aca="false">$D$6*D1606+$E$6*E1606+$F$6*F1606+$G$6*G1606+$H$6*H1606+$I$6*I1606+$J$6*J1606+$K$6*K1606</f>
        <v>190.6</v>
      </c>
      <c r="M1606" s="13" t="n">
        <f aca="false">L1606*0.8</f>
        <v>152.48</v>
      </c>
      <c r="N1606" s="15"/>
      <c r="O1606" s="15"/>
    </row>
    <row r="1607" customFormat="false" ht="20" hidden="false" customHeight="true" outlineLevel="0" collapsed="false">
      <c r="A1607" s="16"/>
      <c r="B1607" s="10" t="s">
        <v>1668</v>
      </c>
      <c r="C1607" s="10" t="n">
        <v>2004220425</v>
      </c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1</v>
      </c>
      <c r="J1607" s="10" t="n">
        <v>1</v>
      </c>
      <c r="K1607" s="10" t="n">
        <v>1</v>
      </c>
      <c r="L1607" s="11" t="n">
        <f aca="false">$D$6*D1607+$E$6*E1607+$F$6*F1607+$G$6*G1607+$H$6*H1607+$I$6*I1607+$J$6*J1607+$K$6*K1607</f>
        <v>123</v>
      </c>
      <c r="M1607" s="10" t="n">
        <f aca="false">L1607*0.8</f>
        <v>98.4</v>
      </c>
      <c r="N1607" s="12"/>
      <c r="O1607" s="12"/>
    </row>
    <row r="1608" customFormat="false" ht="20" hidden="false" customHeight="true" outlineLevel="0" collapsed="false">
      <c r="A1608" s="16"/>
      <c r="B1608" s="13" t="s">
        <v>1669</v>
      </c>
      <c r="C1608" s="13" t="n">
        <v>2004220417</v>
      </c>
      <c r="D1608" s="13" t="n">
        <v>0</v>
      </c>
      <c r="E1608" s="13" t="n">
        <v>1</v>
      </c>
      <c r="F1608" s="13" t="n">
        <v>1</v>
      </c>
      <c r="G1608" s="13" t="n">
        <v>1</v>
      </c>
      <c r="H1608" s="13" t="n">
        <v>1</v>
      </c>
      <c r="I1608" s="13" t="n">
        <v>0</v>
      </c>
      <c r="J1608" s="13" t="n">
        <v>0</v>
      </c>
      <c r="K1608" s="13" t="n">
        <v>0</v>
      </c>
      <c r="L1608" s="14" t="n">
        <f aca="false">$D$6*D1608+$E$6*E1608+$F$6*F1608+$G$6*G1608+$H$6*H1608+$I$6*I1608+$J$6*J1608+$K$6*K1608</f>
        <v>195.7</v>
      </c>
      <c r="M1608" s="13" t="n">
        <f aca="false">L1608*0.8</f>
        <v>156.56</v>
      </c>
      <c r="N1608" s="15"/>
      <c r="O1608" s="15"/>
    </row>
    <row r="1609" customFormat="false" ht="20" hidden="false" customHeight="true" outlineLevel="0" collapsed="false">
      <c r="A1609" s="16"/>
      <c r="B1609" s="10" t="s">
        <v>1670</v>
      </c>
      <c r="C1609" s="10" t="n">
        <v>2004220423</v>
      </c>
      <c r="D1609" s="10" t="n">
        <v>0</v>
      </c>
      <c r="E1609" s="10" t="n">
        <v>0</v>
      </c>
      <c r="F1609" s="10" t="n">
        <v>0</v>
      </c>
      <c r="G1609" s="10" t="n">
        <v>0</v>
      </c>
      <c r="H1609" s="10" t="n">
        <v>0</v>
      </c>
      <c r="I1609" s="10" t="n">
        <v>1</v>
      </c>
      <c r="J1609" s="10" t="n">
        <v>1</v>
      </c>
      <c r="K1609" s="10" t="n">
        <v>1</v>
      </c>
      <c r="L1609" s="11" t="n">
        <f aca="false">$D$6*D1609+$E$6*E1609+$F$6*F1609+$G$6*G1609+$H$6*H1609+$I$6*I1609+$J$6*J1609+$K$6*K1609</f>
        <v>123</v>
      </c>
      <c r="M1609" s="10" t="n">
        <f aca="false">L1609*0.8</f>
        <v>98.4</v>
      </c>
      <c r="N1609" s="12"/>
      <c r="O1609" s="12"/>
    </row>
    <row r="1610" customFormat="false" ht="20" hidden="false" customHeight="true" outlineLevel="0" collapsed="false">
      <c r="A1610" s="16"/>
      <c r="B1610" s="13" t="s">
        <v>1671</v>
      </c>
      <c r="C1610" s="13" t="n">
        <v>2004220429</v>
      </c>
      <c r="D1610" s="13" t="n">
        <v>0</v>
      </c>
      <c r="E1610" s="13" t="n">
        <v>1</v>
      </c>
      <c r="F1610" s="13" t="n">
        <v>1</v>
      </c>
      <c r="G1610" s="13" t="n">
        <v>1</v>
      </c>
      <c r="H1610" s="13" t="n">
        <v>1</v>
      </c>
      <c r="I1610" s="13" t="n">
        <v>0</v>
      </c>
      <c r="J1610" s="13" t="n">
        <v>0</v>
      </c>
      <c r="K1610" s="13" t="n">
        <v>0</v>
      </c>
      <c r="L1610" s="14" t="n">
        <f aca="false">$D$6*D1610+$E$6*E1610+$F$6*F1610+$G$6*G1610+$H$6*H1610+$I$6*I1610+$J$6*J1610+$K$6*K1610</f>
        <v>195.7</v>
      </c>
      <c r="M1610" s="13" t="n">
        <f aca="false">L1610*0.8</f>
        <v>156.56</v>
      </c>
      <c r="N1610" s="15"/>
      <c r="O1610" s="15"/>
    </row>
    <row r="1611" customFormat="false" ht="20" hidden="false" customHeight="true" outlineLevel="0" collapsed="false">
      <c r="A1611" s="16"/>
      <c r="B1611" s="10" t="s">
        <v>1672</v>
      </c>
      <c r="C1611" s="10" t="n">
        <v>2004220412</v>
      </c>
      <c r="D1611" s="10" t="n">
        <v>0</v>
      </c>
      <c r="E1611" s="10" t="n">
        <v>1</v>
      </c>
      <c r="F1611" s="10" t="n">
        <v>1</v>
      </c>
      <c r="G1611" s="10" t="n">
        <v>1</v>
      </c>
      <c r="H1611" s="10" t="n">
        <v>1</v>
      </c>
      <c r="I1611" s="10" t="n">
        <v>0</v>
      </c>
      <c r="J1611" s="10" t="n">
        <v>0</v>
      </c>
      <c r="K1611" s="10" t="n">
        <v>0</v>
      </c>
      <c r="L1611" s="11" t="n">
        <f aca="false">$D$6*D1611+$E$6*E1611+$F$6*F1611+$G$6*G1611+$H$6*H1611+$I$6*I1611+$J$6*J1611+$K$6*K1611</f>
        <v>195.7</v>
      </c>
      <c r="M1611" s="10" t="n">
        <f aca="false">L1611*0.8</f>
        <v>156.56</v>
      </c>
      <c r="N1611" s="12"/>
      <c r="O1611" s="12"/>
    </row>
    <row r="1612" customFormat="false" ht="20" hidden="false" customHeight="true" outlineLevel="0" collapsed="false">
      <c r="A1612" s="16"/>
      <c r="B1612" s="13" t="s">
        <v>1673</v>
      </c>
      <c r="C1612" s="13" t="n">
        <v>2004220407</v>
      </c>
      <c r="D1612" s="13" t="n">
        <v>0</v>
      </c>
      <c r="E1612" s="13" t="n">
        <v>1</v>
      </c>
      <c r="F1612" s="13" t="n">
        <v>1</v>
      </c>
      <c r="G1612" s="13" t="n">
        <v>1</v>
      </c>
      <c r="H1612" s="13" t="n">
        <v>1</v>
      </c>
      <c r="I1612" s="13" t="n">
        <v>0</v>
      </c>
      <c r="J1612" s="13" t="n">
        <v>0</v>
      </c>
      <c r="K1612" s="13" t="n">
        <v>0</v>
      </c>
      <c r="L1612" s="14" t="n">
        <f aca="false">$D$6*D1612+$E$6*E1612+$F$6*F1612+$G$6*G1612+$H$6*H1612+$I$6*I1612+$J$6*J1612+$K$6*K1612</f>
        <v>195.7</v>
      </c>
      <c r="M1612" s="13" t="n">
        <f aca="false">L1612*0.8</f>
        <v>156.56</v>
      </c>
      <c r="N1612" s="15"/>
      <c r="O1612" s="15"/>
    </row>
    <row r="1613" customFormat="false" ht="20" hidden="false" customHeight="true" outlineLevel="0" collapsed="false">
      <c r="A1613" s="16"/>
      <c r="B1613" s="10" t="s">
        <v>1674</v>
      </c>
      <c r="C1613" s="10" t="n">
        <v>2004220430</v>
      </c>
      <c r="D1613" s="10" t="n">
        <v>1</v>
      </c>
      <c r="E1613" s="10" t="n">
        <v>0</v>
      </c>
      <c r="F1613" s="10" t="n">
        <v>1</v>
      </c>
      <c r="G1613" s="10" t="n">
        <v>1</v>
      </c>
      <c r="H1613" s="10" t="n">
        <v>1</v>
      </c>
      <c r="I1613" s="10" t="n">
        <v>0</v>
      </c>
      <c r="J1613" s="10" t="n">
        <v>0</v>
      </c>
      <c r="K1613" s="10" t="n">
        <v>0</v>
      </c>
      <c r="L1613" s="11" t="n">
        <f aca="false">$D$6*D1613+$E$6*E1613+$F$6*F1613+$G$6*G1613+$H$6*H1613+$I$6*I1613+$J$6*J1613+$K$6*K1613</f>
        <v>190.6</v>
      </c>
      <c r="M1613" s="10" t="n">
        <f aca="false">L1613*0.8</f>
        <v>152.48</v>
      </c>
      <c r="N1613" s="12"/>
      <c r="O1613" s="12"/>
    </row>
    <row r="1614" customFormat="false" ht="20" hidden="false" customHeight="true" outlineLevel="0" collapsed="false">
      <c r="A1614" s="16"/>
      <c r="B1614" s="13" t="s">
        <v>1675</v>
      </c>
      <c r="C1614" s="13" t="n">
        <v>2004220403</v>
      </c>
      <c r="D1614" s="13" t="n">
        <v>1</v>
      </c>
      <c r="E1614" s="13" t="n">
        <v>0</v>
      </c>
      <c r="F1614" s="13" t="n">
        <v>1</v>
      </c>
      <c r="G1614" s="13" t="n">
        <v>1</v>
      </c>
      <c r="H1614" s="13" t="n">
        <v>1</v>
      </c>
      <c r="I1614" s="13" t="n">
        <v>0</v>
      </c>
      <c r="J1614" s="13" t="n">
        <v>0</v>
      </c>
      <c r="K1614" s="13" t="n">
        <v>0</v>
      </c>
      <c r="L1614" s="14" t="n">
        <f aca="false">$D$6*D1614+$E$6*E1614+$F$6*F1614+$G$6*G1614+$H$6*H1614+$I$6*I1614+$J$6*J1614+$K$6*K1614</f>
        <v>190.6</v>
      </c>
      <c r="M1614" s="13" t="n">
        <f aca="false">L1614*0.8</f>
        <v>152.48</v>
      </c>
      <c r="N1614" s="15"/>
      <c r="O1614" s="15"/>
    </row>
    <row r="1615" customFormat="false" ht="20" hidden="false" customHeight="true" outlineLevel="0" collapsed="false">
      <c r="A1615" s="16"/>
      <c r="B1615" s="10" t="s">
        <v>1676</v>
      </c>
      <c r="C1615" s="10" t="n">
        <v>2004220416</v>
      </c>
      <c r="D1615" s="10" t="n">
        <v>1</v>
      </c>
      <c r="E1615" s="10" t="n">
        <v>0</v>
      </c>
      <c r="F1615" s="10" t="n">
        <v>1</v>
      </c>
      <c r="G1615" s="10" t="n">
        <v>1</v>
      </c>
      <c r="H1615" s="10" t="n">
        <v>1</v>
      </c>
      <c r="I1615" s="10" t="n">
        <v>0</v>
      </c>
      <c r="J1615" s="10" t="n">
        <v>0</v>
      </c>
      <c r="K1615" s="10" t="n">
        <v>0</v>
      </c>
      <c r="L1615" s="11" t="n">
        <f aca="false">$D$6*D1615+$E$6*E1615+$F$6*F1615+$G$6*G1615+$H$6*H1615+$I$6*I1615+$J$6*J1615+$K$6*K1615</f>
        <v>190.6</v>
      </c>
      <c r="M1615" s="10" t="n">
        <f aca="false">L1615*0.8</f>
        <v>152.48</v>
      </c>
      <c r="N1615" s="12"/>
      <c r="O1615" s="12"/>
    </row>
    <row r="1616" customFormat="false" ht="20" hidden="false" customHeight="true" outlineLevel="0" collapsed="false">
      <c r="A1616" s="9" t="s">
        <v>1677</v>
      </c>
      <c r="B1616" s="13" t="s">
        <v>1678</v>
      </c>
      <c r="C1616" s="13" t="n">
        <v>2002310132</v>
      </c>
      <c r="D1616" s="13" t="n">
        <v>0</v>
      </c>
      <c r="E1616" s="13" t="n">
        <v>0</v>
      </c>
      <c r="F1616" s="13" t="n">
        <v>0</v>
      </c>
      <c r="G1616" s="13" t="n">
        <v>0</v>
      </c>
      <c r="H1616" s="13" t="n">
        <v>0</v>
      </c>
      <c r="I1616" s="13" t="n">
        <v>1</v>
      </c>
      <c r="J1616" s="13" t="n">
        <v>1</v>
      </c>
      <c r="K1616" s="13" t="n">
        <v>1</v>
      </c>
      <c r="L1616" s="14" t="n">
        <f aca="false">$D$6*D1616+$E$6*E1616+$F$6*F1616+$G$6*G1616+$H$6*H1616+$I$6*I1616+$J$6*J1616+$K$6*K1616</f>
        <v>123</v>
      </c>
      <c r="M1616" s="13" t="n">
        <f aca="false">L1616*0.8</f>
        <v>98.4</v>
      </c>
      <c r="N1616" s="15"/>
      <c r="O1616" s="15"/>
    </row>
    <row r="1617" customFormat="false" ht="20" hidden="false" customHeight="true" outlineLevel="0" collapsed="false">
      <c r="A1617" s="9"/>
      <c r="B1617" s="10" t="s">
        <v>1679</v>
      </c>
      <c r="C1617" s="10" t="n">
        <v>2002310134</v>
      </c>
      <c r="D1617" s="10" t="n">
        <v>1</v>
      </c>
      <c r="E1617" s="10" t="n">
        <v>0</v>
      </c>
      <c r="F1617" s="10" t="n">
        <v>1</v>
      </c>
      <c r="G1617" s="10" t="n">
        <v>1</v>
      </c>
      <c r="H1617" s="10" t="n">
        <v>1</v>
      </c>
      <c r="I1617" s="10" t="n">
        <v>0</v>
      </c>
      <c r="J1617" s="10" t="n">
        <v>0</v>
      </c>
      <c r="K1617" s="10" t="n">
        <v>0</v>
      </c>
      <c r="L1617" s="11" t="n">
        <f aca="false">$D$6*D1617+$E$6*E1617+$F$6*F1617+$G$6*G1617+$H$6*H1617+$I$6*I1617+$J$6*J1617+$K$6*K1617</f>
        <v>190.6</v>
      </c>
      <c r="M1617" s="10" t="n">
        <f aca="false">L1617*0.8</f>
        <v>152.48</v>
      </c>
      <c r="N1617" s="12"/>
      <c r="O1617" s="12"/>
    </row>
    <row r="1618" customFormat="false" ht="20" hidden="false" customHeight="true" outlineLevel="0" collapsed="false">
      <c r="A1618" s="9"/>
      <c r="B1618" s="13" t="s">
        <v>1680</v>
      </c>
      <c r="C1618" s="13" t="n">
        <v>2002310142</v>
      </c>
      <c r="D1618" s="13" t="n">
        <v>0</v>
      </c>
      <c r="E1618" s="13" t="n">
        <v>0</v>
      </c>
      <c r="F1618" s="13" t="n">
        <v>0</v>
      </c>
      <c r="G1618" s="13" t="n">
        <v>0</v>
      </c>
      <c r="H1618" s="13" t="n">
        <v>0</v>
      </c>
      <c r="I1618" s="13" t="n">
        <v>1</v>
      </c>
      <c r="J1618" s="13" t="n">
        <v>1</v>
      </c>
      <c r="K1618" s="13" t="n">
        <v>1</v>
      </c>
      <c r="L1618" s="14" t="n">
        <f aca="false">$D$6*D1618+$E$6*E1618+$F$6*F1618+$G$6*G1618+$H$6*H1618+$I$6*I1618+$J$6*J1618+$K$6*K1618</f>
        <v>123</v>
      </c>
      <c r="M1618" s="13" t="n">
        <f aca="false">L1618*0.8</f>
        <v>98.4</v>
      </c>
      <c r="N1618" s="15"/>
      <c r="O1618" s="15"/>
    </row>
    <row r="1619" customFormat="false" ht="20" hidden="false" customHeight="true" outlineLevel="0" collapsed="false">
      <c r="A1619" s="9"/>
      <c r="B1619" s="10" t="s">
        <v>1681</v>
      </c>
      <c r="C1619" s="10" t="n">
        <v>2002310110</v>
      </c>
      <c r="D1619" s="10" t="n">
        <v>0</v>
      </c>
      <c r="E1619" s="10" t="n">
        <v>1</v>
      </c>
      <c r="F1619" s="10" t="n">
        <v>1</v>
      </c>
      <c r="G1619" s="10" t="n">
        <v>1</v>
      </c>
      <c r="H1619" s="10" t="n">
        <v>1</v>
      </c>
      <c r="I1619" s="10" t="n">
        <v>0</v>
      </c>
      <c r="J1619" s="10" t="n">
        <v>0</v>
      </c>
      <c r="K1619" s="10" t="n">
        <v>0</v>
      </c>
      <c r="L1619" s="11" t="n">
        <f aca="false">$D$6*D1619+$E$6*E1619+$F$6*F1619+$G$6*G1619+$H$6*H1619+$I$6*I1619+$J$6*J1619+$K$6*K1619</f>
        <v>195.7</v>
      </c>
      <c r="M1619" s="10" t="n">
        <f aca="false">L1619*0.8</f>
        <v>156.56</v>
      </c>
      <c r="N1619" s="12"/>
      <c r="O1619" s="12"/>
    </row>
    <row r="1620" customFormat="false" ht="20" hidden="false" customHeight="true" outlineLevel="0" collapsed="false">
      <c r="A1620" s="9"/>
      <c r="B1620" s="13" t="s">
        <v>1682</v>
      </c>
      <c r="C1620" s="13" t="n">
        <v>2002310118</v>
      </c>
      <c r="D1620" s="13" t="n">
        <v>0</v>
      </c>
      <c r="E1620" s="13" t="n">
        <v>1</v>
      </c>
      <c r="F1620" s="13" t="n">
        <v>1</v>
      </c>
      <c r="G1620" s="13" t="n">
        <v>1</v>
      </c>
      <c r="H1620" s="13" t="n">
        <v>1</v>
      </c>
      <c r="I1620" s="13" t="n">
        <v>0</v>
      </c>
      <c r="J1620" s="13" t="n">
        <v>0</v>
      </c>
      <c r="K1620" s="13" t="n">
        <v>0</v>
      </c>
      <c r="L1620" s="14" t="n">
        <f aca="false">$D$6*D1620+$E$6*E1620+$F$6*F1620+$G$6*G1620+$H$6*H1620+$I$6*I1620+$J$6*J1620+$K$6*K1620</f>
        <v>195.7</v>
      </c>
      <c r="M1620" s="13" t="n">
        <f aca="false">L1620*0.8</f>
        <v>156.56</v>
      </c>
      <c r="N1620" s="15"/>
      <c r="O1620" s="15"/>
    </row>
    <row r="1621" customFormat="false" ht="20" hidden="false" customHeight="true" outlineLevel="0" collapsed="false">
      <c r="A1621" s="9"/>
      <c r="B1621" s="10" t="s">
        <v>1683</v>
      </c>
      <c r="C1621" s="10" t="n">
        <v>2002310121</v>
      </c>
      <c r="D1621" s="10" t="n">
        <v>0</v>
      </c>
      <c r="E1621" s="10" t="n">
        <v>1</v>
      </c>
      <c r="F1621" s="10" t="n">
        <v>1</v>
      </c>
      <c r="G1621" s="10" t="n">
        <v>1</v>
      </c>
      <c r="H1621" s="10" t="n">
        <v>1</v>
      </c>
      <c r="I1621" s="10" t="n">
        <v>0</v>
      </c>
      <c r="J1621" s="10" t="n">
        <v>0</v>
      </c>
      <c r="K1621" s="10" t="n">
        <v>0</v>
      </c>
      <c r="L1621" s="11" t="n">
        <f aca="false">$D$6*D1621+$E$6*E1621+$F$6*F1621+$G$6*G1621+$H$6*H1621+$I$6*I1621+$J$6*J1621+$K$6*K1621</f>
        <v>195.7</v>
      </c>
      <c r="M1621" s="10" t="n">
        <f aca="false">L1621*0.8</f>
        <v>156.56</v>
      </c>
      <c r="N1621" s="12"/>
      <c r="O1621" s="12"/>
    </row>
    <row r="1622" customFormat="false" ht="20" hidden="false" customHeight="true" outlineLevel="0" collapsed="false">
      <c r="A1622" s="9"/>
      <c r="B1622" s="13" t="s">
        <v>1684</v>
      </c>
      <c r="C1622" s="13" t="n">
        <v>2002310103</v>
      </c>
      <c r="D1622" s="13" t="n">
        <v>0</v>
      </c>
      <c r="E1622" s="13" t="n">
        <v>1</v>
      </c>
      <c r="F1622" s="13" t="n">
        <v>1</v>
      </c>
      <c r="G1622" s="13" t="n">
        <v>1</v>
      </c>
      <c r="H1622" s="13" t="n">
        <v>1</v>
      </c>
      <c r="I1622" s="13" t="n">
        <v>0</v>
      </c>
      <c r="J1622" s="13" t="n">
        <v>0</v>
      </c>
      <c r="K1622" s="13" t="n">
        <v>0</v>
      </c>
      <c r="L1622" s="14" t="n">
        <f aca="false">$D$6*D1622+$E$6*E1622+$F$6*F1622+$G$6*G1622+$H$6*H1622+$I$6*I1622+$J$6*J1622+$K$6*K1622</f>
        <v>195.7</v>
      </c>
      <c r="M1622" s="13" t="n">
        <f aca="false">L1622*0.8</f>
        <v>156.56</v>
      </c>
      <c r="N1622" s="15"/>
      <c r="O1622" s="15"/>
    </row>
    <row r="1623" customFormat="false" ht="20" hidden="false" customHeight="true" outlineLevel="0" collapsed="false">
      <c r="A1623" s="9"/>
      <c r="B1623" s="10" t="s">
        <v>1685</v>
      </c>
      <c r="C1623" s="10" t="n">
        <v>2002310117</v>
      </c>
      <c r="D1623" s="10" t="n">
        <v>0</v>
      </c>
      <c r="E1623" s="10" t="n">
        <v>1</v>
      </c>
      <c r="F1623" s="10" t="n">
        <v>1</v>
      </c>
      <c r="G1623" s="10" t="n">
        <v>1</v>
      </c>
      <c r="H1623" s="10" t="n">
        <v>1</v>
      </c>
      <c r="I1623" s="10" t="n">
        <v>0</v>
      </c>
      <c r="J1623" s="10" t="n">
        <v>0</v>
      </c>
      <c r="K1623" s="10" t="n">
        <v>0</v>
      </c>
      <c r="L1623" s="11" t="n">
        <f aca="false">$D$6*D1623+$E$6*E1623+$F$6*F1623+$G$6*G1623+$H$6*H1623+$I$6*I1623+$J$6*J1623+$K$6*K1623</f>
        <v>195.7</v>
      </c>
      <c r="M1623" s="10" t="n">
        <f aca="false">L1623*0.8</f>
        <v>156.56</v>
      </c>
      <c r="N1623" s="12"/>
      <c r="O1623" s="12"/>
    </row>
    <row r="1624" customFormat="false" ht="20" hidden="false" customHeight="true" outlineLevel="0" collapsed="false">
      <c r="A1624" s="9"/>
      <c r="B1624" s="13" t="s">
        <v>1686</v>
      </c>
      <c r="C1624" s="13" t="n">
        <v>2002310105</v>
      </c>
      <c r="D1624" s="13" t="n">
        <v>0</v>
      </c>
      <c r="E1624" s="13" t="n">
        <v>1</v>
      </c>
      <c r="F1624" s="13" t="n">
        <v>1</v>
      </c>
      <c r="G1624" s="13" t="n">
        <v>1</v>
      </c>
      <c r="H1624" s="13" t="n">
        <v>1</v>
      </c>
      <c r="I1624" s="13" t="n">
        <v>0</v>
      </c>
      <c r="J1624" s="13" t="n">
        <v>0</v>
      </c>
      <c r="K1624" s="13" t="n">
        <v>0</v>
      </c>
      <c r="L1624" s="14" t="n">
        <f aca="false">$D$6*D1624+$E$6*E1624+$F$6*F1624+$G$6*G1624+$H$6*H1624+$I$6*I1624+$J$6*J1624+$K$6*K1624</f>
        <v>195.7</v>
      </c>
      <c r="M1624" s="13" t="n">
        <f aca="false">L1624*0.8</f>
        <v>156.56</v>
      </c>
      <c r="N1624" s="15"/>
      <c r="O1624" s="15"/>
    </row>
    <row r="1625" customFormat="false" ht="20" hidden="false" customHeight="true" outlineLevel="0" collapsed="false">
      <c r="A1625" s="9"/>
      <c r="B1625" s="10" t="s">
        <v>1687</v>
      </c>
      <c r="C1625" s="10" t="n">
        <v>2002310143</v>
      </c>
      <c r="D1625" s="10" t="n">
        <v>0</v>
      </c>
      <c r="E1625" s="10" t="n">
        <v>1</v>
      </c>
      <c r="F1625" s="10" t="n">
        <v>1</v>
      </c>
      <c r="G1625" s="10" t="n">
        <v>1</v>
      </c>
      <c r="H1625" s="10" t="n">
        <v>1</v>
      </c>
      <c r="I1625" s="10" t="n">
        <v>0</v>
      </c>
      <c r="J1625" s="10" t="n">
        <v>0</v>
      </c>
      <c r="K1625" s="10" t="n">
        <v>0</v>
      </c>
      <c r="L1625" s="11" t="n">
        <f aca="false">$D$6*D1625+$E$6*E1625+$F$6*F1625+$G$6*G1625+$H$6*H1625+$I$6*I1625+$J$6*J1625+$K$6*K1625</f>
        <v>195.7</v>
      </c>
      <c r="M1625" s="10" t="n">
        <f aca="false">L1625*0.8</f>
        <v>156.56</v>
      </c>
      <c r="N1625" s="12"/>
      <c r="O1625" s="12"/>
    </row>
    <row r="1626" customFormat="false" ht="20" hidden="false" customHeight="true" outlineLevel="0" collapsed="false">
      <c r="A1626" s="9"/>
      <c r="B1626" s="13" t="s">
        <v>1688</v>
      </c>
      <c r="C1626" s="13" t="n">
        <v>1813101031</v>
      </c>
      <c r="D1626" s="13" t="n">
        <v>0</v>
      </c>
      <c r="E1626" s="13" t="n">
        <v>1</v>
      </c>
      <c r="F1626" s="13" t="n">
        <v>1</v>
      </c>
      <c r="G1626" s="13" t="n">
        <v>1</v>
      </c>
      <c r="H1626" s="13" t="n">
        <v>1</v>
      </c>
      <c r="I1626" s="13" t="n">
        <v>0</v>
      </c>
      <c r="J1626" s="13" t="n">
        <v>0</v>
      </c>
      <c r="K1626" s="13" t="n">
        <v>0</v>
      </c>
      <c r="L1626" s="14" t="n">
        <f aca="false">$D$6*D1626+$E$6*E1626+$F$6*F1626+$G$6*G1626+$H$6*H1626+$I$6*I1626+$J$6*J1626+$K$6*K1626</f>
        <v>195.7</v>
      </c>
      <c r="M1626" s="13" t="n">
        <f aca="false">L1626*0.8</f>
        <v>156.56</v>
      </c>
      <c r="N1626" s="15"/>
      <c r="O1626" s="15"/>
    </row>
    <row r="1627" customFormat="false" ht="20" hidden="false" customHeight="true" outlineLevel="0" collapsed="false">
      <c r="A1627" s="9"/>
      <c r="B1627" s="10" t="s">
        <v>1689</v>
      </c>
      <c r="C1627" s="10" t="n">
        <v>2002310140</v>
      </c>
      <c r="D1627" s="10" t="n">
        <v>0</v>
      </c>
      <c r="E1627" s="10" t="n">
        <v>1</v>
      </c>
      <c r="F1627" s="10" t="n">
        <v>1</v>
      </c>
      <c r="G1627" s="10" t="n">
        <v>1</v>
      </c>
      <c r="H1627" s="10" t="n">
        <v>1</v>
      </c>
      <c r="I1627" s="10" t="n">
        <v>0</v>
      </c>
      <c r="J1627" s="10" t="n">
        <v>0</v>
      </c>
      <c r="K1627" s="10" t="n">
        <v>0</v>
      </c>
      <c r="L1627" s="11" t="n">
        <f aca="false">$D$6*D1627+$E$6*E1627+$F$6*F1627+$G$6*G1627+$H$6*H1627+$I$6*I1627+$J$6*J1627+$K$6*K1627</f>
        <v>195.7</v>
      </c>
      <c r="M1627" s="10" t="n">
        <f aca="false">L1627*0.8</f>
        <v>156.56</v>
      </c>
      <c r="N1627" s="12"/>
      <c r="O1627" s="12"/>
    </row>
    <row r="1628" customFormat="false" ht="20" hidden="false" customHeight="true" outlineLevel="0" collapsed="false">
      <c r="A1628" s="9"/>
      <c r="B1628" s="13" t="s">
        <v>1690</v>
      </c>
      <c r="C1628" s="13" t="n">
        <v>2002310108</v>
      </c>
      <c r="D1628" s="13" t="n">
        <v>0</v>
      </c>
      <c r="E1628" s="13" t="n">
        <v>1</v>
      </c>
      <c r="F1628" s="13" t="n">
        <v>1</v>
      </c>
      <c r="G1628" s="13" t="n">
        <v>1</v>
      </c>
      <c r="H1628" s="13" t="n">
        <v>1</v>
      </c>
      <c r="I1628" s="13" t="n">
        <v>0</v>
      </c>
      <c r="J1628" s="13" t="n">
        <v>0</v>
      </c>
      <c r="K1628" s="13" t="n">
        <v>0</v>
      </c>
      <c r="L1628" s="14" t="n">
        <f aca="false">$D$6*D1628+$E$6*E1628+$F$6*F1628+$G$6*G1628+$H$6*H1628+$I$6*I1628+$J$6*J1628+$K$6*K1628</f>
        <v>195.7</v>
      </c>
      <c r="M1628" s="13" t="n">
        <f aca="false">L1628*0.8</f>
        <v>156.56</v>
      </c>
      <c r="N1628" s="15"/>
      <c r="O1628" s="15"/>
    </row>
    <row r="1629" customFormat="false" ht="20" hidden="false" customHeight="true" outlineLevel="0" collapsed="false">
      <c r="A1629" s="9"/>
      <c r="B1629" s="10" t="s">
        <v>1691</v>
      </c>
      <c r="C1629" s="10" t="n">
        <v>2002310106</v>
      </c>
      <c r="D1629" s="10" t="n">
        <v>0</v>
      </c>
      <c r="E1629" s="10" t="n">
        <v>1</v>
      </c>
      <c r="F1629" s="10" t="n">
        <v>1</v>
      </c>
      <c r="G1629" s="10" t="n">
        <v>1</v>
      </c>
      <c r="H1629" s="10" t="n">
        <v>1</v>
      </c>
      <c r="I1629" s="10" t="n">
        <v>0</v>
      </c>
      <c r="J1629" s="10" t="n">
        <v>0</v>
      </c>
      <c r="K1629" s="10" t="n">
        <v>0</v>
      </c>
      <c r="L1629" s="11" t="n">
        <f aca="false">$D$6*D1629+$E$6*E1629+$F$6*F1629+$G$6*G1629+$H$6*H1629+$I$6*I1629+$J$6*J1629+$K$6*K1629</f>
        <v>195.7</v>
      </c>
      <c r="M1629" s="10" t="n">
        <f aca="false">L1629*0.8</f>
        <v>156.56</v>
      </c>
      <c r="N1629" s="12"/>
      <c r="O1629" s="12"/>
    </row>
    <row r="1630" customFormat="false" ht="20" hidden="false" customHeight="true" outlineLevel="0" collapsed="false">
      <c r="A1630" s="9"/>
      <c r="B1630" s="13" t="s">
        <v>1692</v>
      </c>
      <c r="C1630" s="13" t="n">
        <v>2002310104</v>
      </c>
      <c r="D1630" s="13" t="n">
        <v>0</v>
      </c>
      <c r="E1630" s="13" t="n">
        <v>1</v>
      </c>
      <c r="F1630" s="13" t="n">
        <v>1</v>
      </c>
      <c r="G1630" s="13" t="n">
        <v>1</v>
      </c>
      <c r="H1630" s="13" t="n">
        <v>1</v>
      </c>
      <c r="I1630" s="13" t="n">
        <v>0</v>
      </c>
      <c r="J1630" s="13" t="n">
        <v>0</v>
      </c>
      <c r="K1630" s="13" t="n">
        <v>0</v>
      </c>
      <c r="L1630" s="14" t="n">
        <f aca="false">$D$6*D1630+$E$6*E1630+$F$6*F1630+$G$6*G1630+$H$6*H1630+$I$6*I1630+$J$6*J1630+$K$6*K1630</f>
        <v>195.7</v>
      </c>
      <c r="M1630" s="13" t="n">
        <f aca="false">L1630*0.8</f>
        <v>156.56</v>
      </c>
      <c r="N1630" s="15"/>
      <c r="O1630" s="15"/>
    </row>
    <row r="1631" customFormat="false" ht="20" hidden="false" customHeight="true" outlineLevel="0" collapsed="false">
      <c r="A1631" s="9"/>
      <c r="B1631" s="10" t="s">
        <v>1693</v>
      </c>
      <c r="C1631" s="10" t="n">
        <v>2002310135</v>
      </c>
      <c r="D1631" s="10" t="n">
        <v>0</v>
      </c>
      <c r="E1631" s="10" t="n">
        <v>1</v>
      </c>
      <c r="F1631" s="10" t="n">
        <v>1</v>
      </c>
      <c r="G1631" s="10" t="n">
        <v>1</v>
      </c>
      <c r="H1631" s="10" t="n">
        <v>1</v>
      </c>
      <c r="I1631" s="10" t="n">
        <v>0</v>
      </c>
      <c r="J1631" s="10" t="n">
        <v>0</v>
      </c>
      <c r="K1631" s="10" t="n">
        <v>0</v>
      </c>
      <c r="L1631" s="11" t="n">
        <f aca="false">$D$6*D1631+$E$6*E1631+$F$6*F1631+$G$6*G1631+$H$6*H1631+$I$6*I1631+$J$6*J1631+$K$6*K1631</f>
        <v>195.7</v>
      </c>
      <c r="M1631" s="10" t="n">
        <f aca="false">L1631*0.8</f>
        <v>156.56</v>
      </c>
      <c r="N1631" s="12"/>
      <c r="O1631" s="12"/>
    </row>
    <row r="1632" customFormat="false" ht="20" hidden="false" customHeight="true" outlineLevel="0" collapsed="false">
      <c r="A1632" s="9"/>
      <c r="B1632" s="13" t="s">
        <v>1694</v>
      </c>
      <c r="C1632" s="13" t="n">
        <v>2002310102</v>
      </c>
      <c r="D1632" s="13" t="n">
        <v>0</v>
      </c>
      <c r="E1632" s="13" t="n">
        <v>1</v>
      </c>
      <c r="F1632" s="13" t="n">
        <v>1</v>
      </c>
      <c r="G1632" s="13" t="n">
        <v>1</v>
      </c>
      <c r="H1632" s="13" t="n">
        <v>1</v>
      </c>
      <c r="I1632" s="13" t="n">
        <v>0</v>
      </c>
      <c r="J1632" s="13" t="n">
        <v>0</v>
      </c>
      <c r="K1632" s="13" t="n">
        <v>0</v>
      </c>
      <c r="L1632" s="14" t="n">
        <f aca="false">$D$6*D1632+$E$6*E1632+$F$6*F1632+$G$6*G1632+$H$6*H1632+$I$6*I1632+$J$6*J1632+$K$6*K1632</f>
        <v>195.7</v>
      </c>
      <c r="M1632" s="13" t="n">
        <f aca="false">L1632*0.8</f>
        <v>156.56</v>
      </c>
      <c r="N1632" s="15"/>
      <c r="O1632" s="15"/>
    </row>
    <row r="1633" customFormat="false" ht="20" hidden="false" customHeight="true" outlineLevel="0" collapsed="false">
      <c r="A1633" s="9"/>
      <c r="B1633" s="10" t="s">
        <v>1695</v>
      </c>
      <c r="C1633" s="10" t="n">
        <v>2002310131</v>
      </c>
      <c r="D1633" s="10" t="n">
        <v>0</v>
      </c>
      <c r="E1633" s="10" t="n">
        <v>1</v>
      </c>
      <c r="F1633" s="10" t="n">
        <v>1</v>
      </c>
      <c r="G1633" s="10" t="n">
        <v>1</v>
      </c>
      <c r="H1633" s="10" t="n">
        <v>1</v>
      </c>
      <c r="I1633" s="10" t="n">
        <v>0</v>
      </c>
      <c r="J1633" s="10" t="n">
        <v>0</v>
      </c>
      <c r="K1633" s="10" t="n">
        <v>0</v>
      </c>
      <c r="L1633" s="11" t="n">
        <f aca="false">$D$6*D1633+$E$6*E1633+$F$6*F1633+$G$6*G1633+$H$6*H1633+$I$6*I1633+$J$6*J1633+$K$6*K1633</f>
        <v>195.7</v>
      </c>
      <c r="M1633" s="10" t="n">
        <f aca="false">L1633*0.8</f>
        <v>156.56</v>
      </c>
      <c r="N1633" s="12"/>
      <c r="O1633" s="12"/>
    </row>
    <row r="1634" customFormat="false" ht="20" hidden="false" customHeight="true" outlineLevel="0" collapsed="false">
      <c r="A1634" s="9"/>
      <c r="B1634" s="13" t="s">
        <v>1696</v>
      </c>
      <c r="C1634" s="13" t="n">
        <v>2002310128</v>
      </c>
      <c r="D1634" s="13" t="n">
        <v>0</v>
      </c>
      <c r="E1634" s="13" t="n">
        <v>1</v>
      </c>
      <c r="F1634" s="13" t="n">
        <v>1</v>
      </c>
      <c r="G1634" s="13" t="n">
        <v>1</v>
      </c>
      <c r="H1634" s="13" t="n">
        <v>1</v>
      </c>
      <c r="I1634" s="13" t="n">
        <v>0</v>
      </c>
      <c r="J1634" s="13" t="n">
        <v>0</v>
      </c>
      <c r="K1634" s="13" t="n">
        <v>0</v>
      </c>
      <c r="L1634" s="14" t="n">
        <f aca="false">$D$6*D1634+$E$6*E1634+$F$6*F1634+$G$6*G1634+$H$6*H1634+$I$6*I1634+$J$6*J1634+$K$6*K1634</f>
        <v>195.7</v>
      </c>
      <c r="M1634" s="13" t="n">
        <f aca="false">L1634*0.8</f>
        <v>156.56</v>
      </c>
      <c r="N1634" s="15"/>
      <c r="O1634" s="15"/>
    </row>
    <row r="1635" customFormat="false" ht="20" hidden="false" customHeight="true" outlineLevel="0" collapsed="false">
      <c r="A1635" s="9"/>
      <c r="B1635" s="10" t="s">
        <v>1697</v>
      </c>
      <c r="C1635" s="10" t="n">
        <v>2002310119</v>
      </c>
      <c r="D1635" s="10" t="n">
        <v>1</v>
      </c>
      <c r="E1635" s="10" t="n">
        <v>0</v>
      </c>
      <c r="F1635" s="10" t="n">
        <v>1</v>
      </c>
      <c r="G1635" s="10" t="n">
        <v>1</v>
      </c>
      <c r="H1635" s="10" t="n">
        <v>1</v>
      </c>
      <c r="I1635" s="10" t="n">
        <v>0</v>
      </c>
      <c r="J1635" s="10" t="n">
        <v>0</v>
      </c>
      <c r="K1635" s="10" t="n">
        <v>0</v>
      </c>
      <c r="L1635" s="11" t="n">
        <f aca="false">$D$6*D1635+$E$6*E1635+$F$6*F1635+$G$6*G1635+$H$6*H1635+$I$6*I1635+$J$6*J1635+$K$6*K1635</f>
        <v>190.6</v>
      </c>
      <c r="M1635" s="10" t="n">
        <f aca="false">L1635*0.8</f>
        <v>152.48</v>
      </c>
      <c r="N1635" s="12"/>
      <c r="O1635" s="12"/>
    </row>
    <row r="1636" customFormat="false" ht="20" hidden="false" customHeight="true" outlineLevel="0" collapsed="false">
      <c r="A1636" s="9"/>
      <c r="B1636" s="13" t="s">
        <v>1698</v>
      </c>
      <c r="C1636" s="13" t="n">
        <v>2002310129</v>
      </c>
      <c r="D1636" s="13" t="n">
        <v>0</v>
      </c>
      <c r="E1636" s="13" t="n">
        <v>1</v>
      </c>
      <c r="F1636" s="13" t="n">
        <v>1</v>
      </c>
      <c r="G1636" s="13" t="n">
        <v>1</v>
      </c>
      <c r="H1636" s="13" t="n">
        <v>1</v>
      </c>
      <c r="I1636" s="13" t="n">
        <v>0</v>
      </c>
      <c r="J1636" s="13" t="n">
        <v>0</v>
      </c>
      <c r="K1636" s="13" t="n">
        <v>0</v>
      </c>
      <c r="L1636" s="14" t="n">
        <f aca="false">$D$6*D1636+$E$6*E1636+$F$6*F1636+$G$6*G1636+$H$6*H1636+$I$6*I1636+$J$6*J1636+$K$6*K1636</f>
        <v>195.7</v>
      </c>
      <c r="M1636" s="13" t="n">
        <f aca="false">L1636*0.8</f>
        <v>156.56</v>
      </c>
      <c r="N1636" s="15"/>
      <c r="O1636" s="15"/>
    </row>
    <row r="1637" customFormat="false" ht="20" hidden="false" customHeight="true" outlineLevel="0" collapsed="false">
      <c r="A1637" s="9"/>
      <c r="B1637" s="10" t="s">
        <v>1699</v>
      </c>
      <c r="C1637" s="10" t="n">
        <v>2002310114</v>
      </c>
      <c r="D1637" s="10" t="n">
        <v>1</v>
      </c>
      <c r="E1637" s="10" t="n">
        <v>0</v>
      </c>
      <c r="F1637" s="10" t="n">
        <v>1</v>
      </c>
      <c r="G1637" s="10" t="n">
        <v>1</v>
      </c>
      <c r="H1637" s="10" t="n">
        <v>1</v>
      </c>
      <c r="I1637" s="10" t="n">
        <v>0</v>
      </c>
      <c r="J1637" s="10" t="n">
        <v>0</v>
      </c>
      <c r="K1637" s="10" t="n">
        <v>0</v>
      </c>
      <c r="L1637" s="11" t="n">
        <f aca="false">$D$6*D1637+$E$6*E1637+$F$6*F1637+$G$6*G1637+$H$6*H1637+$I$6*I1637+$J$6*J1637+$K$6*K1637</f>
        <v>190.6</v>
      </c>
      <c r="M1637" s="10" t="n">
        <f aca="false">L1637*0.8</f>
        <v>152.48</v>
      </c>
      <c r="N1637" s="12"/>
      <c r="O1637" s="12"/>
    </row>
    <row r="1638" customFormat="false" ht="20" hidden="false" customHeight="true" outlineLevel="0" collapsed="false">
      <c r="A1638" s="9"/>
      <c r="B1638" s="13" t="s">
        <v>1700</v>
      </c>
      <c r="C1638" s="13" t="n">
        <v>2002310107</v>
      </c>
      <c r="D1638" s="13" t="n">
        <v>1</v>
      </c>
      <c r="E1638" s="13" t="n">
        <v>0</v>
      </c>
      <c r="F1638" s="13" t="n">
        <v>1</v>
      </c>
      <c r="G1638" s="13" t="n">
        <v>1</v>
      </c>
      <c r="H1638" s="13" t="n">
        <v>1</v>
      </c>
      <c r="I1638" s="13" t="n">
        <v>0</v>
      </c>
      <c r="J1638" s="13" t="n">
        <v>0</v>
      </c>
      <c r="K1638" s="13" t="n">
        <v>0</v>
      </c>
      <c r="L1638" s="14" t="n">
        <f aca="false">$D$6*D1638+$E$6*E1638+$F$6*F1638+$G$6*G1638+$H$6*H1638+$I$6*I1638+$J$6*J1638+$K$6*K1638</f>
        <v>190.6</v>
      </c>
      <c r="M1638" s="13" t="n">
        <f aca="false">L1638*0.8</f>
        <v>152.48</v>
      </c>
      <c r="N1638" s="15"/>
      <c r="O1638" s="15"/>
    </row>
    <row r="1639" customFormat="false" ht="20" hidden="false" customHeight="true" outlineLevel="0" collapsed="false">
      <c r="A1639" s="9"/>
      <c r="B1639" s="10" t="s">
        <v>1701</v>
      </c>
      <c r="C1639" s="10" t="n">
        <v>2002310145</v>
      </c>
      <c r="D1639" s="10" t="n">
        <v>1</v>
      </c>
      <c r="E1639" s="10" t="n">
        <v>0</v>
      </c>
      <c r="F1639" s="10" t="n">
        <v>1</v>
      </c>
      <c r="G1639" s="10" t="n">
        <v>1</v>
      </c>
      <c r="H1639" s="10" t="n">
        <v>1</v>
      </c>
      <c r="I1639" s="10" t="n">
        <v>0</v>
      </c>
      <c r="J1639" s="10" t="n">
        <v>0</v>
      </c>
      <c r="K1639" s="10" t="n">
        <v>0</v>
      </c>
      <c r="L1639" s="11" t="n">
        <f aca="false">$D$6*D1639+$E$6*E1639+$F$6*F1639+$G$6*G1639+$H$6*H1639+$I$6*I1639+$J$6*J1639+$K$6*K1639</f>
        <v>190.6</v>
      </c>
      <c r="M1639" s="10" t="n">
        <f aca="false">L1639*0.8</f>
        <v>152.48</v>
      </c>
      <c r="N1639" s="12"/>
      <c r="O1639" s="12"/>
    </row>
    <row r="1640" customFormat="false" ht="20" hidden="false" customHeight="true" outlineLevel="0" collapsed="false">
      <c r="A1640" s="9"/>
      <c r="B1640" s="13" t="s">
        <v>1702</v>
      </c>
      <c r="C1640" s="13" t="n">
        <v>2002310127</v>
      </c>
      <c r="D1640" s="13" t="n">
        <v>1</v>
      </c>
      <c r="E1640" s="13" t="n">
        <v>0</v>
      </c>
      <c r="F1640" s="13" t="n">
        <v>1</v>
      </c>
      <c r="G1640" s="13" t="n">
        <v>1</v>
      </c>
      <c r="H1640" s="13" t="n">
        <v>1</v>
      </c>
      <c r="I1640" s="13" t="n">
        <v>0</v>
      </c>
      <c r="J1640" s="13" t="n">
        <v>0</v>
      </c>
      <c r="K1640" s="13" t="n">
        <v>0</v>
      </c>
      <c r="L1640" s="14" t="n">
        <f aca="false">$D$6*D1640+$E$6*E1640+$F$6*F1640+$G$6*G1640+$H$6*H1640+$I$6*I1640+$J$6*J1640+$K$6*K1640</f>
        <v>190.6</v>
      </c>
      <c r="M1640" s="13" t="n">
        <f aca="false">L1640*0.8</f>
        <v>152.48</v>
      </c>
      <c r="N1640" s="15"/>
      <c r="O1640" s="15"/>
    </row>
    <row r="1641" customFormat="false" ht="20" hidden="false" customHeight="true" outlineLevel="0" collapsed="false">
      <c r="A1641" s="9"/>
      <c r="B1641" s="10" t="s">
        <v>1703</v>
      </c>
      <c r="C1641" s="10" t="n">
        <v>2002310138</v>
      </c>
      <c r="D1641" s="10" t="n">
        <v>1</v>
      </c>
      <c r="E1641" s="10" t="n">
        <v>0</v>
      </c>
      <c r="F1641" s="10" t="n">
        <v>1</v>
      </c>
      <c r="G1641" s="10" t="n">
        <v>1</v>
      </c>
      <c r="H1641" s="10" t="n">
        <v>1</v>
      </c>
      <c r="I1641" s="10" t="n">
        <v>0</v>
      </c>
      <c r="J1641" s="10" t="n">
        <v>0</v>
      </c>
      <c r="K1641" s="10" t="n">
        <v>0</v>
      </c>
      <c r="L1641" s="11" t="n">
        <f aca="false">$D$6*D1641+$E$6*E1641+$F$6*F1641+$G$6*G1641+$H$6*H1641+$I$6*I1641+$J$6*J1641+$K$6*K1641</f>
        <v>190.6</v>
      </c>
      <c r="M1641" s="10" t="n">
        <f aca="false">L1641*0.8</f>
        <v>152.48</v>
      </c>
      <c r="N1641" s="12"/>
      <c r="O1641" s="12"/>
    </row>
    <row r="1642" customFormat="false" ht="20" hidden="false" customHeight="true" outlineLevel="0" collapsed="false">
      <c r="A1642" s="9"/>
      <c r="B1642" s="13" t="s">
        <v>1704</v>
      </c>
      <c r="C1642" s="13" t="n">
        <v>2002310126</v>
      </c>
      <c r="D1642" s="13" t="n">
        <v>1</v>
      </c>
      <c r="E1642" s="13" t="n">
        <v>0</v>
      </c>
      <c r="F1642" s="13" t="n">
        <v>1</v>
      </c>
      <c r="G1642" s="13" t="n">
        <v>1</v>
      </c>
      <c r="H1642" s="13" t="n">
        <v>1</v>
      </c>
      <c r="I1642" s="13" t="n">
        <v>0</v>
      </c>
      <c r="J1642" s="13" t="n">
        <v>0</v>
      </c>
      <c r="K1642" s="13" t="n">
        <v>0</v>
      </c>
      <c r="L1642" s="14" t="n">
        <f aca="false">$D$6*D1642+$E$6*E1642+$F$6*F1642+$G$6*G1642+$H$6*H1642+$I$6*I1642+$J$6*J1642+$K$6*K1642</f>
        <v>190.6</v>
      </c>
      <c r="M1642" s="13" t="n">
        <f aca="false">L1642*0.8</f>
        <v>152.48</v>
      </c>
      <c r="N1642" s="15"/>
      <c r="O1642" s="15"/>
    </row>
    <row r="1643" customFormat="false" ht="20" hidden="false" customHeight="true" outlineLevel="0" collapsed="false">
      <c r="A1643" s="9"/>
      <c r="B1643" s="10" t="s">
        <v>1705</v>
      </c>
      <c r="C1643" s="10" t="n">
        <v>2002310109</v>
      </c>
      <c r="D1643" s="10" t="n">
        <v>1</v>
      </c>
      <c r="E1643" s="10" t="n">
        <v>0</v>
      </c>
      <c r="F1643" s="10" t="n">
        <v>1</v>
      </c>
      <c r="G1643" s="10" t="n">
        <v>1</v>
      </c>
      <c r="H1643" s="10" t="n">
        <v>1</v>
      </c>
      <c r="I1643" s="10" t="n">
        <v>0</v>
      </c>
      <c r="J1643" s="10" t="n">
        <v>0</v>
      </c>
      <c r="K1643" s="10" t="n">
        <v>0</v>
      </c>
      <c r="L1643" s="11" t="n">
        <f aca="false">$D$6*D1643+$E$6*E1643+$F$6*F1643+$G$6*G1643+$H$6*H1643+$I$6*I1643+$J$6*J1643+$K$6*K1643</f>
        <v>190.6</v>
      </c>
      <c r="M1643" s="10" t="n">
        <f aca="false">L1643*0.8</f>
        <v>152.48</v>
      </c>
      <c r="N1643" s="12"/>
      <c r="O1643" s="12"/>
    </row>
    <row r="1644" customFormat="false" ht="20" hidden="false" customHeight="true" outlineLevel="0" collapsed="false">
      <c r="A1644" s="9"/>
      <c r="B1644" s="13" t="s">
        <v>1706</v>
      </c>
      <c r="C1644" s="13" t="n">
        <v>2002310115</v>
      </c>
      <c r="D1644" s="13" t="n">
        <v>1</v>
      </c>
      <c r="E1644" s="13" t="n">
        <v>0</v>
      </c>
      <c r="F1644" s="13" t="n">
        <v>1</v>
      </c>
      <c r="G1644" s="13" t="n">
        <v>1</v>
      </c>
      <c r="H1644" s="13" t="n">
        <v>1</v>
      </c>
      <c r="I1644" s="13" t="n">
        <v>0</v>
      </c>
      <c r="J1644" s="13" t="n">
        <v>0</v>
      </c>
      <c r="K1644" s="13" t="n">
        <v>0</v>
      </c>
      <c r="L1644" s="14" t="n">
        <f aca="false">$D$6*D1644+$E$6*E1644+$F$6*F1644+$G$6*G1644+$H$6*H1644+$I$6*I1644+$J$6*J1644+$K$6*K1644</f>
        <v>190.6</v>
      </c>
      <c r="M1644" s="13" t="n">
        <f aca="false">L1644*0.8</f>
        <v>152.48</v>
      </c>
      <c r="N1644" s="15"/>
      <c r="O1644" s="15"/>
    </row>
    <row r="1645" customFormat="false" ht="20" hidden="false" customHeight="true" outlineLevel="0" collapsed="false">
      <c r="A1645" s="9"/>
      <c r="B1645" s="10" t="s">
        <v>1707</v>
      </c>
      <c r="C1645" s="10" t="n">
        <v>2002310141</v>
      </c>
      <c r="D1645" s="10" t="n">
        <v>1</v>
      </c>
      <c r="E1645" s="10" t="n">
        <v>0</v>
      </c>
      <c r="F1645" s="10" t="n">
        <v>1</v>
      </c>
      <c r="G1645" s="10" t="n">
        <v>1</v>
      </c>
      <c r="H1645" s="10" t="n">
        <v>1</v>
      </c>
      <c r="I1645" s="10" t="n">
        <v>0</v>
      </c>
      <c r="J1645" s="10" t="n">
        <v>0</v>
      </c>
      <c r="K1645" s="10" t="n">
        <v>0</v>
      </c>
      <c r="L1645" s="11" t="n">
        <f aca="false">$D$6*D1645+$E$6*E1645+$F$6*F1645+$G$6*G1645+$H$6*H1645+$I$6*I1645+$J$6*J1645+$K$6*K1645</f>
        <v>190.6</v>
      </c>
      <c r="M1645" s="10" t="n">
        <f aca="false">L1645*0.8</f>
        <v>152.48</v>
      </c>
      <c r="N1645" s="12"/>
      <c r="O1645" s="12"/>
    </row>
    <row r="1646" customFormat="false" ht="20" hidden="false" customHeight="true" outlineLevel="0" collapsed="false">
      <c r="A1646" s="9"/>
      <c r="B1646" s="13" t="s">
        <v>1708</v>
      </c>
      <c r="C1646" s="13" t="n">
        <v>2002310124</v>
      </c>
      <c r="D1646" s="13" t="n">
        <v>1</v>
      </c>
      <c r="E1646" s="13" t="n">
        <v>0</v>
      </c>
      <c r="F1646" s="13" t="n">
        <v>1</v>
      </c>
      <c r="G1646" s="13" t="n">
        <v>1</v>
      </c>
      <c r="H1646" s="13" t="n">
        <v>1</v>
      </c>
      <c r="I1646" s="13" t="n">
        <v>0</v>
      </c>
      <c r="J1646" s="13" t="n">
        <v>0</v>
      </c>
      <c r="K1646" s="13" t="n">
        <v>0</v>
      </c>
      <c r="L1646" s="14" t="n">
        <f aca="false">$D$6*D1646+$E$6*E1646+$F$6*F1646+$G$6*G1646+$H$6*H1646+$I$6*I1646+$J$6*J1646+$K$6*K1646</f>
        <v>190.6</v>
      </c>
      <c r="M1646" s="13" t="n">
        <f aca="false">L1646*0.8</f>
        <v>152.48</v>
      </c>
      <c r="N1646" s="15"/>
      <c r="O1646" s="15"/>
    </row>
    <row r="1647" customFormat="false" ht="20" hidden="false" customHeight="true" outlineLevel="0" collapsed="false">
      <c r="A1647" s="9"/>
      <c r="B1647" s="10" t="s">
        <v>1709</v>
      </c>
      <c r="C1647" s="10" t="n">
        <v>2002310113</v>
      </c>
      <c r="D1647" s="10" t="n">
        <v>1</v>
      </c>
      <c r="E1647" s="10" t="n">
        <v>0</v>
      </c>
      <c r="F1647" s="10" t="n">
        <v>1</v>
      </c>
      <c r="G1647" s="10" t="n">
        <v>1</v>
      </c>
      <c r="H1647" s="10" t="n">
        <v>1</v>
      </c>
      <c r="I1647" s="10" t="n">
        <v>0</v>
      </c>
      <c r="J1647" s="10" t="n">
        <v>0</v>
      </c>
      <c r="K1647" s="10" t="n">
        <v>0</v>
      </c>
      <c r="L1647" s="11" t="n">
        <f aca="false">$D$6*D1647+$E$6*E1647+$F$6*F1647+$G$6*G1647+$H$6*H1647+$I$6*I1647+$J$6*J1647+$K$6*K1647</f>
        <v>190.6</v>
      </c>
      <c r="M1647" s="10" t="n">
        <f aca="false">L1647*0.8</f>
        <v>152.48</v>
      </c>
      <c r="N1647" s="12"/>
      <c r="O1647" s="12"/>
    </row>
    <row r="1648" customFormat="false" ht="20" hidden="false" customHeight="true" outlineLevel="0" collapsed="false">
      <c r="A1648" s="9"/>
      <c r="B1648" s="13" t="s">
        <v>1710</v>
      </c>
      <c r="C1648" s="13" t="n">
        <v>2002310144</v>
      </c>
      <c r="D1648" s="13" t="n">
        <v>1</v>
      </c>
      <c r="E1648" s="13" t="n">
        <v>0</v>
      </c>
      <c r="F1648" s="13" t="n">
        <v>1</v>
      </c>
      <c r="G1648" s="13" t="n">
        <v>1</v>
      </c>
      <c r="H1648" s="13" t="n">
        <v>1</v>
      </c>
      <c r="I1648" s="13" t="n">
        <v>0</v>
      </c>
      <c r="J1648" s="13" t="n">
        <v>0</v>
      </c>
      <c r="K1648" s="13" t="n">
        <v>0</v>
      </c>
      <c r="L1648" s="14" t="n">
        <f aca="false">$D$6*D1648+$E$6*E1648+$F$6*F1648+$G$6*G1648+$H$6*H1648+$I$6*I1648+$J$6*J1648+$K$6*K1648</f>
        <v>190.6</v>
      </c>
      <c r="M1648" s="13" t="n">
        <f aca="false">L1648*0.8</f>
        <v>152.48</v>
      </c>
      <c r="N1648" s="15"/>
      <c r="O1648" s="15"/>
    </row>
    <row r="1649" customFormat="false" ht="20" hidden="false" customHeight="true" outlineLevel="0" collapsed="false">
      <c r="A1649" s="9"/>
      <c r="B1649" s="10" t="s">
        <v>1711</v>
      </c>
      <c r="C1649" s="10" t="n">
        <v>2002310136</v>
      </c>
      <c r="D1649" s="10" t="n">
        <v>1</v>
      </c>
      <c r="E1649" s="10" t="n">
        <v>0</v>
      </c>
      <c r="F1649" s="10" t="n">
        <v>1</v>
      </c>
      <c r="G1649" s="10" t="n">
        <v>1</v>
      </c>
      <c r="H1649" s="10" t="n">
        <v>1</v>
      </c>
      <c r="I1649" s="10" t="n">
        <v>0</v>
      </c>
      <c r="J1649" s="10" t="n">
        <v>0</v>
      </c>
      <c r="K1649" s="10" t="n">
        <v>0</v>
      </c>
      <c r="L1649" s="11" t="n">
        <f aca="false">$D$6*D1649+$E$6*E1649+$F$6*F1649+$G$6*G1649+$H$6*H1649+$I$6*I1649+$J$6*J1649+$K$6*K1649</f>
        <v>190.6</v>
      </c>
      <c r="M1649" s="10" t="n">
        <f aca="false">L1649*0.8</f>
        <v>152.48</v>
      </c>
      <c r="N1649" s="12"/>
      <c r="O1649" s="12"/>
    </row>
    <row r="1650" customFormat="false" ht="20" hidden="false" customHeight="true" outlineLevel="0" collapsed="false">
      <c r="A1650" s="9"/>
      <c r="B1650" s="13" t="s">
        <v>1712</v>
      </c>
      <c r="C1650" s="13" t="n">
        <v>2002310130</v>
      </c>
      <c r="D1650" s="13" t="n">
        <v>1</v>
      </c>
      <c r="E1650" s="13" t="n">
        <v>0</v>
      </c>
      <c r="F1650" s="13" t="n">
        <v>1</v>
      </c>
      <c r="G1650" s="13" t="n">
        <v>1</v>
      </c>
      <c r="H1650" s="13" t="n">
        <v>1</v>
      </c>
      <c r="I1650" s="13" t="n">
        <v>0</v>
      </c>
      <c r="J1650" s="13" t="n">
        <v>0</v>
      </c>
      <c r="K1650" s="13" t="n">
        <v>0</v>
      </c>
      <c r="L1650" s="14" t="n">
        <f aca="false">$D$6*D1650+$E$6*E1650+$F$6*F1650+$G$6*G1650+$H$6*H1650+$I$6*I1650+$J$6*J1650+$K$6*K1650</f>
        <v>190.6</v>
      </c>
      <c r="M1650" s="13" t="n">
        <f aca="false">L1650*0.8</f>
        <v>152.48</v>
      </c>
      <c r="N1650" s="15"/>
      <c r="O1650" s="15"/>
    </row>
    <row r="1651" customFormat="false" ht="20" hidden="false" customHeight="true" outlineLevel="0" collapsed="false">
      <c r="A1651" s="9"/>
      <c r="B1651" s="10" t="s">
        <v>1713</v>
      </c>
      <c r="C1651" s="10" t="n">
        <v>2002310112</v>
      </c>
      <c r="D1651" s="10" t="n">
        <v>1</v>
      </c>
      <c r="E1651" s="10" t="n">
        <v>0</v>
      </c>
      <c r="F1651" s="10" t="n">
        <v>1</v>
      </c>
      <c r="G1651" s="10" t="n">
        <v>1</v>
      </c>
      <c r="H1651" s="10" t="n">
        <v>1</v>
      </c>
      <c r="I1651" s="10" t="n">
        <v>0</v>
      </c>
      <c r="J1651" s="10" t="n">
        <v>0</v>
      </c>
      <c r="K1651" s="10" t="n">
        <v>0</v>
      </c>
      <c r="L1651" s="11" t="n">
        <f aca="false">$D$6*D1651+$E$6*E1651+$F$6*F1651+$G$6*G1651+$H$6*H1651+$I$6*I1651+$J$6*J1651+$K$6*K1651</f>
        <v>190.6</v>
      </c>
      <c r="M1651" s="10" t="n">
        <f aca="false">L1651*0.8</f>
        <v>152.48</v>
      </c>
      <c r="N1651" s="12"/>
      <c r="O1651" s="12"/>
    </row>
    <row r="1652" customFormat="false" ht="20" hidden="false" customHeight="true" outlineLevel="0" collapsed="false">
      <c r="A1652" s="9"/>
      <c r="B1652" s="13" t="s">
        <v>1714</v>
      </c>
      <c r="C1652" s="13" t="n">
        <v>2002310133</v>
      </c>
      <c r="D1652" s="13" t="n">
        <v>1</v>
      </c>
      <c r="E1652" s="13" t="n">
        <v>0</v>
      </c>
      <c r="F1652" s="13" t="n">
        <v>1</v>
      </c>
      <c r="G1652" s="13" t="n">
        <v>1</v>
      </c>
      <c r="H1652" s="13" t="n">
        <v>1</v>
      </c>
      <c r="I1652" s="13" t="n">
        <v>0</v>
      </c>
      <c r="J1652" s="13" t="n">
        <v>0</v>
      </c>
      <c r="K1652" s="13" t="n">
        <v>0</v>
      </c>
      <c r="L1652" s="14" t="n">
        <f aca="false">$D$6*D1652+$E$6*E1652+$F$6*F1652+$G$6*G1652+$H$6*H1652+$I$6*I1652+$J$6*J1652+$K$6*K1652</f>
        <v>190.6</v>
      </c>
      <c r="M1652" s="13" t="n">
        <f aca="false">L1652*0.8</f>
        <v>152.48</v>
      </c>
      <c r="N1652" s="15"/>
      <c r="O1652" s="15"/>
    </row>
    <row r="1653" customFormat="false" ht="20" hidden="false" customHeight="true" outlineLevel="0" collapsed="false">
      <c r="A1653" s="9"/>
      <c r="B1653" s="10" t="s">
        <v>1715</v>
      </c>
      <c r="C1653" s="10" t="n">
        <v>2002310137</v>
      </c>
      <c r="D1653" s="10" t="n">
        <v>1</v>
      </c>
      <c r="E1653" s="10" t="n">
        <v>0</v>
      </c>
      <c r="F1653" s="10" t="n">
        <v>1</v>
      </c>
      <c r="G1653" s="10" t="n">
        <v>1</v>
      </c>
      <c r="H1653" s="10" t="n">
        <v>1</v>
      </c>
      <c r="I1653" s="10" t="n">
        <v>0</v>
      </c>
      <c r="J1653" s="10" t="n">
        <v>0</v>
      </c>
      <c r="K1653" s="10" t="n">
        <v>0</v>
      </c>
      <c r="L1653" s="11" t="n">
        <f aca="false">$D$6*D1653+$E$6*E1653+$F$6*F1653+$G$6*G1653+$H$6*H1653+$I$6*I1653+$J$6*J1653+$K$6*K1653</f>
        <v>190.6</v>
      </c>
      <c r="M1653" s="10" t="n">
        <f aca="false">L1653*0.8</f>
        <v>152.48</v>
      </c>
      <c r="N1653" s="12"/>
      <c r="O1653" s="12"/>
    </row>
    <row r="1654" customFormat="false" ht="20" hidden="false" customHeight="true" outlineLevel="0" collapsed="false">
      <c r="A1654" s="9"/>
      <c r="B1654" s="13" t="s">
        <v>1716</v>
      </c>
      <c r="C1654" s="13" t="n">
        <v>2002310111</v>
      </c>
      <c r="D1654" s="13" t="n">
        <v>1</v>
      </c>
      <c r="E1654" s="13" t="n">
        <v>0</v>
      </c>
      <c r="F1654" s="13" t="n">
        <v>1</v>
      </c>
      <c r="G1654" s="13" t="n">
        <v>1</v>
      </c>
      <c r="H1654" s="13" t="n">
        <v>1</v>
      </c>
      <c r="I1654" s="13" t="n">
        <v>0</v>
      </c>
      <c r="J1654" s="13" t="n">
        <v>0</v>
      </c>
      <c r="K1654" s="13" t="n">
        <v>0</v>
      </c>
      <c r="L1654" s="14" t="n">
        <f aca="false">$D$6*D1654+$E$6*E1654+$F$6*F1654+$G$6*G1654+$H$6*H1654+$I$6*I1654+$J$6*J1654+$K$6*K1654</f>
        <v>190.6</v>
      </c>
      <c r="M1654" s="13" t="n">
        <f aca="false">L1654*0.8</f>
        <v>152.48</v>
      </c>
      <c r="N1654" s="15"/>
      <c r="O1654" s="15"/>
    </row>
    <row r="1655" customFormat="false" ht="20" hidden="false" customHeight="true" outlineLevel="0" collapsed="false">
      <c r="A1655" s="9"/>
      <c r="B1655" s="10" t="s">
        <v>1717</v>
      </c>
      <c r="C1655" s="10" t="n">
        <v>2002310125</v>
      </c>
      <c r="D1655" s="10" t="n">
        <v>1</v>
      </c>
      <c r="E1655" s="10" t="n">
        <v>0</v>
      </c>
      <c r="F1655" s="10" t="n">
        <v>1</v>
      </c>
      <c r="G1655" s="10" t="n">
        <v>1</v>
      </c>
      <c r="H1655" s="10" t="n">
        <v>1</v>
      </c>
      <c r="I1655" s="10" t="n">
        <v>0</v>
      </c>
      <c r="J1655" s="10" t="n">
        <v>0</v>
      </c>
      <c r="K1655" s="10" t="n">
        <v>0</v>
      </c>
      <c r="L1655" s="11" t="n">
        <f aca="false">$D$6*D1655+$E$6*E1655+$F$6*F1655+$G$6*G1655+$H$6*H1655+$I$6*I1655+$J$6*J1655+$K$6*K1655</f>
        <v>190.6</v>
      </c>
      <c r="M1655" s="10" t="n">
        <f aca="false">L1655*0.8</f>
        <v>152.48</v>
      </c>
      <c r="N1655" s="12"/>
      <c r="O1655" s="12"/>
    </row>
    <row r="1656" customFormat="false" ht="20" hidden="false" customHeight="true" outlineLevel="0" collapsed="false">
      <c r="A1656" s="9"/>
      <c r="B1656" s="13" t="s">
        <v>1718</v>
      </c>
      <c r="C1656" s="13" t="n">
        <v>2002310123</v>
      </c>
      <c r="D1656" s="13" t="n">
        <v>1</v>
      </c>
      <c r="E1656" s="13" t="n">
        <v>0</v>
      </c>
      <c r="F1656" s="13" t="n">
        <v>1</v>
      </c>
      <c r="G1656" s="13" t="n">
        <v>1</v>
      </c>
      <c r="H1656" s="13" t="n">
        <v>1</v>
      </c>
      <c r="I1656" s="13" t="n">
        <v>0</v>
      </c>
      <c r="J1656" s="13" t="n">
        <v>0</v>
      </c>
      <c r="K1656" s="13" t="n">
        <v>0</v>
      </c>
      <c r="L1656" s="14" t="n">
        <f aca="false">$D$6*D1656+$E$6*E1656+$F$6*F1656+$G$6*G1656+$H$6*H1656+$I$6*I1656+$J$6*J1656+$K$6*K1656</f>
        <v>190.6</v>
      </c>
      <c r="M1656" s="13" t="n">
        <f aca="false">L1656*0.8</f>
        <v>152.48</v>
      </c>
      <c r="N1656" s="15"/>
      <c r="O1656" s="15"/>
    </row>
    <row r="1657" customFormat="false" ht="20" hidden="false" customHeight="true" outlineLevel="0" collapsed="false">
      <c r="A1657" s="9"/>
      <c r="B1657" s="10" t="s">
        <v>1719</v>
      </c>
      <c r="C1657" s="10" t="n">
        <v>2002310139</v>
      </c>
      <c r="D1657" s="10" t="n">
        <v>1</v>
      </c>
      <c r="E1657" s="10" t="n">
        <v>0</v>
      </c>
      <c r="F1657" s="10" t="n">
        <v>1</v>
      </c>
      <c r="G1657" s="10" t="n">
        <v>1</v>
      </c>
      <c r="H1657" s="10" t="n">
        <v>1</v>
      </c>
      <c r="I1657" s="10" t="n">
        <v>0</v>
      </c>
      <c r="J1657" s="10" t="n">
        <v>0</v>
      </c>
      <c r="K1657" s="10" t="n">
        <v>0</v>
      </c>
      <c r="L1657" s="11" t="n">
        <f aca="false">$D$6*D1657+$E$6*E1657+$F$6*F1657+$G$6*G1657+$H$6*H1657+$I$6*I1657+$J$6*J1657+$K$6*K1657</f>
        <v>190.6</v>
      </c>
      <c r="M1657" s="10" t="n">
        <f aca="false">L1657*0.8</f>
        <v>152.48</v>
      </c>
      <c r="N1657" s="12"/>
      <c r="O1657" s="12"/>
    </row>
    <row r="1658" customFormat="false" ht="20" hidden="false" customHeight="true" outlineLevel="0" collapsed="false">
      <c r="A1658" s="9"/>
      <c r="B1658" s="13" t="s">
        <v>1675</v>
      </c>
      <c r="C1658" s="13" t="n">
        <v>2002310101</v>
      </c>
      <c r="D1658" s="13" t="n">
        <v>1</v>
      </c>
      <c r="E1658" s="13" t="n">
        <v>0</v>
      </c>
      <c r="F1658" s="13" t="n">
        <v>1</v>
      </c>
      <c r="G1658" s="13" t="n">
        <v>1</v>
      </c>
      <c r="H1658" s="13" t="n">
        <v>1</v>
      </c>
      <c r="I1658" s="13" t="n">
        <v>0</v>
      </c>
      <c r="J1658" s="13" t="n">
        <v>0</v>
      </c>
      <c r="K1658" s="13" t="n">
        <v>0</v>
      </c>
      <c r="L1658" s="14" t="n">
        <f aca="false">$D$6*D1658+$E$6*E1658+$F$6*F1658+$G$6*G1658+$H$6*H1658+$I$6*I1658+$J$6*J1658+$K$6*K1658</f>
        <v>190.6</v>
      </c>
      <c r="M1658" s="13" t="n">
        <f aca="false">L1658*0.8</f>
        <v>152.48</v>
      </c>
      <c r="N1658" s="15"/>
      <c r="O1658" s="15"/>
    </row>
    <row r="1659" customFormat="false" ht="20" hidden="false" customHeight="true" outlineLevel="0" collapsed="false">
      <c r="A1659" s="9"/>
      <c r="B1659" s="10" t="s">
        <v>1720</v>
      </c>
      <c r="C1659" s="10" t="n">
        <v>2002310122</v>
      </c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1</v>
      </c>
      <c r="J1659" s="10" t="n">
        <v>1</v>
      </c>
      <c r="K1659" s="10" t="n">
        <v>1</v>
      </c>
      <c r="L1659" s="11" t="n">
        <f aca="false">$D$6*D1659+$E$6*E1659+$F$6*F1659+$G$6*G1659+$H$6*H1659+$I$6*I1659+$J$6*J1659+$K$6*K1659</f>
        <v>123</v>
      </c>
      <c r="M1659" s="10" t="n">
        <f aca="false">L1659*0.8</f>
        <v>98.4</v>
      </c>
      <c r="N1659" s="12"/>
      <c r="O1659" s="12"/>
    </row>
    <row r="1660" customFormat="false" ht="20" hidden="false" customHeight="true" outlineLevel="0" collapsed="false">
      <c r="A1660" s="9" t="s">
        <v>1721</v>
      </c>
      <c r="B1660" s="13" t="s">
        <v>1722</v>
      </c>
      <c r="C1660" s="13" t="n">
        <v>2002310238</v>
      </c>
      <c r="D1660" s="13" t="n">
        <v>1</v>
      </c>
      <c r="E1660" s="13" t="n">
        <v>0</v>
      </c>
      <c r="F1660" s="13" t="n">
        <v>1</v>
      </c>
      <c r="G1660" s="13" t="n">
        <v>1</v>
      </c>
      <c r="H1660" s="13" t="n">
        <v>1</v>
      </c>
      <c r="I1660" s="13" t="n">
        <v>0</v>
      </c>
      <c r="J1660" s="13" t="n">
        <v>0</v>
      </c>
      <c r="K1660" s="13" t="n">
        <v>0</v>
      </c>
      <c r="L1660" s="14" t="n">
        <f aca="false">$D$6*D1660+$E$6*E1660+$F$6*F1660+$G$6*G1660+$H$6*H1660+$I$6*I1660+$J$6*J1660+$K$6*K1660</f>
        <v>190.6</v>
      </c>
      <c r="M1660" s="13" t="n">
        <f aca="false">L1660*0.8</f>
        <v>152.48</v>
      </c>
      <c r="N1660" s="15"/>
      <c r="O1660" s="15"/>
    </row>
    <row r="1661" customFormat="false" ht="20" hidden="false" customHeight="true" outlineLevel="0" collapsed="false">
      <c r="A1661" s="9"/>
      <c r="B1661" s="10" t="s">
        <v>1723</v>
      </c>
      <c r="C1661" s="10" t="n">
        <v>2002310232</v>
      </c>
      <c r="D1661" s="10" t="n">
        <v>1</v>
      </c>
      <c r="E1661" s="10" t="n">
        <v>0</v>
      </c>
      <c r="F1661" s="10" t="n">
        <v>1</v>
      </c>
      <c r="G1661" s="10" t="n">
        <v>1</v>
      </c>
      <c r="H1661" s="10" t="n">
        <v>1</v>
      </c>
      <c r="I1661" s="10" t="n">
        <v>0</v>
      </c>
      <c r="J1661" s="10" t="n">
        <v>0</v>
      </c>
      <c r="K1661" s="10" t="n">
        <v>0</v>
      </c>
      <c r="L1661" s="11" t="n">
        <f aca="false">$D$6*D1661+$E$6*E1661+$F$6*F1661+$G$6*G1661+$H$6*H1661+$I$6*I1661+$J$6*J1661+$K$6*K1661</f>
        <v>190.6</v>
      </c>
      <c r="M1661" s="10" t="n">
        <f aca="false">L1661*0.8</f>
        <v>152.48</v>
      </c>
      <c r="N1661" s="12"/>
      <c r="O1661" s="12"/>
    </row>
    <row r="1662" customFormat="false" ht="20" hidden="false" customHeight="true" outlineLevel="0" collapsed="false">
      <c r="A1662" s="9"/>
      <c r="B1662" s="13" t="s">
        <v>1724</v>
      </c>
      <c r="C1662" s="13" t="n">
        <v>2002310211</v>
      </c>
      <c r="D1662" s="13" t="n">
        <v>1</v>
      </c>
      <c r="E1662" s="13" t="n">
        <v>0</v>
      </c>
      <c r="F1662" s="13" t="n">
        <v>1</v>
      </c>
      <c r="G1662" s="13" t="n">
        <v>1</v>
      </c>
      <c r="H1662" s="13" t="n">
        <v>1</v>
      </c>
      <c r="I1662" s="13" t="n">
        <v>0</v>
      </c>
      <c r="J1662" s="13" t="n">
        <v>0</v>
      </c>
      <c r="K1662" s="13" t="n">
        <v>0</v>
      </c>
      <c r="L1662" s="14" t="n">
        <f aca="false">$D$6*D1662+$E$6*E1662+$F$6*F1662+$G$6*G1662+$H$6*H1662+$I$6*I1662+$J$6*J1662+$K$6*K1662</f>
        <v>190.6</v>
      </c>
      <c r="M1662" s="13" t="n">
        <f aca="false">L1662*0.8</f>
        <v>152.48</v>
      </c>
      <c r="N1662" s="15"/>
      <c r="O1662" s="15"/>
    </row>
    <row r="1663" customFormat="false" ht="20" hidden="false" customHeight="true" outlineLevel="0" collapsed="false">
      <c r="A1663" s="9"/>
      <c r="B1663" s="10" t="s">
        <v>1725</v>
      </c>
      <c r="C1663" s="10" t="n">
        <v>2002310222</v>
      </c>
      <c r="D1663" s="10" t="n">
        <v>1</v>
      </c>
      <c r="E1663" s="10" t="n">
        <v>0</v>
      </c>
      <c r="F1663" s="10" t="n">
        <v>1</v>
      </c>
      <c r="G1663" s="10" t="n">
        <v>1</v>
      </c>
      <c r="H1663" s="10" t="n">
        <v>1</v>
      </c>
      <c r="I1663" s="10" t="n">
        <v>0</v>
      </c>
      <c r="J1663" s="10" t="n">
        <v>0</v>
      </c>
      <c r="K1663" s="10" t="n">
        <v>0</v>
      </c>
      <c r="L1663" s="11" t="n">
        <f aca="false">$D$6*D1663+$E$6*E1663+$F$6*F1663+$G$6*G1663+$H$6*H1663+$I$6*I1663+$J$6*J1663+$K$6*K1663</f>
        <v>190.6</v>
      </c>
      <c r="M1663" s="10" t="n">
        <f aca="false">L1663*0.8</f>
        <v>152.48</v>
      </c>
      <c r="N1663" s="12"/>
      <c r="O1663" s="12"/>
    </row>
    <row r="1664" customFormat="false" ht="20" hidden="false" customHeight="true" outlineLevel="0" collapsed="false">
      <c r="A1664" s="9"/>
      <c r="B1664" s="13" t="s">
        <v>1726</v>
      </c>
      <c r="C1664" s="13" t="n">
        <v>2002310212</v>
      </c>
      <c r="D1664" s="13" t="n">
        <v>1</v>
      </c>
      <c r="E1664" s="13" t="n">
        <v>0</v>
      </c>
      <c r="F1664" s="13" t="n">
        <v>1</v>
      </c>
      <c r="G1664" s="13" t="n">
        <v>1</v>
      </c>
      <c r="H1664" s="13" t="n">
        <v>1</v>
      </c>
      <c r="I1664" s="13" t="n">
        <v>0</v>
      </c>
      <c r="J1664" s="13" t="n">
        <v>0</v>
      </c>
      <c r="K1664" s="13" t="n">
        <v>0</v>
      </c>
      <c r="L1664" s="14" t="n">
        <f aca="false">$D$6*D1664+$E$6*E1664+$F$6*F1664+$G$6*G1664+$H$6*H1664+$I$6*I1664+$J$6*J1664+$K$6*K1664</f>
        <v>190.6</v>
      </c>
      <c r="M1664" s="13" t="n">
        <f aca="false">L1664*0.8</f>
        <v>152.48</v>
      </c>
      <c r="N1664" s="15"/>
      <c r="O1664" s="15"/>
    </row>
    <row r="1665" customFormat="false" ht="20" hidden="false" customHeight="true" outlineLevel="0" collapsed="false">
      <c r="A1665" s="9"/>
      <c r="B1665" s="10" t="s">
        <v>1727</v>
      </c>
      <c r="C1665" s="10" t="n">
        <v>2002310244</v>
      </c>
      <c r="D1665" s="10" t="n">
        <v>1</v>
      </c>
      <c r="E1665" s="10" t="n">
        <v>0</v>
      </c>
      <c r="F1665" s="10" t="n">
        <v>1</v>
      </c>
      <c r="G1665" s="10" t="n">
        <v>1</v>
      </c>
      <c r="H1665" s="10" t="n">
        <v>1</v>
      </c>
      <c r="I1665" s="10" t="n">
        <v>0</v>
      </c>
      <c r="J1665" s="10" t="n">
        <v>0</v>
      </c>
      <c r="K1665" s="10" t="n">
        <v>0</v>
      </c>
      <c r="L1665" s="11" t="n">
        <f aca="false">$D$6*D1665+$E$6*E1665+$F$6*F1665+$G$6*G1665+$H$6*H1665+$I$6*I1665+$J$6*J1665+$K$6*K1665</f>
        <v>190.6</v>
      </c>
      <c r="M1665" s="10" t="n">
        <f aca="false">L1665*0.8</f>
        <v>152.48</v>
      </c>
      <c r="N1665" s="12"/>
      <c r="O1665" s="12"/>
    </row>
    <row r="1666" customFormat="false" ht="20" hidden="false" customHeight="true" outlineLevel="0" collapsed="false">
      <c r="A1666" s="9"/>
      <c r="B1666" s="13" t="s">
        <v>1728</v>
      </c>
      <c r="C1666" s="13" t="n">
        <v>2002310208</v>
      </c>
      <c r="D1666" s="13" t="n">
        <v>1</v>
      </c>
      <c r="E1666" s="13" t="n">
        <v>0</v>
      </c>
      <c r="F1666" s="13" t="n">
        <v>1</v>
      </c>
      <c r="G1666" s="13" t="n">
        <v>1</v>
      </c>
      <c r="H1666" s="13" t="n">
        <v>1</v>
      </c>
      <c r="I1666" s="13" t="n">
        <v>0</v>
      </c>
      <c r="J1666" s="13" t="n">
        <v>0</v>
      </c>
      <c r="K1666" s="13" t="n">
        <v>0</v>
      </c>
      <c r="L1666" s="14" t="n">
        <f aca="false">$D$6*D1666+$E$6*E1666+$F$6*F1666+$G$6*G1666+$H$6*H1666+$I$6*I1666+$J$6*J1666+$K$6*K1666</f>
        <v>190.6</v>
      </c>
      <c r="M1666" s="13" t="n">
        <f aca="false">L1666*0.8</f>
        <v>152.48</v>
      </c>
      <c r="N1666" s="15"/>
      <c r="O1666" s="15"/>
    </row>
    <row r="1667" customFormat="false" ht="20" hidden="false" customHeight="true" outlineLevel="0" collapsed="false">
      <c r="A1667" s="9"/>
      <c r="B1667" s="10" t="s">
        <v>1729</v>
      </c>
      <c r="C1667" s="10" t="n">
        <v>2002310229</v>
      </c>
      <c r="D1667" s="10" t="n">
        <v>1</v>
      </c>
      <c r="E1667" s="10" t="n">
        <v>0</v>
      </c>
      <c r="F1667" s="10" t="n">
        <v>1</v>
      </c>
      <c r="G1667" s="10" t="n">
        <v>1</v>
      </c>
      <c r="H1667" s="10" t="n">
        <v>1</v>
      </c>
      <c r="I1667" s="10" t="n">
        <v>0</v>
      </c>
      <c r="J1667" s="10" t="n">
        <v>0</v>
      </c>
      <c r="K1667" s="10" t="n">
        <v>0</v>
      </c>
      <c r="L1667" s="11" t="n">
        <f aca="false">$D$6*D1667+$E$6*E1667+$F$6*F1667+$G$6*G1667+$H$6*H1667+$I$6*I1667+$J$6*J1667+$K$6*K1667</f>
        <v>190.6</v>
      </c>
      <c r="M1667" s="10" t="n">
        <f aca="false">L1667*0.8</f>
        <v>152.48</v>
      </c>
      <c r="N1667" s="12"/>
      <c r="O1667" s="12"/>
    </row>
    <row r="1668" customFormat="false" ht="20" hidden="false" customHeight="true" outlineLevel="0" collapsed="false">
      <c r="A1668" s="9"/>
      <c r="B1668" s="13" t="s">
        <v>1730</v>
      </c>
      <c r="C1668" s="13" t="n">
        <v>2002310241</v>
      </c>
      <c r="D1668" s="13" t="n">
        <v>1</v>
      </c>
      <c r="E1668" s="13" t="n">
        <v>0</v>
      </c>
      <c r="F1668" s="13" t="n">
        <v>1</v>
      </c>
      <c r="G1668" s="13" t="n">
        <v>1</v>
      </c>
      <c r="H1668" s="13" t="n">
        <v>1</v>
      </c>
      <c r="I1668" s="13" t="n">
        <v>0</v>
      </c>
      <c r="J1668" s="13" t="n">
        <v>0</v>
      </c>
      <c r="K1668" s="13" t="n">
        <v>0</v>
      </c>
      <c r="L1668" s="14" t="n">
        <f aca="false">$D$6*D1668+$E$6*E1668+$F$6*F1668+$G$6*G1668+$H$6*H1668+$I$6*I1668+$J$6*J1668+$K$6*K1668</f>
        <v>190.6</v>
      </c>
      <c r="M1668" s="13" t="n">
        <f aca="false">L1668*0.8</f>
        <v>152.48</v>
      </c>
      <c r="N1668" s="15"/>
      <c r="O1668" s="15"/>
    </row>
    <row r="1669" customFormat="false" ht="20" hidden="false" customHeight="true" outlineLevel="0" collapsed="false">
      <c r="A1669" s="9"/>
      <c r="B1669" s="10" t="s">
        <v>1731</v>
      </c>
      <c r="C1669" s="10" t="n">
        <v>2002310240</v>
      </c>
      <c r="D1669" s="10" t="n">
        <v>1</v>
      </c>
      <c r="E1669" s="10" t="n">
        <v>0</v>
      </c>
      <c r="F1669" s="10" t="n">
        <v>1</v>
      </c>
      <c r="G1669" s="10" t="n">
        <v>1</v>
      </c>
      <c r="H1669" s="10" t="n">
        <v>1</v>
      </c>
      <c r="I1669" s="10" t="n">
        <v>0</v>
      </c>
      <c r="J1669" s="10" t="n">
        <v>0</v>
      </c>
      <c r="K1669" s="10" t="n">
        <v>0</v>
      </c>
      <c r="L1669" s="11" t="n">
        <f aca="false">$D$6*D1669+$E$6*E1669+$F$6*F1669+$G$6*G1669+$H$6*H1669+$I$6*I1669+$J$6*J1669+$K$6*K1669</f>
        <v>190.6</v>
      </c>
      <c r="M1669" s="10" t="n">
        <f aca="false">L1669*0.8</f>
        <v>152.48</v>
      </c>
      <c r="N1669" s="12"/>
      <c r="O1669" s="12"/>
    </row>
    <row r="1670" customFormat="false" ht="20" hidden="false" customHeight="true" outlineLevel="0" collapsed="false">
      <c r="A1670" s="9"/>
      <c r="B1670" s="13" t="s">
        <v>1732</v>
      </c>
      <c r="C1670" s="13" t="n">
        <v>2002310220</v>
      </c>
      <c r="D1670" s="13" t="n">
        <v>1</v>
      </c>
      <c r="E1670" s="13" t="n">
        <v>0</v>
      </c>
      <c r="F1670" s="13" t="n">
        <v>1</v>
      </c>
      <c r="G1670" s="13" t="n">
        <v>1</v>
      </c>
      <c r="H1670" s="13" t="n">
        <v>1</v>
      </c>
      <c r="I1670" s="13" t="n">
        <v>0</v>
      </c>
      <c r="J1670" s="13" t="n">
        <v>0</v>
      </c>
      <c r="K1670" s="13" t="n">
        <v>0</v>
      </c>
      <c r="L1670" s="14" t="n">
        <f aca="false">$D$6*D1670+$E$6*E1670+$F$6*F1670+$G$6*G1670+$H$6*H1670+$I$6*I1670+$J$6*J1670+$K$6*K1670</f>
        <v>190.6</v>
      </c>
      <c r="M1670" s="13" t="n">
        <f aca="false">L1670*0.8</f>
        <v>152.48</v>
      </c>
      <c r="N1670" s="15"/>
      <c r="O1670" s="15"/>
    </row>
    <row r="1671" customFormat="false" ht="20" hidden="false" customHeight="true" outlineLevel="0" collapsed="false">
      <c r="A1671" s="9"/>
      <c r="B1671" s="10" t="s">
        <v>1733</v>
      </c>
      <c r="C1671" s="10" t="n">
        <v>2002310228</v>
      </c>
      <c r="D1671" s="10" t="n">
        <v>1</v>
      </c>
      <c r="E1671" s="10" t="n">
        <v>0</v>
      </c>
      <c r="F1671" s="10" t="n">
        <v>1</v>
      </c>
      <c r="G1671" s="10" t="n">
        <v>1</v>
      </c>
      <c r="H1671" s="10" t="n">
        <v>1</v>
      </c>
      <c r="I1671" s="10" t="n">
        <v>0</v>
      </c>
      <c r="J1671" s="10" t="n">
        <v>0</v>
      </c>
      <c r="K1671" s="10" t="n">
        <v>0</v>
      </c>
      <c r="L1671" s="11" t="n">
        <f aca="false">$D$6*D1671+$E$6*E1671+$F$6*F1671+$G$6*G1671+$H$6*H1671+$I$6*I1671+$J$6*J1671+$K$6*K1671</f>
        <v>190.6</v>
      </c>
      <c r="M1671" s="10" t="n">
        <f aca="false">L1671*0.8</f>
        <v>152.48</v>
      </c>
      <c r="N1671" s="12"/>
      <c r="O1671" s="12"/>
    </row>
    <row r="1672" customFormat="false" ht="20" hidden="false" customHeight="true" outlineLevel="0" collapsed="false">
      <c r="A1672" s="9"/>
      <c r="B1672" s="13" t="s">
        <v>1734</v>
      </c>
      <c r="C1672" s="13" t="n">
        <v>2002310218</v>
      </c>
      <c r="D1672" s="13" t="n">
        <v>1</v>
      </c>
      <c r="E1672" s="13" t="n">
        <v>0</v>
      </c>
      <c r="F1672" s="13" t="n">
        <v>1</v>
      </c>
      <c r="G1672" s="13" t="n">
        <v>1</v>
      </c>
      <c r="H1672" s="13" t="n">
        <v>1</v>
      </c>
      <c r="I1672" s="13" t="n">
        <v>0</v>
      </c>
      <c r="J1672" s="13" t="n">
        <v>0</v>
      </c>
      <c r="K1672" s="13" t="n">
        <v>0</v>
      </c>
      <c r="L1672" s="14" t="n">
        <f aca="false">$D$6*D1672+$E$6*E1672+$F$6*F1672+$G$6*G1672+$H$6*H1672+$I$6*I1672+$J$6*J1672+$K$6*K1672</f>
        <v>190.6</v>
      </c>
      <c r="M1672" s="13" t="n">
        <f aca="false">L1672*0.8</f>
        <v>152.48</v>
      </c>
      <c r="N1672" s="15"/>
      <c r="O1672" s="15"/>
    </row>
    <row r="1673" customFormat="false" ht="20" hidden="false" customHeight="true" outlineLevel="0" collapsed="false">
      <c r="A1673" s="9"/>
      <c r="B1673" s="10" t="s">
        <v>1735</v>
      </c>
      <c r="C1673" s="10" t="n">
        <v>2002310234</v>
      </c>
      <c r="D1673" s="10" t="n">
        <v>1</v>
      </c>
      <c r="E1673" s="10" t="n">
        <v>0</v>
      </c>
      <c r="F1673" s="10" t="n">
        <v>1</v>
      </c>
      <c r="G1673" s="10" t="n">
        <v>1</v>
      </c>
      <c r="H1673" s="10" t="n">
        <v>1</v>
      </c>
      <c r="I1673" s="10" t="n">
        <v>0</v>
      </c>
      <c r="J1673" s="10" t="n">
        <v>0</v>
      </c>
      <c r="K1673" s="10" t="n">
        <v>0</v>
      </c>
      <c r="L1673" s="11" t="n">
        <f aca="false">$D$6*D1673+$E$6*E1673+$F$6*F1673+$G$6*G1673+$H$6*H1673+$I$6*I1673+$J$6*J1673+$K$6*K1673</f>
        <v>190.6</v>
      </c>
      <c r="M1673" s="10" t="n">
        <f aca="false">L1673*0.8</f>
        <v>152.48</v>
      </c>
      <c r="N1673" s="12"/>
      <c r="O1673" s="12"/>
    </row>
    <row r="1674" customFormat="false" ht="20" hidden="false" customHeight="true" outlineLevel="0" collapsed="false">
      <c r="A1674" s="9"/>
      <c r="B1674" s="13" t="s">
        <v>1736</v>
      </c>
      <c r="C1674" s="13" t="n">
        <v>2002310236</v>
      </c>
      <c r="D1674" s="13" t="n">
        <v>1</v>
      </c>
      <c r="E1674" s="13" t="n">
        <v>0</v>
      </c>
      <c r="F1674" s="13" t="n">
        <v>1</v>
      </c>
      <c r="G1674" s="13" t="n">
        <v>1</v>
      </c>
      <c r="H1674" s="13" t="n">
        <v>1</v>
      </c>
      <c r="I1674" s="13" t="n">
        <v>0</v>
      </c>
      <c r="J1674" s="13" t="n">
        <v>0</v>
      </c>
      <c r="K1674" s="13" t="n">
        <v>0</v>
      </c>
      <c r="L1674" s="14" t="n">
        <f aca="false">$D$6*D1674+$E$6*E1674+$F$6*F1674+$G$6*G1674+$H$6*H1674+$I$6*I1674+$J$6*J1674+$K$6*K1674</f>
        <v>190.6</v>
      </c>
      <c r="M1674" s="13" t="n">
        <f aca="false">L1674*0.8</f>
        <v>152.48</v>
      </c>
      <c r="N1674" s="15"/>
      <c r="O1674" s="15"/>
    </row>
    <row r="1675" customFormat="false" ht="20" hidden="false" customHeight="true" outlineLevel="0" collapsed="false">
      <c r="A1675" s="9"/>
      <c r="B1675" s="10" t="s">
        <v>1737</v>
      </c>
      <c r="C1675" s="10" t="n">
        <v>2002310231</v>
      </c>
      <c r="D1675" s="10" t="n">
        <v>1</v>
      </c>
      <c r="E1675" s="10" t="n">
        <v>0</v>
      </c>
      <c r="F1675" s="10" t="n">
        <v>1</v>
      </c>
      <c r="G1675" s="10" t="n">
        <v>1</v>
      </c>
      <c r="H1675" s="10" t="n">
        <v>1</v>
      </c>
      <c r="I1675" s="10" t="n">
        <v>0</v>
      </c>
      <c r="J1675" s="10" t="n">
        <v>0</v>
      </c>
      <c r="K1675" s="10" t="n">
        <v>0</v>
      </c>
      <c r="L1675" s="11" t="n">
        <f aca="false">$D$6*D1675+$E$6*E1675+$F$6*F1675+$G$6*G1675+$H$6*H1675+$I$6*I1675+$J$6*J1675+$K$6*K1675</f>
        <v>190.6</v>
      </c>
      <c r="M1675" s="10" t="n">
        <f aca="false">L1675*0.8</f>
        <v>152.48</v>
      </c>
      <c r="N1675" s="12"/>
      <c r="O1675" s="12"/>
    </row>
    <row r="1676" customFormat="false" ht="20" hidden="false" customHeight="true" outlineLevel="0" collapsed="false">
      <c r="A1676" s="9"/>
      <c r="B1676" s="13" t="s">
        <v>1738</v>
      </c>
      <c r="C1676" s="13" t="n">
        <v>2002310209</v>
      </c>
      <c r="D1676" s="13" t="n">
        <v>1</v>
      </c>
      <c r="E1676" s="13" t="n">
        <v>0</v>
      </c>
      <c r="F1676" s="13" t="n">
        <v>1</v>
      </c>
      <c r="G1676" s="13" t="n">
        <v>1</v>
      </c>
      <c r="H1676" s="13" t="n">
        <v>1</v>
      </c>
      <c r="I1676" s="13" t="n">
        <v>0</v>
      </c>
      <c r="J1676" s="13" t="n">
        <v>0</v>
      </c>
      <c r="K1676" s="13" t="n">
        <v>0</v>
      </c>
      <c r="L1676" s="14" t="n">
        <f aca="false">$D$6*D1676+$E$6*E1676+$F$6*F1676+$G$6*G1676+$H$6*H1676+$I$6*I1676+$J$6*J1676+$K$6*K1676</f>
        <v>190.6</v>
      </c>
      <c r="M1676" s="13" t="n">
        <f aca="false">L1676*0.8</f>
        <v>152.48</v>
      </c>
      <c r="N1676" s="15"/>
      <c r="O1676" s="15"/>
    </row>
    <row r="1677" customFormat="false" ht="20" hidden="false" customHeight="true" outlineLevel="0" collapsed="false">
      <c r="A1677" s="9"/>
      <c r="B1677" s="10" t="s">
        <v>1739</v>
      </c>
      <c r="C1677" s="10" t="n">
        <v>2002310233</v>
      </c>
      <c r="D1677" s="10" t="n">
        <v>1</v>
      </c>
      <c r="E1677" s="10" t="n">
        <v>0</v>
      </c>
      <c r="F1677" s="10" t="n">
        <v>1</v>
      </c>
      <c r="G1677" s="10" t="n">
        <v>1</v>
      </c>
      <c r="H1677" s="10" t="n">
        <v>1</v>
      </c>
      <c r="I1677" s="10" t="n">
        <v>0</v>
      </c>
      <c r="J1677" s="10" t="n">
        <v>0</v>
      </c>
      <c r="K1677" s="10" t="n">
        <v>0</v>
      </c>
      <c r="L1677" s="11" t="n">
        <f aca="false">$D$6*D1677+$E$6*E1677+$F$6*F1677+$G$6*G1677+$H$6*H1677+$I$6*I1677+$J$6*J1677+$K$6*K1677</f>
        <v>190.6</v>
      </c>
      <c r="M1677" s="10" t="n">
        <f aca="false">L1677*0.8</f>
        <v>152.48</v>
      </c>
      <c r="N1677" s="12"/>
      <c r="O1677" s="12"/>
    </row>
    <row r="1678" customFormat="false" ht="20" hidden="false" customHeight="true" outlineLevel="0" collapsed="false">
      <c r="A1678" s="9"/>
      <c r="B1678" s="13" t="s">
        <v>1740</v>
      </c>
      <c r="C1678" s="13" t="n">
        <v>2002310205</v>
      </c>
      <c r="D1678" s="13" t="n">
        <v>1</v>
      </c>
      <c r="E1678" s="13" t="n">
        <v>0</v>
      </c>
      <c r="F1678" s="13" t="n">
        <v>1</v>
      </c>
      <c r="G1678" s="13" t="n">
        <v>1</v>
      </c>
      <c r="H1678" s="13" t="n">
        <v>1</v>
      </c>
      <c r="I1678" s="13" t="n">
        <v>0</v>
      </c>
      <c r="J1678" s="13" t="n">
        <v>0</v>
      </c>
      <c r="K1678" s="13" t="n">
        <v>0</v>
      </c>
      <c r="L1678" s="14" t="n">
        <f aca="false">$D$6*D1678+$E$6*E1678+$F$6*F1678+$G$6*G1678+$H$6*H1678+$I$6*I1678+$J$6*J1678+$K$6*K1678</f>
        <v>190.6</v>
      </c>
      <c r="M1678" s="13" t="n">
        <f aca="false">L1678*0.8</f>
        <v>152.48</v>
      </c>
      <c r="N1678" s="15"/>
      <c r="O1678" s="15"/>
    </row>
    <row r="1679" customFormat="false" ht="20" hidden="false" customHeight="true" outlineLevel="0" collapsed="false">
      <c r="A1679" s="9"/>
      <c r="B1679" s="10" t="s">
        <v>1741</v>
      </c>
      <c r="C1679" s="10" t="n">
        <v>2002310245</v>
      </c>
      <c r="D1679" s="10" t="n">
        <v>1</v>
      </c>
      <c r="E1679" s="10" t="n">
        <v>0</v>
      </c>
      <c r="F1679" s="10" t="n">
        <v>1</v>
      </c>
      <c r="G1679" s="10" t="n">
        <v>1</v>
      </c>
      <c r="H1679" s="10" t="n">
        <v>1</v>
      </c>
      <c r="I1679" s="10" t="n">
        <v>0</v>
      </c>
      <c r="J1679" s="10" t="n">
        <v>0</v>
      </c>
      <c r="K1679" s="10" t="n">
        <v>0</v>
      </c>
      <c r="L1679" s="11" t="n">
        <f aca="false">$D$6*D1679+$E$6*E1679+$F$6*F1679+$G$6*G1679+$H$6*H1679+$I$6*I1679+$J$6*J1679+$K$6*K1679</f>
        <v>190.6</v>
      </c>
      <c r="M1679" s="10" t="n">
        <f aca="false">L1679*0.8</f>
        <v>152.48</v>
      </c>
      <c r="N1679" s="12"/>
      <c r="O1679" s="12"/>
    </row>
    <row r="1680" customFormat="false" ht="20" hidden="false" customHeight="true" outlineLevel="0" collapsed="false">
      <c r="A1680" s="9"/>
      <c r="B1680" s="13" t="s">
        <v>1742</v>
      </c>
      <c r="C1680" s="13" t="n">
        <v>2002310237</v>
      </c>
      <c r="D1680" s="13" t="n">
        <v>1</v>
      </c>
      <c r="E1680" s="13" t="n">
        <v>0</v>
      </c>
      <c r="F1680" s="13" t="n">
        <v>1</v>
      </c>
      <c r="G1680" s="13" t="n">
        <v>1</v>
      </c>
      <c r="H1680" s="13" t="n">
        <v>1</v>
      </c>
      <c r="I1680" s="13" t="n">
        <v>0</v>
      </c>
      <c r="J1680" s="13" t="n">
        <v>0</v>
      </c>
      <c r="K1680" s="13" t="n">
        <v>0</v>
      </c>
      <c r="L1680" s="14" t="n">
        <f aca="false">$D$6*D1680+$E$6*E1680+$F$6*F1680+$G$6*G1680+$H$6*H1680+$I$6*I1680+$J$6*J1680+$K$6*K1680</f>
        <v>190.6</v>
      </c>
      <c r="M1680" s="13" t="n">
        <f aca="false">L1680*0.8</f>
        <v>152.48</v>
      </c>
      <c r="N1680" s="15"/>
      <c r="O1680" s="15"/>
    </row>
    <row r="1681" customFormat="false" ht="20" hidden="false" customHeight="true" outlineLevel="0" collapsed="false">
      <c r="A1681" s="9"/>
      <c r="B1681" s="10" t="s">
        <v>1743</v>
      </c>
      <c r="C1681" s="10" t="n">
        <v>2002310230</v>
      </c>
      <c r="D1681" s="10" t="n">
        <v>1</v>
      </c>
      <c r="E1681" s="10" t="n">
        <v>0</v>
      </c>
      <c r="F1681" s="10" t="n">
        <v>1</v>
      </c>
      <c r="G1681" s="10" t="n">
        <v>1</v>
      </c>
      <c r="H1681" s="10" t="n">
        <v>1</v>
      </c>
      <c r="I1681" s="10" t="n">
        <v>0</v>
      </c>
      <c r="J1681" s="10" t="n">
        <v>0</v>
      </c>
      <c r="K1681" s="10" t="n">
        <v>0</v>
      </c>
      <c r="L1681" s="11" t="n">
        <f aca="false">$D$6*D1681+$E$6*E1681+$F$6*F1681+$G$6*G1681+$H$6*H1681+$I$6*I1681+$J$6*J1681+$K$6*K1681</f>
        <v>190.6</v>
      </c>
      <c r="M1681" s="10" t="n">
        <f aca="false">L1681*0.8</f>
        <v>152.48</v>
      </c>
      <c r="N1681" s="12"/>
      <c r="O1681" s="12"/>
    </row>
    <row r="1682" customFormat="false" ht="20" hidden="false" customHeight="true" outlineLevel="0" collapsed="false">
      <c r="A1682" s="9"/>
      <c r="B1682" s="13" t="s">
        <v>1744</v>
      </c>
      <c r="C1682" s="13" t="n">
        <v>2002310219</v>
      </c>
      <c r="D1682" s="13" t="n">
        <v>1</v>
      </c>
      <c r="E1682" s="13" t="n">
        <v>0</v>
      </c>
      <c r="F1682" s="13" t="n">
        <v>1</v>
      </c>
      <c r="G1682" s="13" t="n">
        <v>1</v>
      </c>
      <c r="H1682" s="13" t="n">
        <v>1</v>
      </c>
      <c r="I1682" s="13" t="n">
        <v>0</v>
      </c>
      <c r="J1682" s="13" t="n">
        <v>0</v>
      </c>
      <c r="K1682" s="13" t="n">
        <v>0</v>
      </c>
      <c r="L1682" s="14" t="n">
        <f aca="false">$D$6*D1682+$E$6*E1682+$F$6*F1682+$G$6*G1682+$H$6*H1682+$I$6*I1682+$J$6*J1682+$K$6*K1682</f>
        <v>190.6</v>
      </c>
      <c r="M1682" s="13" t="n">
        <f aca="false">L1682*0.8</f>
        <v>152.48</v>
      </c>
      <c r="N1682" s="15"/>
      <c r="O1682" s="15"/>
    </row>
    <row r="1683" customFormat="false" ht="20" hidden="false" customHeight="true" outlineLevel="0" collapsed="false">
      <c r="A1683" s="9"/>
      <c r="B1683" s="10" t="s">
        <v>1745</v>
      </c>
      <c r="C1683" s="10" t="n">
        <v>2002310225</v>
      </c>
      <c r="D1683" s="10" t="n">
        <v>1</v>
      </c>
      <c r="E1683" s="10" t="n">
        <v>0</v>
      </c>
      <c r="F1683" s="10" t="n">
        <v>1</v>
      </c>
      <c r="G1683" s="10" t="n">
        <v>1</v>
      </c>
      <c r="H1683" s="10" t="n">
        <v>1</v>
      </c>
      <c r="I1683" s="10" t="n">
        <v>0</v>
      </c>
      <c r="J1683" s="10" t="n">
        <v>0</v>
      </c>
      <c r="K1683" s="10" t="n">
        <v>0</v>
      </c>
      <c r="L1683" s="11" t="n">
        <f aca="false">$D$6*D1683+$E$6*E1683+$F$6*F1683+$G$6*G1683+$H$6*H1683+$I$6*I1683+$J$6*J1683+$K$6*K1683</f>
        <v>190.6</v>
      </c>
      <c r="M1683" s="10" t="n">
        <f aca="false">L1683*0.8</f>
        <v>152.48</v>
      </c>
      <c r="N1683" s="12"/>
      <c r="O1683" s="12"/>
    </row>
    <row r="1684" customFormat="false" ht="20" hidden="false" customHeight="true" outlineLevel="0" collapsed="false">
      <c r="A1684" s="9"/>
      <c r="B1684" s="13" t="s">
        <v>1746</v>
      </c>
      <c r="C1684" s="13" t="n">
        <v>2002310221</v>
      </c>
      <c r="D1684" s="13" t="n">
        <v>1</v>
      </c>
      <c r="E1684" s="13" t="n">
        <v>0</v>
      </c>
      <c r="F1684" s="13" t="n">
        <v>1</v>
      </c>
      <c r="G1684" s="13" t="n">
        <v>1</v>
      </c>
      <c r="H1684" s="13" t="n">
        <v>1</v>
      </c>
      <c r="I1684" s="13" t="n">
        <v>0</v>
      </c>
      <c r="J1684" s="13" t="n">
        <v>0</v>
      </c>
      <c r="K1684" s="13" t="n">
        <v>0</v>
      </c>
      <c r="L1684" s="14" t="n">
        <f aca="false">$D$6*D1684+$E$6*E1684+$F$6*F1684+$G$6*G1684+$H$6*H1684+$I$6*I1684+$J$6*J1684+$K$6*K1684</f>
        <v>190.6</v>
      </c>
      <c r="M1684" s="13" t="n">
        <f aca="false">L1684*0.8</f>
        <v>152.48</v>
      </c>
      <c r="N1684" s="15"/>
      <c r="O1684" s="15"/>
    </row>
    <row r="1685" customFormat="false" ht="20" hidden="false" customHeight="true" outlineLevel="0" collapsed="false">
      <c r="A1685" s="9"/>
      <c r="B1685" s="10" t="s">
        <v>1747</v>
      </c>
      <c r="C1685" s="10" t="n">
        <v>2002310227</v>
      </c>
      <c r="D1685" s="10" t="n">
        <v>1</v>
      </c>
      <c r="E1685" s="10" t="n">
        <v>0</v>
      </c>
      <c r="F1685" s="10" t="n">
        <v>1</v>
      </c>
      <c r="G1685" s="10" t="n">
        <v>1</v>
      </c>
      <c r="H1685" s="10" t="n">
        <v>1</v>
      </c>
      <c r="I1685" s="10" t="n">
        <v>0</v>
      </c>
      <c r="J1685" s="10" t="n">
        <v>0</v>
      </c>
      <c r="K1685" s="10" t="n">
        <v>0</v>
      </c>
      <c r="L1685" s="11" t="n">
        <f aca="false">$D$6*D1685+$E$6*E1685+$F$6*F1685+$G$6*G1685+$H$6*H1685+$I$6*I1685+$J$6*J1685+$K$6*K1685</f>
        <v>190.6</v>
      </c>
      <c r="M1685" s="10" t="n">
        <f aca="false">L1685*0.8</f>
        <v>152.48</v>
      </c>
      <c r="N1685" s="12"/>
      <c r="O1685" s="12"/>
    </row>
    <row r="1686" customFormat="false" ht="20" hidden="false" customHeight="true" outlineLevel="0" collapsed="false">
      <c r="A1686" s="9"/>
      <c r="B1686" s="13" t="s">
        <v>1748</v>
      </c>
      <c r="C1686" s="13" t="n">
        <v>2002310203</v>
      </c>
      <c r="D1686" s="13" t="n">
        <v>1</v>
      </c>
      <c r="E1686" s="13" t="n">
        <v>0</v>
      </c>
      <c r="F1686" s="13" t="n">
        <v>1</v>
      </c>
      <c r="G1686" s="13" t="n">
        <v>1</v>
      </c>
      <c r="H1686" s="13" t="n">
        <v>1</v>
      </c>
      <c r="I1686" s="13" t="n">
        <v>0</v>
      </c>
      <c r="J1686" s="13" t="n">
        <v>0</v>
      </c>
      <c r="K1686" s="13" t="n">
        <v>0</v>
      </c>
      <c r="L1686" s="14" t="n">
        <f aca="false">$D$6*D1686+$E$6*E1686+$F$6*F1686+$G$6*G1686+$H$6*H1686+$I$6*I1686+$J$6*J1686+$K$6*K1686</f>
        <v>190.6</v>
      </c>
      <c r="M1686" s="13" t="n">
        <f aca="false">L1686*0.8</f>
        <v>152.48</v>
      </c>
      <c r="N1686" s="15"/>
      <c r="O1686" s="15"/>
    </row>
    <row r="1687" customFormat="false" ht="20" hidden="false" customHeight="true" outlineLevel="0" collapsed="false">
      <c r="A1687" s="9"/>
      <c r="B1687" s="10" t="s">
        <v>1749</v>
      </c>
      <c r="C1687" s="10" t="n">
        <v>2002310213</v>
      </c>
      <c r="D1687" s="10" t="n">
        <v>0</v>
      </c>
      <c r="E1687" s="10" t="n">
        <v>1</v>
      </c>
      <c r="F1687" s="10" t="n">
        <v>1</v>
      </c>
      <c r="G1687" s="10" t="n">
        <v>1</v>
      </c>
      <c r="H1687" s="10" t="n">
        <v>1</v>
      </c>
      <c r="I1687" s="10" t="n">
        <v>0</v>
      </c>
      <c r="J1687" s="10" t="n">
        <v>0</v>
      </c>
      <c r="K1687" s="10" t="n">
        <v>0</v>
      </c>
      <c r="L1687" s="11" t="n">
        <f aca="false">$D$6*D1687+$E$6*E1687+$F$6*F1687+$G$6*G1687+$H$6*H1687+$I$6*I1687+$J$6*J1687+$K$6*K1687</f>
        <v>195.7</v>
      </c>
      <c r="M1687" s="10" t="n">
        <f aca="false">L1687*0.8</f>
        <v>156.56</v>
      </c>
      <c r="N1687" s="12"/>
      <c r="O1687" s="12"/>
    </row>
    <row r="1688" customFormat="false" ht="20" hidden="false" customHeight="true" outlineLevel="0" collapsed="false">
      <c r="A1688" s="9"/>
      <c r="B1688" s="13" t="s">
        <v>1750</v>
      </c>
      <c r="C1688" s="13" t="n">
        <v>2002310206</v>
      </c>
      <c r="D1688" s="13" t="n">
        <v>0</v>
      </c>
      <c r="E1688" s="13" t="n">
        <v>1</v>
      </c>
      <c r="F1688" s="13" t="n">
        <v>1</v>
      </c>
      <c r="G1688" s="13" t="n">
        <v>1</v>
      </c>
      <c r="H1688" s="13" t="n">
        <v>1</v>
      </c>
      <c r="I1688" s="13" t="n">
        <v>0</v>
      </c>
      <c r="J1688" s="13" t="n">
        <v>0</v>
      </c>
      <c r="K1688" s="13" t="n">
        <v>0</v>
      </c>
      <c r="L1688" s="14" t="n">
        <f aca="false">$D$6*D1688+$E$6*E1688+$F$6*F1688+$G$6*G1688+$H$6*H1688+$I$6*I1688+$J$6*J1688+$K$6*K1688</f>
        <v>195.7</v>
      </c>
      <c r="M1688" s="13" t="n">
        <f aca="false">L1688*0.8</f>
        <v>156.56</v>
      </c>
      <c r="N1688" s="15"/>
      <c r="O1688" s="15"/>
    </row>
    <row r="1689" customFormat="false" ht="20" hidden="false" customHeight="true" outlineLevel="0" collapsed="false">
      <c r="A1689" s="9"/>
      <c r="B1689" s="10" t="s">
        <v>1751</v>
      </c>
      <c r="C1689" s="10" t="n">
        <v>2002310216</v>
      </c>
      <c r="D1689" s="10" t="n">
        <v>0</v>
      </c>
      <c r="E1689" s="10" t="n">
        <v>1</v>
      </c>
      <c r="F1689" s="10" t="n">
        <v>1</v>
      </c>
      <c r="G1689" s="10" t="n">
        <v>1</v>
      </c>
      <c r="H1689" s="10" t="n">
        <v>1</v>
      </c>
      <c r="I1689" s="10" t="n">
        <v>0</v>
      </c>
      <c r="J1689" s="10" t="n">
        <v>0</v>
      </c>
      <c r="K1689" s="10" t="n">
        <v>0</v>
      </c>
      <c r="L1689" s="11" t="n">
        <f aca="false">$D$6*D1689+$E$6*E1689+$F$6*F1689+$G$6*G1689+$H$6*H1689+$I$6*I1689+$J$6*J1689+$K$6*K1689</f>
        <v>195.7</v>
      </c>
      <c r="M1689" s="10" t="n">
        <f aca="false">L1689*0.8</f>
        <v>156.56</v>
      </c>
      <c r="N1689" s="12"/>
      <c r="O1689" s="12"/>
    </row>
    <row r="1690" customFormat="false" ht="20" hidden="false" customHeight="true" outlineLevel="0" collapsed="false">
      <c r="A1690" s="9"/>
      <c r="B1690" s="13" t="s">
        <v>1752</v>
      </c>
      <c r="C1690" s="13" t="n">
        <v>2002310214</v>
      </c>
      <c r="D1690" s="13" t="n">
        <v>0</v>
      </c>
      <c r="E1690" s="13" t="n">
        <v>1</v>
      </c>
      <c r="F1690" s="13" t="n">
        <v>1</v>
      </c>
      <c r="G1690" s="13" t="n">
        <v>1</v>
      </c>
      <c r="H1690" s="13" t="n">
        <v>1</v>
      </c>
      <c r="I1690" s="13" t="n">
        <v>0</v>
      </c>
      <c r="J1690" s="13" t="n">
        <v>0</v>
      </c>
      <c r="K1690" s="13" t="n">
        <v>0</v>
      </c>
      <c r="L1690" s="14" t="n">
        <f aca="false">$D$6*D1690+$E$6*E1690+$F$6*F1690+$G$6*G1690+$H$6*H1690+$I$6*I1690+$J$6*J1690+$K$6*K1690</f>
        <v>195.7</v>
      </c>
      <c r="M1690" s="13" t="n">
        <f aca="false">L1690*0.8</f>
        <v>156.56</v>
      </c>
      <c r="N1690" s="15"/>
      <c r="O1690" s="15"/>
    </row>
    <row r="1691" customFormat="false" ht="20" hidden="false" customHeight="true" outlineLevel="0" collapsed="false">
      <c r="A1691" s="9"/>
      <c r="B1691" s="10" t="s">
        <v>1753</v>
      </c>
      <c r="C1691" s="10" t="n">
        <v>2002310242</v>
      </c>
      <c r="D1691" s="10" t="n">
        <v>0</v>
      </c>
      <c r="E1691" s="10" t="n">
        <v>1</v>
      </c>
      <c r="F1691" s="10" t="n">
        <v>1</v>
      </c>
      <c r="G1691" s="10" t="n">
        <v>1</v>
      </c>
      <c r="H1691" s="10" t="n">
        <v>1</v>
      </c>
      <c r="I1691" s="10" t="n">
        <v>0</v>
      </c>
      <c r="J1691" s="10" t="n">
        <v>0</v>
      </c>
      <c r="K1691" s="10" t="n">
        <v>0</v>
      </c>
      <c r="L1691" s="11" t="n">
        <f aca="false">$D$6*D1691+$E$6*E1691+$F$6*F1691+$G$6*G1691+$H$6*H1691+$I$6*I1691+$J$6*J1691+$K$6*K1691</f>
        <v>195.7</v>
      </c>
      <c r="M1691" s="10" t="n">
        <f aca="false">L1691*0.8</f>
        <v>156.56</v>
      </c>
      <c r="N1691" s="12"/>
      <c r="O1691" s="12"/>
    </row>
    <row r="1692" customFormat="false" ht="20" hidden="false" customHeight="true" outlineLevel="0" collapsed="false">
      <c r="A1692" s="9"/>
      <c r="B1692" s="13" t="s">
        <v>1754</v>
      </c>
      <c r="C1692" s="13" t="n">
        <v>2002310201</v>
      </c>
      <c r="D1692" s="13" t="n">
        <v>0</v>
      </c>
      <c r="E1692" s="13" t="n">
        <v>1</v>
      </c>
      <c r="F1692" s="13" t="n">
        <v>1</v>
      </c>
      <c r="G1692" s="13" t="n">
        <v>1</v>
      </c>
      <c r="H1692" s="13" t="n">
        <v>1</v>
      </c>
      <c r="I1692" s="13" t="n">
        <v>0</v>
      </c>
      <c r="J1692" s="13" t="n">
        <v>0</v>
      </c>
      <c r="K1692" s="13" t="n">
        <v>0</v>
      </c>
      <c r="L1692" s="14" t="n">
        <f aca="false">$D$6*D1692+$E$6*E1692+$F$6*F1692+$G$6*G1692+$H$6*H1692+$I$6*I1692+$J$6*J1692+$K$6*K1692</f>
        <v>195.7</v>
      </c>
      <c r="M1692" s="13" t="n">
        <f aca="false">L1692*0.8</f>
        <v>156.56</v>
      </c>
      <c r="N1692" s="15"/>
      <c r="O1692" s="15"/>
    </row>
    <row r="1693" customFormat="false" ht="20" hidden="false" customHeight="true" outlineLevel="0" collapsed="false">
      <c r="A1693" s="9"/>
      <c r="B1693" s="10" t="s">
        <v>1755</v>
      </c>
      <c r="C1693" s="10" t="n">
        <v>2002310239</v>
      </c>
      <c r="D1693" s="10" t="n">
        <v>0</v>
      </c>
      <c r="E1693" s="10" t="n">
        <v>1</v>
      </c>
      <c r="F1693" s="10" t="n">
        <v>1</v>
      </c>
      <c r="G1693" s="10" t="n">
        <v>1</v>
      </c>
      <c r="H1693" s="10" t="n">
        <v>1</v>
      </c>
      <c r="I1693" s="10" t="n">
        <v>0</v>
      </c>
      <c r="J1693" s="10" t="n">
        <v>0</v>
      </c>
      <c r="K1693" s="10" t="n">
        <v>0</v>
      </c>
      <c r="L1693" s="11" t="n">
        <f aca="false">$D$6*D1693+$E$6*E1693+$F$6*F1693+$G$6*G1693+$H$6*H1693+$I$6*I1693+$J$6*J1693+$K$6*K1693</f>
        <v>195.7</v>
      </c>
      <c r="M1693" s="10" t="n">
        <f aca="false">L1693*0.8</f>
        <v>156.56</v>
      </c>
      <c r="N1693" s="12"/>
      <c r="O1693" s="12"/>
    </row>
    <row r="1694" customFormat="false" ht="20" hidden="false" customHeight="true" outlineLevel="0" collapsed="false">
      <c r="A1694" s="9"/>
      <c r="B1694" s="13" t="s">
        <v>1756</v>
      </c>
      <c r="C1694" s="13" t="n">
        <v>2002310217</v>
      </c>
      <c r="D1694" s="13" t="n">
        <v>0</v>
      </c>
      <c r="E1694" s="13" t="n">
        <v>1</v>
      </c>
      <c r="F1694" s="13" t="n">
        <v>1</v>
      </c>
      <c r="G1694" s="13" t="n">
        <v>1</v>
      </c>
      <c r="H1694" s="13" t="n">
        <v>1</v>
      </c>
      <c r="I1694" s="13" t="n">
        <v>0</v>
      </c>
      <c r="J1694" s="13" t="n">
        <v>0</v>
      </c>
      <c r="K1694" s="13" t="n">
        <v>0</v>
      </c>
      <c r="L1694" s="14" t="n">
        <f aca="false">$D$6*D1694+$E$6*E1694+$F$6*F1694+$G$6*G1694+$H$6*H1694+$I$6*I1694+$J$6*J1694+$K$6*K1694</f>
        <v>195.7</v>
      </c>
      <c r="M1694" s="13" t="n">
        <f aca="false">L1694*0.8</f>
        <v>156.56</v>
      </c>
      <c r="N1694" s="15"/>
      <c r="O1694" s="15"/>
    </row>
    <row r="1695" customFormat="false" ht="20" hidden="false" customHeight="true" outlineLevel="0" collapsed="false">
      <c r="A1695" s="9"/>
      <c r="B1695" s="10" t="s">
        <v>1757</v>
      </c>
      <c r="C1695" s="10" t="n">
        <v>2002310223</v>
      </c>
      <c r="D1695" s="10" t="n">
        <v>0</v>
      </c>
      <c r="E1695" s="10" t="n">
        <v>1</v>
      </c>
      <c r="F1695" s="10" t="n">
        <v>1</v>
      </c>
      <c r="G1695" s="10" t="n">
        <v>1</v>
      </c>
      <c r="H1695" s="10" t="n">
        <v>1</v>
      </c>
      <c r="I1695" s="10" t="n">
        <v>0</v>
      </c>
      <c r="J1695" s="10" t="n">
        <v>0</v>
      </c>
      <c r="K1695" s="10" t="n">
        <v>0</v>
      </c>
      <c r="L1695" s="11" t="n">
        <f aca="false">$D$6*D1695+$E$6*E1695+$F$6*F1695+$G$6*G1695+$H$6*H1695+$I$6*I1695+$J$6*J1695+$K$6*K1695</f>
        <v>195.7</v>
      </c>
      <c r="M1695" s="10" t="n">
        <f aca="false">L1695*0.8</f>
        <v>156.56</v>
      </c>
      <c r="N1695" s="12"/>
      <c r="O1695" s="12"/>
    </row>
    <row r="1696" customFormat="false" ht="20" hidden="false" customHeight="true" outlineLevel="0" collapsed="false">
      <c r="A1696" s="9"/>
      <c r="B1696" s="13" t="s">
        <v>1758</v>
      </c>
      <c r="C1696" s="13" t="n">
        <v>1813101028</v>
      </c>
      <c r="D1696" s="13" t="n">
        <v>0</v>
      </c>
      <c r="E1696" s="13" t="n">
        <v>1</v>
      </c>
      <c r="F1696" s="13" t="n">
        <v>1</v>
      </c>
      <c r="G1696" s="13" t="n">
        <v>1</v>
      </c>
      <c r="H1696" s="13" t="n">
        <v>1</v>
      </c>
      <c r="I1696" s="13" t="n">
        <v>0</v>
      </c>
      <c r="J1696" s="13" t="n">
        <v>0</v>
      </c>
      <c r="K1696" s="13" t="n">
        <v>0</v>
      </c>
      <c r="L1696" s="14" t="n">
        <f aca="false">$D$6*D1696+$E$6*E1696+$F$6*F1696+$G$6*G1696+$H$6*H1696+$I$6*I1696+$J$6*J1696+$K$6*K1696</f>
        <v>195.7</v>
      </c>
      <c r="M1696" s="13" t="n">
        <f aca="false">L1696*0.8</f>
        <v>156.56</v>
      </c>
      <c r="N1696" s="15"/>
      <c r="O1696" s="15"/>
    </row>
    <row r="1697" customFormat="false" ht="20" hidden="false" customHeight="true" outlineLevel="0" collapsed="false">
      <c r="A1697" s="9"/>
      <c r="B1697" s="10" t="s">
        <v>1759</v>
      </c>
      <c r="C1697" s="10" t="n">
        <v>2002310224</v>
      </c>
      <c r="D1697" s="10" t="n">
        <v>0</v>
      </c>
      <c r="E1697" s="10" t="n">
        <v>1</v>
      </c>
      <c r="F1697" s="10" t="n">
        <v>1</v>
      </c>
      <c r="G1697" s="10" t="n">
        <v>1</v>
      </c>
      <c r="H1697" s="10" t="n">
        <v>1</v>
      </c>
      <c r="I1697" s="10" t="n">
        <v>0</v>
      </c>
      <c r="J1697" s="10" t="n">
        <v>0</v>
      </c>
      <c r="K1697" s="10" t="n">
        <v>0</v>
      </c>
      <c r="L1697" s="11" t="n">
        <f aca="false">$D$6*D1697+$E$6*E1697+$F$6*F1697+$G$6*G1697+$H$6*H1697+$I$6*I1697+$J$6*J1697+$K$6*K1697</f>
        <v>195.7</v>
      </c>
      <c r="M1697" s="10" t="n">
        <f aca="false">L1697*0.8</f>
        <v>156.56</v>
      </c>
      <c r="N1697" s="12"/>
      <c r="O1697" s="12"/>
    </row>
    <row r="1698" customFormat="false" ht="20" hidden="false" customHeight="true" outlineLevel="0" collapsed="false">
      <c r="A1698" s="9"/>
      <c r="B1698" s="13" t="s">
        <v>1760</v>
      </c>
      <c r="C1698" s="13" t="n">
        <v>2002310204</v>
      </c>
      <c r="D1698" s="13" t="n">
        <v>0</v>
      </c>
      <c r="E1698" s="13" t="n">
        <v>1</v>
      </c>
      <c r="F1698" s="13" t="n">
        <v>1</v>
      </c>
      <c r="G1698" s="13" t="n">
        <v>1</v>
      </c>
      <c r="H1698" s="13" t="n">
        <v>1</v>
      </c>
      <c r="I1698" s="13" t="n">
        <v>0</v>
      </c>
      <c r="J1698" s="13" t="n">
        <v>0</v>
      </c>
      <c r="K1698" s="13" t="n">
        <v>0</v>
      </c>
      <c r="L1698" s="14" t="n">
        <f aca="false">$D$6*D1698+$E$6*E1698+$F$6*F1698+$G$6*G1698+$H$6*H1698+$I$6*I1698+$J$6*J1698+$K$6*K1698</f>
        <v>195.7</v>
      </c>
      <c r="M1698" s="13" t="n">
        <f aca="false">L1698*0.8</f>
        <v>156.56</v>
      </c>
      <c r="N1698" s="15"/>
      <c r="O1698" s="15"/>
    </row>
    <row r="1699" customFormat="false" ht="20" hidden="false" customHeight="true" outlineLevel="0" collapsed="false">
      <c r="A1699" s="9"/>
      <c r="B1699" s="10" t="s">
        <v>1761</v>
      </c>
      <c r="C1699" s="10" t="n">
        <v>2002310243</v>
      </c>
      <c r="D1699" s="10" t="n">
        <v>0</v>
      </c>
      <c r="E1699" s="10" t="n">
        <v>1</v>
      </c>
      <c r="F1699" s="10" t="n">
        <v>1</v>
      </c>
      <c r="G1699" s="10" t="n">
        <v>1</v>
      </c>
      <c r="H1699" s="10" t="n">
        <v>1</v>
      </c>
      <c r="I1699" s="10" t="n">
        <v>0</v>
      </c>
      <c r="J1699" s="10" t="n">
        <v>0</v>
      </c>
      <c r="K1699" s="10" t="n">
        <v>0</v>
      </c>
      <c r="L1699" s="11" t="n">
        <f aca="false">$D$6*D1699+$E$6*E1699+$F$6*F1699+$G$6*G1699+$H$6*H1699+$I$6*I1699+$J$6*J1699+$K$6*K1699</f>
        <v>195.7</v>
      </c>
      <c r="M1699" s="10" t="n">
        <f aca="false">L1699*0.8</f>
        <v>156.56</v>
      </c>
      <c r="N1699" s="12"/>
      <c r="O1699" s="12"/>
    </row>
    <row r="1700" customFormat="false" ht="20" hidden="false" customHeight="true" outlineLevel="0" collapsed="false">
      <c r="A1700" s="9"/>
      <c r="B1700" s="13" t="s">
        <v>1762</v>
      </c>
      <c r="C1700" s="13" t="n">
        <v>2002310226</v>
      </c>
      <c r="D1700" s="13" t="n">
        <v>0</v>
      </c>
      <c r="E1700" s="13" t="n">
        <v>1</v>
      </c>
      <c r="F1700" s="13" t="n">
        <v>1</v>
      </c>
      <c r="G1700" s="13" t="n">
        <v>1</v>
      </c>
      <c r="H1700" s="13" t="n">
        <v>1</v>
      </c>
      <c r="I1700" s="13" t="n">
        <v>0</v>
      </c>
      <c r="J1700" s="13" t="n">
        <v>0</v>
      </c>
      <c r="K1700" s="13" t="n">
        <v>0</v>
      </c>
      <c r="L1700" s="14" t="n">
        <f aca="false">$D$6*D1700+$E$6*E1700+$F$6*F1700+$G$6*G1700+$H$6*H1700+$I$6*I1700+$J$6*J1700+$K$6*K1700</f>
        <v>195.7</v>
      </c>
      <c r="M1700" s="13" t="n">
        <f aca="false">L1700*0.8</f>
        <v>156.56</v>
      </c>
      <c r="N1700" s="15"/>
      <c r="O1700" s="15"/>
    </row>
    <row r="1701" customFormat="false" ht="20" hidden="false" customHeight="true" outlineLevel="0" collapsed="false">
      <c r="A1701" s="9"/>
      <c r="B1701" s="10" t="s">
        <v>1763</v>
      </c>
      <c r="C1701" s="10" t="n">
        <v>2002310207</v>
      </c>
      <c r="D1701" s="10" t="n">
        <v>0</v>
      </c>
      <c r="E1701" s="10" t="n">
        <v>0</v>
      </c>
      <c r="F1701" s="10" t="n">
        <v>0</v>
      </c>
      <c r="G1701" s="10" t="n">
        <v>0</v>
      </c>
      <c r="H1701" s="10" t="n">
        <v>0</v>
      </c>
      <c r="I1701" s="10" t="n">
        <v>1</v>
      </c>
      <c r="J1701" s="10" t="n">
        <v>1</v>
      </c>
      <c r="K1701" s="10" t="n">
        <v>1</v>
      </c>
      <c r="L1701" s="11" t="n">
        <f aca="false">$D$6*D1701+$E$6*E1701+$F$6*F1701+$G$6*G1701+$H$6*H1701+$I$6*I1701+$J$6*J1701+$K$6*K1701</f>
        <v>123</v>
      </c>
      <c r="M1701" s="10" t="n">
        <f aca="false">L1701*0.8</f>
        <v>98.4</v>
      </c>
      <c r="N1701" s="12"/>
      <c r="O1701" s="12"/>
    </row>
    <row r="1702" customFormat="false" ht="20" hidden="false" customHeight="true" outlineLevel="0" collapsed="false">
      <c r="A1702" s="9"/>
      <c r="B1702" s="13" t="s">
        <v>1764</v>
      </c>
      <c r="C1702" s="13" t="n">
        <v>2002310235</v>
      </c>
      <c r="D1702" s="13" t="n">
        <v>0</v>
      </c>
      <c r="E1702" s="13" t="n">
        <v>0</v>
      </c>
      <c r="F1702" s="13" t="n">
        <v>0</v>
      </c>
      <c r="G1702" s="13" t="n">
        <v>0</v>
      </c>
      <c r="H1702" s="13" t="n">
        <v>0</v>
      </c>
      <c r="I1702" s="13" t="n">
        <v>1</v>
      </c>
      <c r="J1702" s="13" t="n">
        <v>1</v>
      </c>
      <c r="K1702" s="13" t="n">
        <v>1</v>
      </c>
      <c r="L1702" s="14" t="n">
        <f aca="false">$D$6*D1702+$E$6*E1702+$F$6*F1702+$G$6*G1702+$H$6*H1702+$I$6*I1702+$J$6*J1702+$K$6*K1702</f>
        <v>123</v>
      </c>
      <c r="M1702" s="13" t="n">
        <f aca="false">L1702*0.8</f>
        <v>98.4</v>
      </c>
      <c r="N1702" s="15"/>
      <c r="O1702" s="15"/>
    </row>
    <row r="1703" customFormat="false" ht="20" hidden="false" customHeight="true" outlineLevel="0" collapsed="false">
      <c r="A1703" s="9" t="s">
        <v>1765</v>
      </c>
      <c r="B1703" s="10" t="s">
        <v>1766</v>
      </c>
      <c r="C1703" s="10" t="n">
        <v>2004120116</v>
      </c>
      <c r="D1703" s="10" t="n">
        <v>0</v>
      </c>
      <c r="E1703" s="10" t="n">
        <v>1</v>
      </c>
      <c r="F1703" s="10" t="n">
        <v>1</v>
      </c>
      <c r="G1703" s="10" t="n">
        <v>1</v>
      </c>
      <c r="H1703" s="10" t="n">
        <v>1</v>
      </c>
      <c r="I1703" s="10" t="n">
        <v>0</v>
      </c>
      <c r="J1703" s="10" t="n">
        <v>0</v>
      </c>
      <c r="K1703" s="10" t="n">
        <v>0</v>
      </c>
      <c r="L1703" s="11" t="n">
        <f aca="false">$D$6*D1703+$E$6*E1703+$F$6*F1703+$G$6*G1703+$H$6*H1703+$I$6*I1703+$J$6*J1703+$K$6*K1703</f>
        <v>195.7</v>
      </c>
      <c r="M1703" s="10" t="n">
        <f aca="false">L1703*0.8</f>
        <v>156.56</v>
      </c>
      <c r="N1703" s="12"/>
      <c r="O1703" s="12"/>
    </row>
    <row r="1704" customFormat="false" ht="20" hidden="false" customHeight="true" outlineLevel="0" collapsed="false">
      <c r="A1704" s="9"/>
      <c r="B1704" s="13" t="s">
        <v>1767</v>
      </c>
      <c r="C1704" s="13" t="n">
        <v>2004120126</v>
      </c>
      <c r="D1704" s="13" t="n">
        <v>1</v>
      </c>
      <c r="E1704" s="13" t="n">
        <v>0</v>
      </c>
      <c r="F1704" s="13" t="n">
        <v>1</v>
      </c>
      <c r="G1704" s="13" t="n">
        <v>1</v>
      </c>
      <c r="H1704" s="13" t="n">
        <v>1</v>
      </c>
      <c r="I1704" s="13" t="n">
        <v>0</v>
      </c>
      <c r="J1704" s="13" t="n">
        <v>0</v>
      </c>
      <c r="K1704" s="13" t="n">
        <v>0</v>
      </c>
      <c r="L1704" s="14" t="n">
        <f aca="false">$D$6*D1704+$E$6*E1704+$F$6*F1704+$G$6*G1704+$H$6*H1704+$I$6*I1704+$J$6*J1704+$K$6*K1704</f>
        <v>190.6</v>
      </c>
      <c r="M1704" s="13" t="n">
        <f aca="false">L1704*0.8</f>
        <v>152.48</v>
      </c>
      <c r="N1704" s="15"/>
      <c r="O1704" s="15"/>
    </row>
    <row r="1705" customFormat="false" ht="20" hidden="false" customHeight="true" outlineLevel="0" collapsed="false">
      <c r="A1705" s="9"/>
      <c r="B1705" s="10" t="s">
        <v>1768</v>
      </c>
      <c r="C1705" s="10" t="n">
        <v>2004120114</v>
      </c>
      <c r="D1705" s="10" t="n">
        <v>0</v>
      </c>
      <c r="E1705" s="10" t="n">
        <v>1</v>
      </c>
      <c r="F1705" s="10" t="n">
        <v>1</v>
      </c>
      <c r="G1705" s="10" t="n">
        <v>1</v>
      </c>
      <c r="H1705" s="10" t="n">
        <v>1</v>
      </c>
      <c r="I1705" s="10" t="n">
        <v>0</v>
      </c>
      <c r="J1705" s="10" t="n">
        <v>0</v>
      </c>
      <c r="K1705" s="10" t="n">
        <v>0</v>
      </c>
      <c r="L1705" s="11" t="n">
        <f aca="false">$D$6*D1705+$E$6*E1705+$F$6*F1705+$G$6*G1705+$H$6*H1705+$I$6*I1705+$J$6*J1705+$K$6*K1705</f>
        <v>195.7</v>
      </c>
      <c r="M1705" s="10" t="n">
        <f aca="false">L1705*0.8</f>
        <v>156.56</v>
      </c>
      <c r="N1705" s="12"/>
      <c r="O1705" s="12"/>
    </row>
    <row r="1706" customFormat="false" ht="20" hidden="false" customHeight="true" outlineLevel="0" collapsed="false">
      <c r="A1706" s="9"/>
      <c r="B1706" s="13" t="s">
        <v>1769</v>
      </c>
      <c r="C1706" s="13" t="n">
        <v>2004120132</v>
      </c>
      <c r="D1706" s="13" t="n">
        <v>0</v>
      </c>
      <c r="E1706" s="13" t="n">
        <v>1</v>
      </c>
      <c r="F1706" s="13" t="n">
        <v>1</v>
      </c>
      <c r="G1706" s="13" t="n">
        <v>1</v>
      </c>
      <c r="H1706" s="13" t="n">
        <v>1</v>
      </c>
      <c r="I1706" s="13" t="n">
        <v>0</v>
      </c>
      <c r="J1706" s="13" t="n">
        <v>0</v>
      </c>
      <c r="K1706" s="13" t="n">
        <v>0</v>
      </c>
      <c r="L1706" s="14" t="n">
        <f aca="false">$D$6*D1706+$E$6*E1706+$F$6*F1706+$G$6*G1706+$H$6*H1706+$I$6*I1706+$J$6*J1706+$K$6*K1706</f>
        <v>195.7</v>
      </c>
      <c r="M1706" s="13" t="n">
        <f aca="false">L1706*0.8</f>
        <v>156.56</v>
      </c>
      <c r="N1706" s="15"/>
      <c r="O1706" s="15"/>
    </row>
    <row r="1707" customFormat="false" ht="20" hidden="false" customHeight="true" outlineLevel="0" collapsed="false">
      <c r="A1707" s="9"/>
      <c r="B1707" s="10" t="s">
        <v>1770</v>
      </c>
      <c r="C1707" s="10" t="n">
        <v>2004120103</v>
      </c>
      <c r="D1707" s="10" t="n">
        <v>0</v>
      </c>
      <c r="E1707" s="10" t="n">
        <v>1</v>
      </c>
      <c r="F1707" s="10" t="n">
        <v>1</v>
      </c>
      <c r="G1707" s="10" t="n">
        <v>1</v>
      </c>
      <c r="H1707" s="10" t="n">
        <v>1</v>
      </c>
      <c r="I1707" s="10" t="n">
        <v>0</v>
      </c>
      <c r="J1707" s="10" t="n">
        <v>0</v>
      </c>
      <c r="K1707" s="10" t="n">
        <v>0</v>
      </c>
      <c r="L1707" s="11" t="n">
        <f aca="false">$D$6*D1707+$E$6*E1707+$F$6*F1707+$G$6*G1707+$H$6*H1707+$I$6*I1707+$J$6*J1707+$K$6*K1707</f>
        <v>195.7</v>
      </c>
      <c r="M1707" s="10" t="n">
        <f aca="false">L1707*0.8</f>
        <v>156.56</v>
      </c>
      <c r="N1707" s="12"/>
      <c r="O1707" s="12"/>
    </row>
    <row r="1708" customFormat="false" ht="20" hidden="false" customHeight="true" outlineLevel="0" collapsed="false">
      <c r="A1708" s="9"/>
      <c r="B1708" s="13" t="s">
        <v>1771</v>
      </c>
      <c r="C1708" s="13" t="n">
        <v>2004120130</v>
      </c>
      <c r="D1708" s="13" t="n">
        <v>0</v>
      </c>
      <c r="E1708" s="13" t="n">
        <v>0</v>
      </c>
      <c r="F1708" s="13" t="n">
        <v>0</v>
      </c>
      <c r="G1708" s="13" t="n">
        <v>0</v>
      </c>
      <c r="H1708" s="13" t="n">
        <v>0</v>
      </c>
      <c r="I1708" s="13" t="n">
        <v>1</v>
      </c>
      <c r="J1708" s="13" t="n">
        <v>1</v>
      </c>
      <c r="K1708" s="13" t="n">
        <v>1</v>
      </c>
      <c r="L1708" s="14" t="n">
        <f aca="false">$D$6*D1708+$E$6*E1708+$F$6*F1708+$G$6*G1708+$H$6*H1708+$I$6*I1708+$J$6*J1708+$K$6*K1708</f>
        <v>123</v>
      </c>
      <c r="M1708" s="13" t="n">
        <f aca="false">L1708*0.8</f>
        <v>98.4</v>
      </c>
      <c r="N1708" s="15"/>
      <c r="O1708" s="15"/>
    </row>
    <row r="1709" customFormat="false" ht="20" hidden="false" customHeight="true" outlineLevel="0" collapsed="false">
      <c r="A1709" s="9"/>
      <c r="B1709" s="10" t="s">
        <v>1772</v>
      </c>
      <c r="C1709" s="10" t="n">
        <v>2004120108</v>
      </c>
      <c r="D1709" s="10" t="n">
        <v>0</v>
      </c>
      <c r="E1709" s="10" t="n">
        <v>0</v>
      </c>
      <c r="F1709" s="10" t="n">
        <v>0</v>
      </c>
      <c r="G1709" s="10" t="n">
        <v>0</v>
      </c>
      <c r="H1709" s="10" t="n">
        <v>0</v>
      </c>
      <c r="I1709" s="10" t="n">
        <v>1</v>
      </c>
      <c r="J1709" s="10" t="n">
        <v>1</v>
      </c>
      <c r="K1709" s="10" t="n">
        <v>1</v>
      </c>
      <c r="L1709" s="11" t="n">
        <f aca="false">$D$6*D1709+$E$6*E1709+$F$6*F1709+$G$6*G1709+$H$6*H1709+$I$6*I1709+$J$6*J1709+$K$6*K1709</f>
        <v>123</v>
      </c>
      <c r="M1709" s="10" t="n">
        <f aca="false">L1709*0.8</f>
        <v>98.4</v>
      </c>
      <c r="N1709" s="12"/>
      <c r="O1709" s="12"/>
    </row>
    <row r="1710" customFormat="false" ht="20" hidden="false" customHeight="true" outlineLevel="0" collapsed="false">
      <c r="A1710" s="9"/>
      <c r="B1710" s="13" t="s">
        <v>1773</v>
      </c>
      <c r="C1710" s="13" t="n">
        <v>2004120109</v>
      </c>
      <c r="D1710" s="13" t="n">
        <v>0</v>
      </c>
      <c r="E1710" s="13" t="n">
        <v>1</v>
      </c>
      <c r="F1710" s="13" t="n">
        <v>1</v>
      </c>
      <c r="G1710" s="13" t="n">
        <v>1</v>
      </c>
      <c r="H1710" s="13" t="n">
        <v>1</v>
      </c>
      <c r="I1710" s="13" t="n">
        <v>0</v>
      </c>
      <c r="J1710" s="13" t="n">
        <v>0</v>
      </c>
      <c r="K1710" s="13" t="n">
        <v>0</v>
      </c>
      <c r="L1710" s="14" t="n">
        <f aca="false">$D$6*D1710+$E$6*E1710+$F$6*F1710+$G$6*G1710+$H$6*H1710+$I$6*I1710+$J$6*J1710+$K$6*K1710</f>
        <v>195.7</v>
      </c>
      <c r="M1710" s="13" t="n">
        <f aca="false">L1710*0.8</f>
        <v>156.56</v>
      </c>
      <c r="N1710" s="15"/>
      <c r="O1710" s="15"/>
    </row>
    <row r="1711" customFormat="false" ht="20" hidden="false" customHeight="true" outlineLevel="0" collapsed="false">
      <c r="A1711" s="9"/>
      <c r="B1711" s="10" t="s">
        <v>1774</v>
      </c>
      <c r="C1711" s="10" t="n">
        <v>2004120113</v>
      </c>
      <c r="D1711" s="10" t="n">
        <v>0</v>
      </c>
      <c r="E1711" s="10" t="n">
        <v>1</v>
      </c>
      <c r="F1711" s="10" t="n">
        <v>1</v>
      </c>
      <c r="G1711" s="10" t="n">
        <v>1</v>
      </c>
      <c r="H1711" s="10" t="n">
        <v>1</v>
      </c>
      <c r="I1711" s="10" t="n">
        <v>0</v>
      </c>
      <c r="J1711" s="10" t="n">
        <v>0</v>
      </c>
      <c r="K1711" s="10" t="n">
        <v>0</v>
      </c>
      <c r="L1711" s="11" t="n">
        <f aca="false">$D$6*D1711+$E$6*E1711+$F$6*F1711+$G$6*G1711+$H$6*H1711+$I$6*I1711+$J$6*J1711+$K$6*K1711</f>
        <v>195.7</v>
      </c>
      <c r="M1711" s="10" t="n">
        <f aca="false">L1711*0.8</f>
        <v>156.56</v>
      </c>
      <c r="N1711" s="12"/>
      <c r="O1711" s="12"/>
    </row>
    <row r="1712" customFormat="false" ht="20" hidden="false" customHeight="true" outlineLevel="0" collapsed="false">
      <c r="A1712" s="9"/>
      <c r="B1712" s="13" t="s">
        <v>1775</v>
      </c>
      <c r="C1712" s="13" t="n">
        <v>2004120123</v>
      </c>
      <c r="D1712" s="13" t="n">
        <v>0</v>
      </c>
      <c r="E1712" s="13" t="n">
        <v>1</v>
      </c>
      <c r="F1712" s="13" t="n">
        <v>1</v>
      </c>
      <c r="G1712" s="13" t="n">
        <v>1</v>
      </c>
      <c r="H1712" s="13" t="n">
        <v>1</v>
      </c>
      <c r="I1712" s="13" t="n">
        <v>0</v>
      </c>
      <c r="J1712" s="13" t="n">
        <v>0</v>
      </c>
      <c r="K1712" s="13" t="n">
        <v>0</v>
      </c>
      <c r="L1712" s="14" t="n">
        <f aca="false">$D$6*D1712+$E$6*E1712+$F$6*F1712+$G$6*G1712+$H$6*H1712+$I$6*I1712+$J$6*J1712+$K$6*K1712</f>
        <v>195.7</v>
      </c>
      <c r="M1712" s="13" t="n">
        <f aca="false">L1712*0.8</f>
        <v>156.56</v>
      </c>
      <c r="N1712" s="15"/>
      <c r="O1712" s="15"/>
    </row>
    <row r="1713" customFormat="false" ht="20" hidden="false" customHeight="true" outlineLevel="0" collapsed="false">
      <c r="A1713" s="9"/>
      <c r="B1713" s="10" t="s">
        <v>1776</v>
      </c>
      <c r="C1713" s="10" t="n">
        <v>2004120118</v>
      </c>
      <c r="D1713" s="10" t="n">
        <v>1</v>
      </c>
      <c r="E1713" s="10" t="n">
        <v>0</v>
      </c>
      <c r="F1713" s="10" t="n">
        <v>1</v>
      </c>
      <c r="G1713" s="10" t="n">
        <v>1</v>
      </c>
      <c r="H1713" s="10" t="n">
        <v>1</v>
      </c>
      <c r="I1713" s="10" t="n">
        <v>0</v>
      </c>
      <c r="J1713" s="10" t="n">
        <v>0</v>
      </c>
      <c r="K1713" s="10" t="n">
        <v>0</v>
      </c>
      <c r="L1713" s="11" t="n">
        <f aca="false">$D$6*D1713+$E$6*E1713+$F$6*F1713+$G$6*G1713+$H$6*H1713+$I$6*I1713+$J$6*J1713+$K$6*K1713</f>
        <v>190.6</v>
      </c>
      <c r="M1713" s="10" t="n">
        <f aca="false">L1713*0.8</f>
        <v>152.48</v>
      </c>
      <c r="N1713" s="12"/>
      <c r="O1713" s="12"/>
    </row>
    <row r="1714" customFormat="false" ht="20" hidden="false" customHeight="true" outlineLevel="0" collapsed="false">
      <c r="A1714" s="9"/>
      <c r="B1714" s="13" t="s">
        <v>1777</v>
      </c>
      <c r="C1714" s="13" t="n">
        <v>2004120121</v>
      </c>
      <c r="D1714" s="13" t="n">
        <v>1</v>
      </c>
      <c r="E1714" s="13" t="n">
        <v>0</v>
      </c>
      <c r="F1714" s="13" t="n">
        <v>1</v>
      </c>
      <c r="G1714" s="13" t="n">
        <v>1</v>
      </c>
      <c r="H1714" s="13" t="n">
        <v>1</v>
      </c>
      <c r="I1714" s="13" t="n">
        <v>0</v>
      </c>
      <c r="J1714" s="13" t="n">
        <v>0</v>
      </c>
      <c r="K1714" s="13" t="n">
        <v>0</v>
      </c>
      <c r="L1714" s="14" t="n">
        <f aca="false">$D$6*D1714+$E$6*E1714+$F$6*F1714+$G$6*G1714+$H$6*H1714+$I$6*I1714+$J$6*J1714+$K$6*K1714</f>
        <v>190.6</v>
      </c>
      <c r="M1714" s="13" t="n">
        <f aca="false">L1714*0.8</f>
        <v>152.48</v>
      </c>
      <c r="N1714" s="15"/>
      <c r="O1714" s="15"/>
    </row>
    <row r="1715" customFormat="false" ht="20" hidden="false" customHeight="true" outlineLevel="0" collapsed="false">
      <c r="A1715" s="9"/>
      <c r="B1715" s="10" t="s">
        <v>1778</v>
      </c>
      <c r="C1715" s="10" t="n">
        <v>2004120131</v>
      </c>
      <c r="D1715" s="10" t="n">
        <v>1</v>
      </c>
      <c r="E1715" s="10" t="n">
        <v>0</v>
      </c>
      <c r="F1715" s="10" t="n">
        <v>1</v>
      </c>
      <c r="G1715" s="10" t="n">
        <v>1</v>
      </c>
      <c r="H1715" s="10" t="n">
        <v>1</v>
      </c>
      <c r="I1715" s="10" t="n">
        <v>0</v>
      </c>
      <c r="J1715" s="10" t="n">
        <v>0</v>
      </c>
      <c r="K1715" s="10" t="n">
        <v>0</v>
      </c>
      <c r="L1715" s="11" t="n">
        <f aca="false">$D$6*D1715+$E$6*E1715+$F$6*F1715+$G$6*G1715+$H$6*H1715+$I$6*I1715+$J$6*J1715+$K$6*K1715</f>
        <v>190.6</v>
      </c>
      <c r="M1715" s="10" t="n">
        <f aca="false">L1715*0.8</f>
        <v>152.48</v>
      </c>
      <c r="N1715" s="12"/>
      <c r="O1715" s="12"/>
    </row>
    <row r="1716" customFormat="false" ht="20" hidden="false" customHeight="true" outlineLevel="0" collapsed="false">
      <c r="A1716" s="9"/>
      <c r="B1716" s="13" t="s">
        <v>1779</v>
      </c>
      <c r="C1716" s="13" t="n">
        <v>2004120117</v>
      </c>
      <c r="D1716" s="13" t="n">
        <v>1</v>
      </c>
      <c r="E1716" s="13" t="n">
        <v>0</v>
      </c>
      <c r="F1716" s="13" t="n">
        <v>1</v>
      </c>
      <c r="G1716" s="13" t="n">
        <v>1</v>
      </c>
      <c r="H1716" s="13" t="n">
        <v>1</v>
      </c>
      <c r="I1716" s="13" t="n">
        <v>0</v>
      </c>
      <c r="J1716" s="13" t="n">
        <v>0</v>
      </c>
      <c r="K1716" s="13" t="n">
        <v>0</v>
      </c>
      <c r="L1716" s="14" t="n">
        <f aca="false">$D$6*D1716+$E$6*E1716+$F$6*F1716+$G$6*G1716+$H$6*H1716+$I$6*I1716+$J$6*J1716+$K$6*K1716</f>
        <v>190.6</v>
      </c>
      <c r="M1716" s="13" t="n">
        <f aca="false">L1716*0.8</f>
        <v>152.48</v>
      </c>
      <c r="N1716" s="15"/>
      <c r="O1716" s="15"/>
    </row>
    <row r="1717" customFormat="false" ht="20" hidden="false" customHeight="true" outlineLevel="0" collapsed="false">
      <c r="A1717" s="9"/>
      <c r="B1717" s="10" t="s">
        <v>1780</v>
      </c>
      <c r="C1717" s="10" t="n">
        <v>2004120102</v>
      </c>
      <c r="D1717" s="10" t="n">
        <v>1</v>
      </c>
      <c r="E1717" s="10" t="n">
        <v>0</v>
      </c>
      <c r="F1717" s="10" t="n">
        <v>1</v>
      </c>
      <c r="G1717" s="10" t="n">
        <v>1</v>
      </c>
      <c r="H1717" s="10" t="n">
        <v>1</v>
      </c>
      <c r="I1717" s="10" t="n">
        <v>0</v>
      </c>
      <c r="J1717" s="10" t="n">
        <v>0</v>
      </c>
      <c r="K1717" s="10" t="n">
        <v>0</v>
      </c>
      <c r="L1717" s="11" t="n">
        <f aca="false">$D$6*D1717+$E$6*E1717+$F$6*F1717+$G$6*G1717+$H$6*H1717+$I$6*I1717+$J$6*J1717+$K$6*K1717</f>
        <v>190.6</v>
      </c>
      <c r="M1717" s="10" t="n">
        <f aca="false">L1717*0.8</f>
        <v>152.48</v>
      </c>
      <c r="N1717" s="12"/>
      <c r="O1717" s="12"/>
    </row>
    <row r="1718" customFormat="false" ht="20" hidden="false" customHeight="true" outlineLevel="0" collapsed="false">
      <c r="A1718" s="9"/>
      <c r="B1718" s="13" t="s">
        <v>1781</v>
      </c>
      <c r="C1718" s="13" t="n">
        <v>2004120129</v>
      </c>
      <c r="D1718" s="13" t="n">
        <v>1</v>
      </c>
      <c r="E1718" s="13" t="n">
        <v>0</v>
      </c>
      <c r="F1718" s="13" t="n">
        <v>1</v>
      </c>
      <c r="G1718" s="13" t="n">
        <v>1</v>
      </c>
      <c r="H1718" s="13" t="n">
        <v>1</v>
      </c>
      <c r="I1718" s="13" t="n">
        <v>0</v>
      </c>
      <c r="J1718" s="13" t="n">
        <v>0</v>
      </c>
      <c r="K1718" s="13" t="n">
        <v>0</v>
      </c>
      <c r="L1718" s="14" t="n">
        <f aca="false">$D$6*D1718+$E$6*E1718+$F$6*F1718+$G$6*G1718+$H$6*H1718+$I$6*I1718+$J$6*J1718+$K$6*K1718</f>
        <v>190.6</v>
      </c>
      <c r="M1718" s="13" t="n">
        <f aca="false">L1718*0.8</f>
        <v>152.48</v>
      </c>
      <c r="N1718" s="15"/>
      <c r="O1718" s="15"/>
    </row>
    <row r="1719" customFormat="false" ht="20" hidden="false" customHeight="true" outlineLevel="0" collapsed="false">
      <c r="A1719" s="9"/>
      <c r="B1719" s="10" t="s">
        <v>1782</v>
      </c>
      <c r="C1719" s="10" t="n">
        <v>2004120105</v>
      </c>
      <c r="D1719" s="10" t="n">
        <v>1</v>
      </c>
      <c r="E1719" s="10" t="n">
        <v>0</v>
      </c>
      <c r="F1719" s="10" t="n">
        <v>1</v>
      </c>
      <c r="G1719" s="10" t="n">
        <v>1</v>
      </c>
      <c r="H1719" s="10" t="n">
        <v>1</v>
      </c>
      <c r="I1719" s="10" t="n">
        <v>0</v>
      </c>
      <c r="J1719" s="10" t="n">
        <v>0</v>
      </c>
      <c r="K1719" s="10" t="n">
        <v>0</v>
      </c>
      <c r="L1719" s="11" t="n">
        <f aca="false">$D$6*D1719+$E$6*E1719+$F$6*F1719+$G$6*G1719+$H$6*H1719+$I$6*I1719+$J$6*J1719+$K$6*K1719</f>
        <v>190.6</v>
      </c>
      <c r="M1719" s="10" t="n">
        <f aca="false">L1719*0.8</f>
        <v>152.48</v>
      </c>
      <c r="N1719" s="12"/>
      <c r="O1719" s="12"/>
    </row>
    <row r="1720" customFormat="false" ht="20" hidden="false" customHeight="true" outlineLevel="0" collapsed="false">
      <c r="A1720" s="9"/>
      <c r="B1720" s="13" t="s">
        <v>1783</v>
      </c>
      <c r="C1720" s="13" t="n">
        <v>2004120107</v>
      </c>
      <c r="D1720" s="13" t="n">
        <v>1</v>
      </c>
      <c r="E1720" s="13" t="n">
        <v>0</v>
      </c>
      <c r="F1720" s="13" t="n">
        <v>1</v>
      </c>
      <c r="G1720" s="13" t="n">
        <v>1</v>
      </c>
      <c r="H1720" s="13" t="n">
        <v>1</v>
      </c>
      <c r="I1720" s="13" t="n">
        <v>0</v>
      </c>
      <c r="J1720" s="13" t="n">
        <v>0</v>
      </c>
      <c r="K1720" s="13" t="n">
        <v>0</v>
      </c>
      <c r="L1720" s="14" t="n">
        <f aca="false">$D$6*D1720+$E$6*E1720+$F$6*F1720+$G$6*G1720+$H$6*H1720+$I$6*I1720+$J$6*J1720+$K$6*K1720</f>
        <v>190.6</v>
      </c>
      <c r="M1720" s="13" t="n">
        <f aca="false">L1720*0.8</f>
        <v>152.48</v>
      </c>
      <c r="N1720" s="15"/>
      <c r="O1720" s="15"/>
    </row>
    <row r="1721" customFormat="false" ht="20" hidden="false" customHeight="true" outlineLevel="0" collapsed="false">
      <c r="A1721" s="9"/>
      <c r="B1721" s="10" t="s">
        <v>1784</v>
      </c>
      <c r="C1721" s="10" t="n">
        <v>2004120122</v>
      </c>
      <c r="D1721" s="10" t="n">
        <v>1</v>
      </c>
      <c r="E1721" s="10" t="n">
        <v>0</v>
      </c>
      <c r="F1721" s="10" t="n">
        <v>1</v>
      </c>
      <c r="G1721" s="10" t="n">
        <v>1</v>
      </c>
      <c r="H1721" s="10" t="n">
        <v>1</v>
      </c>
      <c r="I1721" s="10" t="n">
        <v>0</v>
      </c>
      <c r="J1721" s="10" t="n">
        <v>0</v>
      </c>
      <c r="K1721" s="10" t="n">
        <v>0</v>
      </c>
      <c r="L1721" s="11" t="n">
        <f aca="false">$D$6*D1721+$E$6*E1721+$F$6*F1721+$G$6*G1721+$H$6*H1721+$I$6*I1721+$J$6*J1721+$K$6*K1721</f>
        <v>190.6</v>
      </c>
      <c r="M1721" s="10" t="n">
        <f aca="false">L1721*0.8</f>
        <v>152.48</v>
      </c>
      <c r="N1721" s="12"/>
      <c r="O1721" s="12"/>
    </row>
    <row r="1722" customFormat="false" ht="20" hidden="false" customHeight="true" outlineLevel="0" collapsed="false">
      <c r="A1722" s="9"/>
      <c r="B1722" s="13" t="s">
        <v>1785</v>
      </c>
      <c r="C1722" s="13" t="n">
        <v>2004120111</v>
      </c>
      <c r="D1722" s="13" t="n">
        <v>1</v>
      </c>
      <c r="E1722" s="13" t="n">
        <v>0</v>
      </c>
      <c r="F1722" s="13" t="n">
        <v>1</v>
      </c>
      <c r="G1722" s="13" t="n">
        <v>1</v>
      </c>
      <c r="H1722" s="13" t="n">
        <v>1</v>
      </c>
      <c r="I1722" s="13" t="n">
        <v>0</v>
      </c>
      <c r="J1722" s="13" t="n">
        <v>0</v>
      </c>
      <c r="K1722" s="13" t="n">
        <v>0</v>
      </c>
      <c r="L1722" s="14" t="n">
        <f aca="false">$D$6*D1722+$E$6*E1722+$F$6*F1722+$G$6*G1722+$H$6*H1722+$I$6*I1722+$J$6*J1722+$K$6*K1722</f>
        <v>190.6</v>
      </c>
      <c r="M1722" s="13" t="n">
        <f aca="false">L1722*0.8</f>
        <v>152.48</v>
      </c>
      <c r="N1722" s="15"/>
      <c r="O1722" s="15"/>
    </row>
    <row r="1723" customFormat="false" ht="20" hidden="false" customHeight="true" outlineLevel="0" collapsed="false">
      <c r="A1723" s="9"/>
      <c r="B1723" s="10" t="s">
        <v>1786</v>
      </c>
      <c r="C1723" s="10" t="n">
        <v>2004120101</v>
      </c>
      <c r="D1723" s="10" t="n">
        <v>1</v>
      </c>
      <c r="E1723" s="10" t="n">
        <v>0</v>
      </c>
      <c r="F1723" s="10" t="n">
        <v>1</v>
      </c>
      <c r="G1723" s="10" t="n">
        <v>1</v>
      </c>
      <c r="H1723" s="10" t="n">
        <v>1</v>
      </c>
      <c r="I1723" s="10" t="n">
        <v>0</v>
      </c>
      <c r="J1723" s="10" t="n">
        <v>0</v>
      </c>
      <c r="K1723" s="10" t="n">
        <v>0</v>
      </c>
      <c r="L1723" s="11" t="n">
        <f aca="false">$D$6*D1723+$E$6*E1723+$F$6*F1723+$G$6*G1723+$H$6*H1723+$I$6*I1723+$J$6*J1723+$K$6*K1723</f>
        <v>190.6</v>
      </c>
      <c r="M1723" s="10" t="n">
        <f aca="false">L1723*0.8</f>
        <v>152.48</v>
      </c>
      <c r="N1723" s="12"/>
      <c r="O1723" s="12"/>
    </row>
    <row r="1724" customFormat="false" ht="20" hidden="false" customHeight="true" outlineLevel="0" collapsed="false">
      <c r="A1724" s="9"/>
      <c r="B1724" s="13" t="s">
        <v>1787</v>
      </c>
      <c r="C1724" s="13" t="n">
        <v>2004120119</v>
      </c>
      <c r="D1724" s="13" t="n">
        <v>1</v>
      </c>
      <c r="E1724" s="13" t="n">
        <v>0</v>
      </c>
      <c r="F1724" s="13" t="n">
        <v>1</v>
      </c>
      <c r="G1724" s="13" t="n">
        <v>1</v>
      </c>
      <c r="H1724" s="13" t="n">
        <v>1</v>
      </c>
      <c r="I1724" s="13" t="n">
        <v>0</v>
      </c>
      <c r="J1724" s="13" t="n">
        <v>0</v>
      </c>
      <c r="K1724" s="13" t="n">
        <v>0</v>
      </c>
      <c r="L1724" s="14" t="n">
        <f aca="false">$D$6*D1724+$E$6*E1724+$F$6*F1724+$G$6*G1724+$H$6*H1724+$I$6*I1724+$J$6*J1724+$K$6*K1724</f>
        <v>190.6</v>
      </c>
      <c r="M1724" s="13" t="n">
        <f aca="false">L1724*0.8</f>
        <v>152.48</v>
      </c>
      <c r="N1724" s="15"/>
      <c r="O1724" s="15"/>
    </row>
    <row r="1725" customFormat="false" ht="20" hidden="false" customHeight="true" outlineLevel="0" collapsed="false">
      <c r="A1725" s="9"/>
      <c r="B1725" s="10" t="s">
        <v>1788</v>
      </c>
      <c r="C1725" s="10" t="n">
        <v>2004120106</v>
      </c>
      <c r="D1725" s="10" t="n">
        <v>1</v>
      </c>
      <c r="E1725" s="10" t="n">
        <v>0</v>
      </c>
      <c r="F1725" s="10" t="n">
        <v>1</v>
      </c>
      <c r="G1725" s="10" t="n">
        <v>1</v>
      </c>
      <c r="H1725" s="10" t="n">
        <v>1</v>
      </c>
      <c r="I1725" s="10" t="n">
        <v>0</v>
      </c>
      <c r="J1725" s="10" t="n">
        <v>0</v>
      </c>
      <c r="K1725" s="10" t="n">
        <v>0</v>
      </c>
      <c r="L1725" s="11" t="n">
        <f aca="false">$D$6*D1725+$E$6*E1725+$F$6*F1725+$G$6*G1725+$H$6*H1725+$I$6*I1725+$J$6*J1725+$K$6*K1725</f>
        <v>190.6</v>
      </c>
      <c r="M1725" s="10" t="n">
        <f aca="false">L1725*0.8</f>
        <v>152.48</v>
      </c>
      <c r="N1725" s="12"/>
      <c r="O1725" s="12"/>
    </row>
    <row r="1726" customFormat="false" ht="20" hidden="false" customHeight="true" outlineLevel="0" collapsed="false">
      <c r="A1726" s="9"/>
      <c r="B1726" s="13" t="s">
        <v>1789</v>
      </c>
      <c r="C1726" s="13" t="n">
        <v>2004120110</v>
      </c>
      <c r="D1726" s="13" t="n">
        <v>1</v>
      </c>
      <c r="E1726" s="13" t="n">
        <v>0</v>
      </c>
      <c r="F1726" s="13" t="n">
        <v>1</v>
      </c>
      <c r="G1726" s="13" t="n">
        <v>1</v>
      </c>
      <c r="H1726" s="13" t="n">
        <v>1</v>
      </c>
      <c r="I1726" s="13" t="n">
        <v>0</v>
      </c>
      <c r="J1726" s="13" t="n">
        <v>0</v>
      </c>
      <c r="K1726" s="13" t="n">
        <v>0</v>
      </c>
      <c r="L1726" s="14" t="n">
        <f aca="false">$D$6*D1726+$E$6*E1726+$F$6*F1726+$G$6*G1726+$H$6*H1726+$I$6*I1726+$J$6*J1726+$K$6*K1726</f>
        <v>190.6</v>
      </c>
      <c r="M1726" s="13" t="n">
        <f aca="false">L1726*0.8</f>
        <v>152.48</v>
      </c>
      <c r="N1726" s="15"/>
      <c r="O1726" s="15"/>
    </row>
    <row r="1727" customFormat="false" ht="20" hidden="false" customHeight="true" outlineLevel="0" collapsed="false">
      <c r="A1727" s="9"/>
      <c r="B1727" s="10" t="s">
        <v>1790</v>
      </c>
      <c r="C1727" s="10" t="n">
        <v>2004120127</v>
      </c>
      <c r="D1727" s="10" t="n">
        <v>1</v>
      </c>
      <c r="E1727" s="10" t="n">
        <v>0</v>
      </c>
      <c r="F1727" s="10" t="n">
        <v>1</v>
      </c>
      <c r="G1727" s="10" t="n">
        <v>1</v>
      </c>
      <c r="H1727" s="10" t="n">
        <v>1</v>
      </c>
      <c r="I1727" s="10" t="n">
        <v>0</v>
      </c>
      <c r="J1727" s="10" t="n">
        <v>0</v>
      </c>
      <c r="K1727" s="10" t="n">
        <v>0</v>
      </c>
      <c r="L1727" s="11" t="n">
        <f aca="false">$D$6*D1727+$E$6*E1727+$F$6*F1727+$G$6*G1727+$H$6*H1727+$I$6*I1727+$J$6*J1727+$K$6*K1727</f>
        <v>190.6</v>
      </c>
      <c r="M1727" s="10" t="n">
        <f aca="false">L1727*0.8</f>
        <v>152.48</v>
      </c>
      <c r="N1727" s="12"/>
      <c r="O1727" s="12"/>
    </row>
    <row r="1728" customFormat="false" ht="20" hidden="false" customHeight="true" outlineLevel="0" collapsed="false">
      <c r="A1728" s="9"/>
      <c r="B1728" s="13" t="s">
        <v>1791</v>
      </c>
      <c r="C1728" s="13" t="n">
        <v>2004120124</v>
      </c>
      <c r="D1728" s="13" t="n">
        <v>1</v>
      </c>
      <c r="E1728" s="13" t="n">
        <v>0</v>
      </c>
      <c r="F1728" s="13" t="n">
        <v>1</v>
      </c>
      <c r="G1728" s="13" t="n">
        <v>1</v>
      </c>
      <c r="H1728" s="13" t="n">
        <v>1</v>
      </c>
      <c r="I1728" s="13" t="n">
        <v>0</v>
      </c>
      <c r="J1728" s="13" t="n">
        <v>0</v>
      </c>
      <c r="K1728" s="13" t="n">
        <v>0</v>
      </c>
      <c r="L1728" s="14" t="n">
        <f aca="false">$D$6*D1728+$E$6*E1728+$F$6*F1728+$G$6*G1728+$H$6*H1728+$I$6*I1728+$J$6*J1728+$K$6*K1728</f>
        <v>190.6</v>
      </c>
      <c r="M1728" s="13" t="n">
        <f aca="false">L1728*0.8</f>
        <v>152.48</v>
      </c>
      <c r="N1728" s="15"/>
      <c r="O1728" s="15"/>
    </row>
    <row r="1729" customFormat="false" ht="20" hidden="false" customHeight="true" outlineLevel="0" collapsed="false">
      <c r="A1729" s="9"/>
      <c r="B1729" s="10" t="s">
        <v>1792</v>
      </c>
      <c r="C1729" s="10" t="n">
        <v>2004120112</v>
      </c>
      <c r="D1729" s="10" t="n">
        <v>1</v>
      </c>
      <c r="E1729" s="10" t="n">
        <v>0</v>
      </c>
      <c r="F1729" s="10" t="n">
        <v>1</v>
      </c>
      <c r="G1729" s="10" t="n">
        <v>1</v>
      </c>
      <c r="H1729" s="10" t="n">
        <v>1</v>
      </c>
      <c r="I1729" s="10" t="n">
        <v>0</v>
      </c>
      <c r="J1729" s="10" t="n">
        <v>0</v>
      </c>
      <c r="K1729" s="10" t="n">
        <v>0</v>
      </c>
      <c r="L1729" s="11" t="n">
        <f aca="false">$D$6*D1729+$E$6*E1729+$F$6*F1729+$G$6*G1729+$H$6*H1729+$I$6*I1729+$J$6*J1729+$K$6*K1729</f>
        <v>190.6</v>
      </c>
      <c r="M1729" s="10" t="n">
        <f aca="false">L1729*0.8</f>
        <v>152.48</v>
      </c>
      <c r="N1729" s="12"/>
      <c r="O1729" s="12"/>
    </row>
    <row r="1730" customFormat="false" ht="20" hidden="false" customHeight="true" outlineLevel="0" collapsed="false">
      <c r="A1730" s="9"/>
      <c r="B1730" s="13" t="s">
        <v>1793</v>
      </c>
      <c r="C1730" s="13" t="n">
        <v>2004120115</v>
      </c>
      <c r="D1730" s="13" t="n">
        <v>1</v>
      </c>
      <c r="E1730" s="13" t="n">
        <v>0</v>
      </c>
      <c r="F1730" s="13" t="n">
        <v>1</v>
      </c>
      <c r="G1730" s="13" t="n">
        <v>1</v>
      </c>
      <c r="H1730" s="13" t="n">
        <v>1</v>
      </c>
      <c r="I1730" s="13" t="n">
        <v>0</v>
      </c>
      <c r="J1730" s="13" t="n">
        <v>0</v>
      </c>
      <c r="K1730" s="13" t="n">
        <v>0</v>
      </c>
      <c r="L1730" s="14" t="n">
        <f aca="false">$D$6*D1730+$E$6*E1730+$F$6*F1730+$G$6*G1730+$H$6*H1730+$I$6*I1730+$J$6*J1730+$K$6*K1730</f>
        <v>190.6</v>
      </c>
      <c r="M1730" s="13" t="n">
        <f aca="false">L1730*0.8</f>
        <v>152.48</v>
      </c>
      <c r="N1730" s="15"/>
      <c r="O1730" s="15"/>
    </row>
    <row r="1731" customFormat="false" ht="20" hidden="false" customHeight="true" outlineLevel="0" collapsed="false">
      <c r="A1731" s="9"/>
      <c r="B1731" s="10" t="s">
        <v>1794</v>
      </c>
      <c r="C1731" s="10" t="n">
        <v>2004120104</v>
      </c>
      <c r="D1731" s="10" t="n">
        <v>1</v>
      </c>
      <c r="E1731" s="10" t="n">
        <v>0</v>
      </c>
      <c r="F1731" s="10" t="n">
        <v>1</v>
      </c>
      <c r="G1731" s="10" t="n">
        <v>1</v>
      </c>
      <c r="H1731" s="10" t="n">
        <v>1</v>
      </c>
      <c r="I1731" s="10" t="n">
        <v>0</v>
      </c>
      <c r="J1731" s="10" t="n">
        <v>0</v>
      </c>
      <c r="K1731" s="10" t="n">
        <v>0</v>
      </c>
      <c r="L1731" s="11" t="n">
        <f aca="false">$D$6*D1731+$E$6*E1731+$F$6*F1731+$G$6*G1731+$H$6*H1731+$I$6*I1731+$J$6*J1731+$K$6*K1731</f>
        <v>190.6</v>
      </c>
      <c r="M1731" s="10" t="n">
        <f aca="false">L1731*0.8</f>
        <v>152.48</v>
      </c>
      <c r="N1731" s="12"/>
      <c r="O1731" s="12"/>
    </row>
    <row r="1732" customFormat="false" ht="20" hidden="false" customHeight="true" outlineLevel="0" collapsed="false">
      <c r="A1732" s="9"/>
      <c r="B1732" s="13" t="s">
        <v>1795</v>
      </c>
      <c r="C1732" s="13" t="n">
        <v>2004120120</v>
      </c>
      <c r="D1732" s="13" t="n">
        <v>1</v>
      </c>
      <c r="E1732" s="13" t="n">
        <v>0</v>
      </c>
      <c r="F1732" s="13" t="n">
        <v>1</v>
      </c>
      <c r="G1732" s="13" t="n">
        <v>1</v>
      </c>
      <c r="H1732" s="13" t="n">
        <v>1</v>
      </c>
      <c r="I1732" s="13" t="n">
        <v>0</v>
      </c>
      <c r="J1732" s="13" t="n">
        <v>0</v>
      </c>
      <c r="K1732" s="13" t="n">
        <v>0</v>
      </c>
      <c r="L1732" s="14" t="n">
        <f aca="false">$D$6*D1732+$E$6*E1732+$F$6*F1732+$G$6*G1732+$H$6*H1732+$I$6*I1732+$J$6*J1732+$K$6*K1732</f>
        <v>190.6</v>
      </c>
      <c r="M1732" s="13" t="n">
        <f aca="false">L1732*0.8</f>
        <v>152.48</v>
      </c>
      <c r="N1732" s="15"/>
      <c r="O1732" s="15"/>
    </row>
    <row r="1733" customFormat="false" ht="20" hidden="false" customHeight="true" outlineLevel="0" collapsed="false">
      <c r="A1733" s="9"/>
      <c r="B1733" s="10" t="s">
        <v>1796</v>
      </c>
      <c r="C1733" s="10" t="n">
        <v>2004120125</v>
      </c>
      <c r="D1733" s="10" t="n">
        <v>0</v>
      </c>
      <c r="E1733" s="10" t="n">
        <v>1</v>
      </c>
      <c r="F1733" s="10" t="n">
        <v>1</v>
      </c>
      <c r="G1733" s="10" t="n">
        <v>1</v>
      </c>
      <c r="H1733" s="10" t="n">
        <v>1</v>
      </c>
      <c r="I1733" s="10" t="n">
        <v>0</v>
      </c>
      <c r="J1733" s="10" t="n">
        <v>0</v>
      </c>
      <c r="K1733" s="10" t="n">
        <v>0</v>
      </c>
      <c r="L1733" s="11" t="n">
        <f aca="false">$D$6*D1733+$E$6*E1733+$F$6*F1733+$G$6*G1733+$H$6*H1733+$I$6*I1733+$J$6*J1733+$K$6*K1733</f>
        <v>195.7</v>
      </c>
      <c r="M1733" s="10" t="n">
        <f aca="false">L1733*0.8</f>
        <v>156.56</v>
      </c>
      <c r="N1733" s="12"/>
      <c r="O1733" s="12"/>
    </row>
    <row r="1734" customFormat="false" ht="20" hidden="false" customHeight="true" outlineLevel="0" collapsed="false">
      <c r="A1734" s="9" t="s">
        <v>1797</v>
      </c>
      <c r="B1734" s="13" t="s">
        <v>1798</v>
      </c>
      <c r="C1734" s="13" t="n">
        <v>2004120204</v>
      </c>
      <c r="D1734" s="13" t="n">
        <v>0</v>
      </c>
      <c r="E1734" s="13" t="n">
        <v>1</v>
      </c>
      <c r="F1734" s="13" t="n">
        <v>1</v>
      </c>
      <c r="G1734" s="13" t="n">
        <v>1</v>
      </c>
      <c r="H1734" s="13" t="n">
        <v>1</v>
      </c>
      <c r="I1734" s="13" t="n">
        <v>0</v>
      </c>
      <c r="J1734" s="13" t="n">
        <v>0</v>
      </c>
      <c r="K1734" s="13" t="n">
        <v>0</v>
      </c>
      <c r="L1734" s="14" t="n">
        <f aca="false">$D$6*D1734+$E$6*E1734+$F$6*F1734+$G$6*G1734+$H$6*H1734+$I$6*I1734+$J$6*J1734+$K$6*K1734</f>
        <v>195.7</v>
      </c>
      <c r="M1734" s="13" t="n">
        <f aca="false">L1734*0.8</f>
        <v>156.56</v>
      </c>
      <c r="N1734" s="15"/>
      <c r="O1734" s="15"/>
    </row>
    <row r="1735" customFormat="false" ht="20" hidden="false" customHeight="true" outlineLevel="0" collapsed="false">
      <c r="A1735" s="9"/>
      <c r="B1735" s="10" t="s">
        <v>1799</v>
      </c>
      <c r="C1735" s="10" t="n">
        <v>1806402001</v>
      </c>
      <c r="D1735" s="10" t="n">
        <v>1</v>
      </c>
      <c r="E1735" s="10" t="n">
        <v>0</v>
      </c>
      <c r="F1735" s="10" t="n">
        <v>1</v>
      </c>
      <c r="G1735" s="10" t="n">
        <v>1</v>
      </c>
      <c r="H1735" s="10" t="n">
        <v>1</v>
      </c>
      <c r="I1735" s="10" t="n">
        <v>0</v>
      </c>
      <c r="J1735" s="10" t="n">
        <v>0</v>
      </c>
      <c r="K1735" s="10" t="n">
        <v>0</v>
      </c>
      <c r="L1735" s="11" t="n">
        <f aca="false">$D$6*D1735+$E$6*E1735+$F$6*F1735+$G$6*G1735+$H$6*H1735+$I$6*I1735+$J$6*J1735+$K$6*K1735</f>
        <v>190.6</v>
      </c>
      <c r="M1735" s="10" t="n">
        <f aca="false">L1735*0.8</f>
        <v>152.48</v>
      </c>
      <c r="N1735" s="12"/>
      <c r="O1735" s="12"/>
    </row>
    <row r="1736" customFormat="false" ht="20" hidden="false" customHeight="true" outlineLevel="0" collapsed="false">
      <c r="A1736" s="9"/>
      <c r="B1736" s="13" t="s">
        <v>1800</v>
      </c>
      <c r="C1736" s="13" t="n">
        <v>2004120222</v>
      </c>
      <c r="D1736" s="13" t="n">
        <v>0</v>
      </c>
      <c r="E1736" s="13" t="n">
        <v>1</v>
      </c>
      <c r="F1736" s="13" t="n">
        <v>1</v>
      </c>
      <c r="G1736" s="13" t="n">
        <v>1</v>
      </c>
      <c r="H1736" s="13" t="n">
        <v>1</v>
      </c>
      <c r="I1736" s="13" t="n">
        <v>0</v>
      </c>
      <c r="J1736" s="13" t="n">
        <v>0</v>
      </c>
      <c r="K1736" s="13" t="n">
        <v>0</v>
      </c>
      <c r="L1736" s="14" t="n">
        <f aca="false">$D$6*D1736+$E$6*E1736+$F$6*F1736+$G$6*G1736+$H$6*H1736+$I$6*I1736+$J$6*J1736+$K$6*K1736</f>
        <v>195.7</v>
      </c>
      <c r="M1736" s="13" t="n">
        <f aca="false">L1736*0.8</f>
        <v>156.56</v>
      </c>
      <c r="N1736" s="15"/>
      <c r="O1736" s="15"/>
    </row>
    <row r="1737" customFormat="false" ht="20" hidden="false" customHeight="true" outlineLevel="0" collapsed="false">
      <c r="A1737" s="9"/>
      <c r="B1737" s="10" t="s">
        <v>1801</v>
      </c>
      <c r="C1737" s="10" t="n">
        <v>2004120214</v>
      </c>
      <c r="D1737" s="10" t="n">
        <v>1</v>
      </c>
      <c r="E1737" s="10" t="n">
        <v>0</v>
      </c>
      <c r="F1737" s="10" t="n">
        <v>1</v>
      </c>
      <c r="G1737" s="10" t="n">
        <v>1</v>
      </c>
      <c r="H1737" s="10" t="n">
        <v>1</v>
      </c>
      <c r="I1737" s="10" t="n">
        <v>0</v>
      </c>
      <c r="J1737" s="10" t="n">
        <v>0</v>
      </c>
      <c r="K1737" s="10" t="n">
        <v>0</v>
      </c>
      <c r="L1737" s="11" t="n">
        <f aca="false">$D$6*D1737+$E$6*E1737+$F$6*F1737+$G$6*G1737+$H$6*H1737+$I$6*I1737+$J$6*J1737+$K$6*K1737</f>
        <v>190.6</v>
      </c>
      <c r="M1737" s="10" t="n">
        <f aca="false">L1737*0.8</f>
        <v>152.48</v>
      </c>
      <c r="N1737" s="12"/>
      <c r="O1737" s="12"/>
    </row>
    <row r="1738" customFormat="false" ht="20" hidden="false" customHeight="true" outlineLevel="0" collapsed="false">
      <c r="A1738" s="9"/>
      <c r="B1738" s="13" t="s">
        <v>1802</v>
      </c>
      <c r="C1738" s="13" t="n">
        <v>2004120226</v>
      </c>
      <c r="D1738" s="13" t="n">
        <v>1</v>
      </c>
      <c r="E1738" s="13" t="n">
        <v>0</v>
      </c>
      <c r="F1738" s="13" t="n">
        <v>1</v>
      </c>
      <c r="G1738" s="13" t="n">
        <v>1</v>
      </c>
      <c r="H1738" s="13" t="n">
        <v>1</v>
      </c>
      <c r="I1738" s="13" t="n">
        <v>0</v>
      </c>
      <c r="J1738" s="13" t="n">
        <v>0</v>
      </c>
      <c r="K1738" s="13" t="n">
        <v>0</v>
      </c>
      <c r="L1738" s="14" t="n">
        <f aca="false">$D$6*D1738+$E$6*E1738+$F$6*F1738+$G$6*G1738+$H$6*H1738+$I$6*I1738+$J$6*J1738+$K$6*K1738</f>
        <v>190.6</v>
      </c>
      <c r="M1738" s="13" t="n">
        <f aca="false">L1738*0.8</f>
        <v>152.48</v>
      </c>
      <c r="N1738" s="15"/>
      <c r="O1738" s="15"/>
    </row>
    <row r="1739" customFormat="false" ht="20" hidden="false" customHeight="true" outlineLevel="0" collapsed="false">
      <c r="A1739" s="9"/>
      <c r="B1739" s="10" t="s">
        <v>1803</v>
      </c>
      <c r="C1739" s="10" t="n">
        <v>2004120219</v>
      </c>
      <c r="D1739" s="10" t="n">
        <v>0</v>
      </c>
      <c r="E1739" s="10" t="n">
        <v>1</v>
      </c>
      <c r="F1739" s="10" t="n">
        <v>1</v>
      </c>
      <c r="G1739" s="10" t="n">
        <v>1</v>
      </c>
      <c r="H1739" s="10" t="n">
        <v>1</v>
      </c>
      <c r="I1739" s="10" t="n">
        <v>0</v>
      </c>
      <c r="J1739" s="10" t="n">
        <v>0</v>
      </c>
      <c r="K1739" s="10" t="n">
        <v>0</v>
      </c>
      <c r="L1739" s="11" t="n">
        <f aca="false">$D$6*D1739+$E$6*E1739+$F$6*F1739+$G$6*G1739+$H$6*H1739+$I$6*I1739+$J$6*J1739+$K$6*K1739</f>
        <v>195.7</v>
      </c>
      <c r="M1739" s="10" t="n">
        <f aca="false">L1739*0.8</f>
        <v>156.56</v>
      </c>
      <c r="N1739" s="12"/>
      <c r="O1739" s="12"/>
    </row>
    <row r="1740" customFormat="false" ht="20" hidden="false" customHeight="true" outlineLevel="0" collapsed="false">
      <c r="A1740" s="9"/>
      <c r="B1740" s="13" t="s">
        <v>1804</v>
      </c>
      <c r="C1740" s="13" t="n">
        <v>2004120215</v>
      </c>
      <c r="D1740" s="13" t="n">
        <v>0</v>
      </c>
      <c r="E1740" s="13" t="n">
        <v>1</v>
      </c>
      <c r="F1740" s="13" t="n">
        <v>1</v>
      </c>
      <c r="G1740" s="13" t="n">
        <v>1</v>
      </c>
      <c r="H1740" s="13" t="n">
        <v>1</v>
      </c>
      <c r="I1740" s="13" t="n">
        <v>0</v>
      </c>
      <c r="J1740" s="13" t="n">
        <v>0</v>
      </c>
      <c r="K1740" s="13" t="n">
        <v>0</v>
      </c>
      <c r="L1740" s="14" t="n">
        <f aca="false">$D$6*D1740+$E$6*E1740+$F$6*F1740+$G$6*G1740+$H$6*H1740+$I$6*I1740+$J$6*J1740+$K$6*K1740</f>
        <v>195.7</v>
      </c>
      <c r="M1740" s="13" t="n">
        <f aca="false">L1740*0.8</f>
        <v>156.56</v>
      </c>
      <c r="N1740" s="15"/>
      <c r="O1740" s="15"/>
    </row>
    <row r="1741" customFormat="false" ht="20" hidden="false" customHeight="true" outlineLevel="0" collapsed="false">
      <c r="A1741" s="9"/>
      <c r="B1741" s="10" t="s">
        <v>1805</v>
      </c>
      <c r="C1741" s="10" t="n">
        <v>2004120201</v>
      </c>
      <c r="D1741" s="10" t="n">
        <v>0</v>
      </c>
      <c r="E1741" s="10" t="n">
        <v>1</v>
      </c>
      <c r="F1741" s="10" t="n">
        <v>1</v>
      </c>
      <c r="G1741" s="10" t="n">
        <v>1</v>
      </c>
      <c r="H1741" s="10" t="n">
        <v>1</v>
      </c>
      <c r="I1741" s="10" t="n">
        <v>0</v>
      </c>
      <c r="J1741" s="10" t="n">
        <v>0</v>
      </c>
      <c r="K1741" s="10" t="n">
        <v>0</v>
      </c>
      <c r="L1741" s="11" t="n">
        <f aca="false">$D$6*D1741+$E$6*E1741+$F$6*F1741+$G$6*G1741+$H$6*H1741+$I$6*I1741+$J$6*J1741+$K$6*K1741</f>
        <v>195.7</v>
      </c>
      <c r="M1741" s="10" t="n">
        <f aca="false">L1741*0.8</f>
        <v>156.56</v>
      </c>
      <c r="N1741" s="12"/>
      <c r="O1741" s="12"/>
    </row>
    <row r="1742" customFormat="false" ht="20" hidden="false" customHeight="true" outlineLevel="0" collapsed="false">
      <c r="A1742" s="9"/>
      <c r="B1742" s="13" t="s">
        <v>1806</v>
      </c>
      <c r="C1742" s="13" t="n">
        <v>2004120212</v>
      </c>
      <c r="D1742" s="13" t="n">
        <v>1</v>
      </c>
      <c r="E1742" s="13" t="n">
        <v>0</v>
      </c>
      <c r="F1742" s="13" t="n">
        <v>1</v>
      </c>
      <c r="G1742" s="13" t="n">
        <v>1</v>
      </c>
      <c r="H1742" s="13" t="n">
        <v>1</v>
      </c>
      <c r="I1742" s="13" t="n">
        <v>0</v>
      </c>
      <c r="J1742" s="13" t="n">
        <v>0</v>
      </c>
      <c r="K1742" s="13" t="n">
        <v>0</v>
      </c>
      <c r="L1742" s="14" t="n">
        <f aca="false">$D$6*D1742+$E$6*E1742+$F$6*F1742+$G$6*G1742+$H$6*H1742+$I$6*I1742+$J$6*J1742+$K$6*K1742</f>
        <v>190.6</v>
      </c>
      <c r="M1742" s="13" t="n">
        <f aca="false">L1742*0.8</f>
        <v>152.48</v>
      </c>
      <c r="N1742" s="15"/>
      <c r="O1742" s="15"/>
    </row>
    <row r="1743" customFormat="false" ht="20" hidden="false" customHeight="true" outlineLevel="0" collapsed="false">
      <c r="A1743" s="9"/>
      <c r="B1743" s="10" t="s">
        <v>1807</v>
      </c>
      <c r="C1743" s="10" t="n">
        <v>2004120216</v>
      </c>
      <c r="D1743" s="10" t="n">
        <v>1</v>
      </c>
      <c r="E1743" s="10" t="n">
        <v>0</v>
      </c>
      <c r="F1743" s="10" t="n">
        <v>1</v>
      </c>
      <c r="G1743" s="10" t="n">
        <v>1</v>
      </c>
      <c r="H1743" s="10" t="n">
        <v>1</v>
      </c>
      <c r="I1743" s="10" t="n">
        <v>0</v>
      </c>
      <c r="J1743" s="10" t="n">
        <v>0</v>
      </c>
      <c r="K1743" s="10" t="n">
        <v>0</v>
      </c>
      <c r="L1743" s="11" t="n">
        <f aca="false">$D$6*D1743+$E$6*E1743+$F$6*F1743+$G$6*G1743+$H$6*H1743+$I$6*I1743+$J$6*J1743+$K$6*K1743</f>
        <v>190.6</v>
      </c>
      <c r="M1743" s="10" t="n">
        <f aca="false">L1743*0.8</f>
        <v>152.48</v>
      </c>
      <c r="N1743" s="12"/>
      <c r="O1743" s="12"/>
    </row>
    <row r="1744" customFormat="false" ht="20" hidden="false" customHeight="true" outlineLevel="0" collapsed="false">
      <c r="A1744" s="9"/>
      <c r="B1744" s="13" t="s">
        <v>1808</v>
      </c>
      <c r="C1744" s="13" t="n">
        <v>2004120217</v>
      </c>
      <c r="D1744" s="13" t="n">
        <v>1</v>
      </c>
      <c r="E1744" s="13" t="n">
        <v>0</v>
      </c>
      <c r="F1744" s="13" t="n">
        <v>1</v>
      </c>
      <c r="G1744" s="13" t="n">
        <v>1</v>
      </c>
      <c r="H1744" s="13" t="n">
        <v>1</v>
      </c>
      <c r="I1744" s="13" t="n">
        <v>0</v>
      </c>
      <c r="J1744" s="13" t="n">
        <v>0</v>
      </c>
      <c r="K1744" s="13" t="n">
        <v>0</v>
      </c>
      <c r="L1744" s="14" t="n">
        <f aca="false">$D$6*D1744+$E$6*E1744+$F$6*F1744+$G$6*G1744+$H$6*H1744+$I$6*I1744+$J$6*J1744+$K$6*K1744</f>
        <v>190.6</v>
      </c>
      <c r="M1744" s="13" t="n">
        <f aca="false">L1744*0.8</f>
        <v>152.48</v>
      </c>
      <c r="N1744" s="15"/>
      <c r="O1744" s="15"/>
    </row>
    <row r="1745" customFormat="false" ht="20" hidden="false" customHeight="true" outlineLevel="0" collapsed="false">
      <c r="A1745" s="9"/>
      <c r="B1745" s="10" t="s">
        <v>1809</v>
      </c>
      <c r="C1745" s="10" t="n">
        <v>2004120208</v>
      </c>
      <c r="D1745" s="10" t="n">
        <v>1</v>
      </c>
      <c r="E1745" s="10" t="n">
        <v>0</v>
      </c>
      <c r="F1745" s="10" t="n">
        <v>1</v>
      </c>
      <c r="G1745" s="10" t="n">
        <v>1</v>
      </c>
      <c r="H1745" s="10" t="n">
        <v>1</v>
      </c>
      <c r="I1745" s="10" t="n">
        <v>0</v>
      </c>
      <c r="J1745" s="10" t="n">
        <v>0</v>
      </c>
      <c r="K1745" s="10" t="n">
        <v>0</v>
      </c>
      <c r="L1745" s="11" t="n">
        <f aca="false">$D$6*D1745+$E$6*E1745+$F$6*F1745+$G$6*G1745+$H$6*H1745+$I$6*I1745+$J$6*J1745+$K$6*K1745</f>
        <v>190.6</v>
      </c>
      <c r="M1745" s="10" t="n">
        <f aca="false">L1745*0.8</f>
        <v>152.48</v>
      </c>
      <c r="N1745" s="12"/>
      <c r="O1745" s="12"/>
    </row>
    <row r="1746" customFormat="false" ht="20" hidden="false" customHeight="true" outlineLevel="0" collapsed="false">
      <c r="A1746" s="9"/>
      <c r="B1746" s="13" t="s">
        <v>1810</v>
      </c>
      <c r="C1746" s="13" t="n">
        <v>2004120228</v>
      </c>
      <c r="D1746" s="13" t="n">
        <v>1</v>
      </c>
      <c r="E1746" s="13" t="n">
        <v>0</v>
      </c>
      <c r="F1746" s="13" t="n">
        <v>1</v>
      </c>
      <c r="G1746" s="13" t="n">
        <v>1</v>
      </c>
      <c r="H1746" s="13" t="n">
        <v>1</v>
      </c>
      <c r="I1746" s="13" t="n">
        <v>0</v>
      </c>
      <c r="J1746" s="13" t="n">
        <v>0</v>
      </c>
      <c r="K1746" s="13" t="n">
        <v>0</v>
      </c>
      <c r="L1746" s="14" t="n">
        <f aca="false">$D$6*D1746+$E$6*E1746+$F$6*F1746+$G$6*G1746+$H$6*H1746+$I$6*I1746+$J$6*J1746+$K$6*K1746</f>
        <v>190.6</v>
      </c>
      <c r="M1746" s="13" t="n">
        <f aca="false">L1746*0.8</f>
        <v>152.48</v>
      </c>
      <c r="N1746" s="15"/>
      <c r="O1746" s="15"/>
    </row>
    <row r="1747" customFormat="false" ht="20" hidden="false" customHeight="true" outlineLevel="0" collapsed="false">
      <c r="A1747" s="9"/>
      <c r="B1747" s="10" t="s">
        <v>1811</v>
      </c>
      <c r="C1747" s="10" t="n">
        <v>2004120211</v>
      </c>
      <c r="D1747" s="10" t="n">
        <v>1</v>
      </c>
      <c r="E1747" s="10" t="n">
        <v>0</v>
      </c>
      <c r="F1747" s="10" t="n">
        <v>1</v>
      </c>
      <c r="G1747" s="10" t="n">
        <v>1</v>
      </c>
      <c r="H1747" s="10" t="n">
        <v>1</v>
      </c>
      <c r="I1747" s="10" t="n">
        <v>0</v>
      </c>
      <c r="J1747" s="10" t="n">
        <v>0</v>
      </c>
      <c r="K1747" s="10" t="n">
        <v>0</v>
      </c>
      <c r="L1747" s="11" t="n">
        <f aca="false">$D$6*D1747+$E$6*E1747+$F$6*F1747+$G$6*G1747+$H$6*H1747+$I$6*I1747+$J$6*J1747+$K$6*K1747</f>
        <v>190.6</v>
      </c>
      <c r="M1747" s="10" t="n">
        <f aca="false">L1747*0.8</f>
        <v>152.48</v>
      </c>
      <c r="N1747" s="12"/>
      <c r="O1747" s="12"/>
    </row>
    <row r="1748" customFormat="false" ht="20" hidden="false" customHeight="true" outlineLevel="0" collapsed="false">
      <c r="A1748" s="9"/>
      <c r="B1748" s="13" t="s">
        <v>1812</v>
      </c>
      <c r="C1748" s="13" t="n">
        <v>2004120206</v>
      </c>
      <c r="D1748" s="13" t="n">
        <v>1</v>
      </c>
      <c r="E1748" s="13" t="n">
        <v>0</v>
      </c>
      <c r="F1748" s="13" t="n">
        <v>1</v>
      </c>
      <c r="G1748" s="13" t="n">
        <v>1</v>
      </c>
      <c r="H1748" s="13" t="n">
        <v>1</v>
      </c>
      <c r="I1748" s="13" t="n">
        <v>0</v>
      </c>
      <c r="J1748" s="13" t="n">
        <v>0</v>
      </c>
      <c r="K1748" s="13" t="n">
        <v>0</v>
      </c>
      <c r="L1748" s="14" t="n">
        <f aca="false">$D$6*D1748+$E$6*E1748+$F$6*F1748+$G$6*G1748+$H$6*H1748+$I$6*I1748+$J$6*J1748+$K$6*K1748</f>
        <v>190.6</v>
      </c>
      <c r="M1748" s="13" t="n">
        <f aca="false">L1748*0.8</f>
        <v>152.48</v>
      </c>
      <c r="N1748" s="15"/>
      <c r="O1748" s="15"/>
    </row>
    <row r="1749" customFormat="false" ht="20" hidden="false" customHeight="true" outlineLevel="0" collapsed="false">
      <c r="A1749" s="9"/>
      <c r="B1749" s="10" t="s">
        <v>1813</v>
      </c>
      <c r="C1749" s="10" t="n">
        <v>2004120221</v>
      </c>
      <c r="D1749" s="10" t="n">
        <v>1</v>
      </c>
      <c r="E1749" s="10" t="n">
        <v>0</v>
      </c>
      <c r="F1749" s="10" t="n">
        <v>1</v>
      </c>
      <c r="G1749" s="10" t="n">
        <v>1</v>
      </c>
      <c r="H1749" s="10" t="n">
        <v>1</v>
      </c>
      <c r="I1749" s="10" t="n">
        <v>0</v>
      </c>
      <c r="J1749" s="10" t="n">
        <v>0</v>
      </c>
      <c r="K1749" s="10" t="n">
        <v>0</v>
      </c>
      <c r="L1749" s="11" t="n">
        <f aca="false">$D$6*D1749+$E$6*E1749+$F$6*F1749+$G$6*G1749+$H$6*H1749+$I$6*I1749+$J$6*J1749+$K$6*K1749</f>
        <v>190.6</v>
      </c>
      <c r="M1749" s="10" t="n">
        <f aca="false">L1749*0.8</f>
        <v>152.48</v>
      </c>
      <c r="N1749" s="12"/>
      <c r="O1749" s="12"/>
    </row>
    <row r="1750" customFormat="false" ht="20" hidden="false" customHeight="true" outlineLevel="0" collapsed="false">
      <c r="A1750" s="9"/>
      <c r="B1750" s="13" t="s">
        <v>1814</v>
      </c>
      <c r="C1750" s="13" t="n">
        <v>2004120223</v>
      </c>
      <c r="D1750" s="13" t="n">
        <v>1</v>
      </c>
      <c r="E1750" s="13" t="n">
        <v>0</v>
      </c>
      <c r="F1750" s="13" t="n">
        <v>1</v>
      </c>
      <c r="G1750" s="13" t="n">
        <v>1</v>
      </c>
      <c r="H1750" s="13" t="n">
        <v>1</v>
      </c>
      <c r="I1750" s="13" t="n">
        <v>0</v>
      </c>
      <c r="J1750" s="13" t="n">
        <v>0</v>
      </c>
      <c r="K1750" s="13" t="n">
        <v>0</v>
      </c>
      <c r="L1750" s="14" t="n">
        <f aca="false">$D$6*D1750+$E$6*E1750+$F$6*F1750+$G$6*G1750+$H$6*H1750+$I$6*I1750+$J$6*J1750+$K$6*K1750</f>
        <v>190.6</v>
      </c>
      <c r="M1750" s="13" t="n">
        <f aca="false">L1750*0.8</f>
        <v>152.48</v>
      </c>
      <c r="N1750" s="15"/>
      <c r="O1750" s="15"/>
    </row>
    <row r="1751" customFormat="false" ht="20" hidden="false" customHeight="true" outlineLevel="0" collapsed="false">
      <c r="A1751" s="9"/>
      <c r="B1751" s="10" t="s">
        <v>1815</v>
      </c>
      <c r="C1751" s="10" t="n">
        <v>2004120207</v>
      </c>
      <c r="D1751" s="10" t="n">
        <v>1</v>
      </c>
      <c r="E1751" s="10" t="n">
        <v>0</v>
      </c>
      <c r="F1751" s="10" t="n">
        <v>1</v>
      </c>
      <c r="G1751" s="10" t="n">
        <v>1</v>
      </c>
      <c r="H1751" s="10" t="n">
        <v>1</v>
      </c>
      <c r="I1751" s="10" t="n">
        <v>0</v>
      </c>
      <c r="J1751" s="10" t="n">
        <v>0</v>
      </c>
      <c r="K1751" s="10" t="n">
        <v>0</v>
      </c>
      <c r="L1751" s="11" t="n">
        <f aca="false">$D$6*D1751+$E$6*E1751+$F$6*F1751+$G$6*G1751+$H$6*H1751+$I$6*I1751+$J$6*J1751+$K$6*K1751</f>
        <v>190.6</v>
      </c>
      <c r="M1751" s="10" t="n">
        <f aca="false">L1751*0.8</f>
        <v>152.48</v>
      </c>
      <c r="N1751" s="12"/>
      <c r="O1751" s="12"/>
    </row>
    <row r="1752" customFormat="false" ht="20" hidden="false" customHeight="true" outlineLevel="0" collapsed="false">
      <c r="A1752" s="9"/>
      <c r="B1752" s="13" t="s">
        <v>1816</v>
      </c>
      <c r="C1752" s="13" t="n">
        <v>2004120220</v>
      </c>
      <c r="D1752" s="13" t="n">
        <v>1</v>
      </c>
      <c r="E1752" s="13" t="n">
        <v>0</v>
      </c>
      <c r="F1752" s="13" t="n">
        <v>1</v>
      </c>
      <c r="G1752" s="13" t="n">
        <v>1</v>
      </c>
      <c r="H1752" s="13" t="n">
        <v>1</v>
      </c>
      <c r="I1752" s="13" t="n">
        <v>0</v>
      </c>
      <c r="J1752" s="13" t="n">
        <v>0</v>
      </c>
      <c r="K1752" s="13" t="n">
        <v>0</v>
      </c>
      <c r="L1752" s="14" t="n">
        <f aca="false">$D$6*D1752+$E$6*E1752+$F$6*F1752+$G$6*G1752+$H$6*H1752+$I$6*I1752+$J$6*J1752+$K$6*K1752</f>
        <v>190.6</v>
      </c>
      <c r="M1752" s="13" t="n">
        <f aca="false">L1752*0.8</f>
        <v>152.48</v>
      </c>
      <c r="N1752" s="15"/>
      <c r="O1752" s="15"/>
    </row>
    <row r="1753" customFormat="false" ht="20" hidden="false" customHeight="true" outlineLevel="0" collapsed="false">
      <c r="A1753" s="9"/>
      <c r="B1753" s="10" t="s">
        <v>1817</v>
      </c>
      <c r="C1753" s="10" t="n">
        <v>2004120205</v>
      </c>
      <c r="D1753" s="10" t="n">
        <v>1</v>
      </c>
      <c r="E1753" s="10" t="n">
        <v>0</v>
      </c>
      <c r="F1753" s="10" t="n">
        <v>1</v>
      </c>
      <c r="G1753" s="10" t="n">
        <v>1</v>
      </c>
      <c r="H1753" s="10" t="n">
        <v>1</v>
      </c>
      <c r="I1753" s="10" t="n">
        <v>0</v>
      </c>
      <c r="J1753" s="10" t="n">
        <v>0</v>
      </c>
      <c r="K1753" s="10" t="n">
        <v>0</v>
      </c>
      <c r="L1753" s="11" t="n">
        <f aca="false">$D$6*D1753+$E$6*E1753+$F$6*F1753+$G$6*G1753+$H$6*H1753+$I$6*I1753+$J$6*J1753+$K$6*K1753</f>
        <v>190.6</v>
      </c>
      <c r="M1753" s="10" t="n">
        <f aca="false">L1753*0.8</f>
        <v>152.48</v>
      </c>
      <c r="N1753" s="12"/>
      <c r="O1753" s="12"/>
    </row>
    <row r="1754" customFormat="false" ht="20" hidden="false" customHeight="true" outlineLevel="0" collapsed="false">
      <c r="A1754" s="9"/>
      <c r="B1754" s="13" t="s">
        <v>1818</v>
      </c>
      <c r="C1754" s="13" t="n">
        <v>2004120210</v>
      </c>
      <c r="D1754" s="13" t="n">
        <v>1</v>
      </c>
      <c r="E1754" s="13" t="n">
        <v>0</v>
      </c>
      <c r="F1754" s="13" t="n">
        <v>1</v>
      </c>
      <c r="G1754" s="13" t="n">
        <v>1</v>
      </c>
      <c r="H1754" s="13" t="n">
        <v>1</v>
      </c>
      <c r="I1754" s="13" t="n">
        <v>0</v>
      </c>
      <c r="J1754" s="13" t="n">
        <v>0</v>
      </c>
      <c r="K1754" s="13" t="n">
        <v>0</v>
      </c>
      <c r="L1754" s="14" t="n">
        <f aca="false">$D$6*D1754+$E$6*E1754+$F$6*F1754+$G$6*G1754+$H$6*H1754+$I$6*I1754+$J$6*J1754+$K$6*K1754</f>
        <v>190.6</v>
      </c>
      <c r="M1754" s="13" t="n">
        <f aca="false">L1754*0.8</f>
        <v>152.48</v>
      </c>
      <c r="N1754" s="15"/>
      <c r="O1754" s="15"/>
    </row>
    <row r="1755" customFormat="false" ht="20" hidden="false" customHeight="true" outlineLevel="0" collapsed="false">
      <c r="A1755" s="9"/>
      <c r="B1755" s="10" t="s">
        <v>1819</v>
      </c>
      <c r="C1755" s="10" t="n">
        <v>2004120202</v>
      </c>
      <c r="D1755" s="10" t="n">
        <v>1</v>
      </c>
      <c r="E1755" s="10" t="n">
        <v>0</v>
      </c>
      <c r="F1755" s="10" t="n">
        <v>1</v>
      </c>
      <c r="G1755" s="10" t="n">
        <v>1</v>
      </c>
      <c r="H1755" s="10" t="n">
        <v>1</v>
      </c>
      <c r="I1755" s="10" t="n">
        <v>0</v>
      </c>
      <c r="J1755" s="10" t="n">
        <v>0</v>
      </c>
      <c r="K1755" s="10" t="n">
        <v>0</v>
      </c>
      <c r="L1755" s="11" t="n">
        <f aca="false">$D$6*D1755+$E$6*E1755+$F$6*F1755+$G$6*G1755+$H$6*H1755+$I$6*I1755+$J$6*J1755+$K$6*K1755</f>
        <v>190.6</v>
      </c>
      <c r="M1755" s="10" t="n">
        <f aca="false">L1755*0.8</f>
        <v>152.48</v>
      </c>
      <c r="N1755" s="12"/>
      <c r="O1755" s="12"/>
    </row>
    <row r="1756" customFormat="false" ht="20" hidden="false" customHeight="true" outlineLevel="0" collapsed="false">
      <c r="A1756" s="9"/>
      <c r="B1756" s="13" t="s">
        <v>1820</v>
      </c>
      <c r="C1756" s="13" t="n">
        <v>2004120209</v>
      </c>
      <c r="D1756" s="13" t="n">
        <v>1</v>
      </c>
      <c r="E1756" s="13" t="n">
        <v>0</v>
      </c>
      <c r="F1756" s="13" t="n">
        <v>1</v>
      </c>
      <c r="G1756" s="13" t="n">
        <v>1</v>
      </c>
      <c r="H1756" s="13" t="n">
        <v>1</v>
      </c>
      <c r="I1756" s="13" t="n">
        <v>0</v>
      </c>
      <c r="J1756" s="13" t="n">
        <v>0</v>
      </c>
      <c r="K1756" s="13" t="n">
        <v>0</v>
      </c>
      <c r="L1756" s="14" t="n">
        <f aca="false">$D$6*D1756+$E$6*E1756+$F$6*F1756+$G$6*G1756+$H$6*H1756+$I$6*I1756+$J$6*J1756+$K$6*K1756</f>
        <v>190.6</v>
      </c>
      <c r="M1756" s="13" t="n">
        <f aca="false">L1756*0.8</f>
        <v>152.48</v>
      </c>
      <c r="N1756" s="15"/>
      <c r="O1756" s="15"/>
    </row>
    <row r="1757" customFormat="false" ht="20" hidden="false" customHeight="true" outlineLevel="0" collapsed="false">
      <c r="A1757" s="9"/>
      <c r="B1757" s="10" t="s">
        <v>1821</v>
      </c>
      <c r="C1757" s="10" t="n">
        <v>2004120213</v>
      </c>
      <c r="D1757" s="10" t="n">
        <v>1</v>
      </c>
      <c r="E1757" s="10" t="n">
        <v>0</v>
      </c>
      <c r="F1757" s="10" t="n">
        <v>1</v>
      </c>
      <c r="G1757" s="10" t="n">
        <v>1</v>
      </c>
      <c r="H1757" s="10" t="n">
        <v>1</v>
      </c>
      <c r="I1757" s="10" t="n">
        <v>0</v>
      </c>
      <c r="J1757" s="10" t="n">
        <v>0</v>
      </c>
      <c r="K1757" s="10" t="n">
        <v>0</v>
      </c>
      <c r="L1757" s="11" t="n">
        <f aca="false">$D$6*D1757+$E$6*E1757+$F$6*F1757+$G$6*G1757+$H$6*H1757+$I$6*I1757+$J$6*J1757+$K$6*K1757</f>
        <v>190.6</v>
      </c>
      <c r="M1757" s="10" t="n">
        <f aca="false">L1757*0.8</f>
        <v>152.48</v>
      </c>
      <c r="N1757" s="12"/>
      <c r="O1757" s="12"/>
    </row>
    <row r="1758" customFormat="false" ht="20" hidden="false" customHeight="true" outlineLevel="0" collapsed="false">
      <c r="A1758" s="9"/>
      <c r="B1758" s="13" t="s">
        <v>1822</v>
      </c>
      <c r="C1758" s="13" t="n">
        <v>2004120227</v>
      </c>
      <c r="D1758" s="13" t="n">
        <v>1</v>
      </c>
      <c r="E1758" s="13" t="n">
        <v>0</v>
      </c>
      <c r="F1758" s="13" t="n">
        <v>1</v>
      </c>
      <c r="G1758" s="13" t="n">
        <v>1</v>
      </c>
      <c r="H1758" s="13" t="n">
        <v>1</v>
      </c>
      <c r="I1758" s="13" t="n">
        <v>0</v>
      </c>
      <c r="J1758" s="13" t="n">
        <v>0</v>
      </c>
      <c r="K1758" s="13" t="n">
        <v>0</v>
      </c>
      <c r="L1758" s="14" t="n">
        <f aca="false">$D$6*D1758+$E$6*E1758+$F$6*F1758+$G$6*G1758+$H$6*H1758+$I$6*I1758+$J$6*J1758+$K$6*K1758</f>
        <v>190.6</v>
      </c>
      <c r="M1758" s="13" t="n">
        <f aca="false">L1758*0.8</f>
        <v>152.48</v>
      </c>
      <c r="N1758" s="15"/>
      <c r="O1758" s="15"/>
    </row>
    <row r="1759" customFormat="false" ht="20" hidden="false" customHeight="true" outlineLevel="0" collapsed="false">
      <c r="A1759" s="9"/>
      <c r="B1759" s="10" t="s">
        <v>1823</v>
      </c>
      <c r="C1759" s="10" t="n">
        <v>2004120230</v>
      </c>
      <c r="D1759" s="10" t="n">
        <v>1</v>
      </c>
      <c r="E1759" s="10" t="n">
        <v>0</v>
      </c>
      <c r="F1759" s="10" t="n">
        <v>1</v>
      </c>
      <c r="G1759" s="10" t="n">
        <v>1</v>
      </c>
      <c r="H1759" s="10" t="n">
        <v>1</v>
      </c>
      <c r="I1759" s="10" t="n">
        <v>0</v>
      </c>
      <c r="J1759" s="10" t="n">
        <v>0</v>
      </c>
      <c r="K1759" s="10" t="n">
        <v>0</v>
      </c>
      <c r="L1759" s="11" t="n">
        <f aca="false">$D$6*D1759+$E$6*E1759+$F$6*F1759+$G$6*G1759+$H$6*H1759+$I$6*I1759+$J$6*J1759+$K$6*K1759</f>
        <v>190.6</v>
      </c>
      <c r="M1759" s="10" t="n">
        <f aca="false">L1759*0.8</f>
        <v>152.48</v>
      </c>
      <c r="N1759" s="12"/>
      <c r="O1759" s="12"/>
    </row>
    <row r="1760" customFormat="false" ht="20" hidden="false" customHeight="true" outlineLevel="0" collapsed="false">
      <c r="A1760" s="9"/>
      <c r="B1760" s="13" t="s">
        <v>1824</v>
      </c>
      <c r="C1760" s="13" t="n">
        <v>2004120229</v>
      </c>
      <c r="D1760" s="13" t="n">
        <v>1</v>
      </c>
      <c r="E1760" s="13" t="n">
        <v>0</v>
      </c>
      <c r="F1760" s="13" t="n">
        <v>1</v>
      </c>
      <c r="G1760" s="13" t="n">
        <v>1</v>
      </c>
      <c r="H1760" s="13" t="n">
        <v>1</v>
      </c>
      <c r="I1760" s="13" t="n">
        <v>0</v>
      </c>
      <c r="J1760" s="13" t="n">
        <v>0</v>
      </c>
      <c r="K1760" s="13" t="n">
        <v>0</v>
      </c>
      <c r="L1760" s="14" t="n">
        <f aca="false">$D$6*D1760+$E$6*E1760+$F$6*F1760+$G$6*G1760+$H$6*H1760+$I$6*I1760+$J$6*J1760+$K$6*K1760</f>
        <v>190.6</v>
      </c>
      <c r="M1760" s="13" t="n">
        <f aca="false">L1760*0.8</f>
        <v>152.48</v>
      </c>
      <c r="N1760" s="15"/>
      <c r="O1760" s="15"/>
    </row>
    <row r="1761" customFormat="false" ht="20" hidden="false" customHeight="true" outlineLevel="0" collapsed="false">
      <c r="A1761" s="9"/>
      <c r="B1761" s="10" t="s">
        <v>1825</v>
      </c>
      <c r="C1761" s="10" t="n">
        <v>2004120224</v>
      </c>
      <c r="D1761" s="10" t="n">
        <v>1</v>
      </c>
      <c r="E1761" s="10" t="n">
        <v>0</v>
      </c>
      <c r="F1761" s="10" t="n">
        <v>1</v>
      </c>
      <c r="G1761" s="10" t="n">
        <v>1</v>
      </c>
      <c r="H1761" s="10" t="n">
        <v>1</v>
      </c>
      <c r="I1761" s="10" t="n">
        <v>0</v>
      </c>
      <c r="J1761" s="10" t="n">
        <v>0</v>
      </c>
      <c r="K1761" s="10" t="n">
        <v>0</v>
      </c>
      <c r="L1761" s="11" t="n">
        <f aca="false">$D$6*D1761+$E$6*E1761+$F$6*F1761+$G$6*G1761+$H$6*H1761+$I$6*I1761+$J$6*J1761+$K$6*K1761</f>
        <v>190.6</v>
      </c>
      <c r="M1761" s="10" t="n">
        <f aca="false">L1761*0.8</f>
        <v>152.48</v>
      </c>
      <c r="N1761" s="12"/>
      <c r="O1761" s="12"/>
    </row>
    <row r="1762" customFormat="false" ht="20" hidden="false" customHeight="true" outlineLevel="0" collapsed="false">
      <c r="A1762" s="9"/>
      <c r="B1762" s="13" t="s">
        <v>1826</v>
      </c>
      <c r="C1762" s="13" t="n">
        <v>2004120231</v>
      </c>
      <c r="D1762" s="13" t="n">
        <v>1</v>
      </c>
      <c r="E1762" s="13" t="n">
        <v>0</v>
      </c>
      <c r="F1762" s="13" t="n">
        <v>1</v>
      </c>
      <c r="G1762" s="13" t="n">
        <v>1</v>
      </c>
      <c r="H1762" s="13" t="n">
        <v>1</v>
      </c>
      <c r="I1762" s="13" t="n">
        <v>0</v>
      </c>
      <c r="J1762" s="13" t="n">
        <v>0</v>
      </c>
      <c r="K1762" s="13" t="n">
        <v>0</v>
      </c>
      <c r="L1762" s="14" t="n">
        <f aca="false">$D$6*D1762+$E$6*E1762+$F$6*F1762+$G$6*G1762+$H$6*H1762+$I$6*I1762+$J$6*J1762+$K$6*K1762</f>
        <v>190.6</v>
      </c>
      <c r="M1762" s="13" t="n">
        <f aca="false">L1762*0.8</f>
        <v>152.48</v>
      </c>
      <c r="N1762" s="15"/>
      <c r="O1762" s="15"/>
    </row>
    <row r="1763" customFormat="false" ht="20" hidden="false" customHeight="true" outlineLevel="0" collapsed="false">
      <c r="A1763" s="9"/>
      <c r="B1763" s="10" t="s">
        <v>1827</v>
      </c>
      <c r="C1763" s="10" t="n">
        <v>2004120225</v>
      </c>
      <c r="D1763" s="10" t="n">
        <v>0</v>
      </c>
      <c r="E1763" s="10" t="n">
        <v>1</v>
      </c>
      <c r="F1763" s="10" t="n">
        <v>1</v>
      </c>
      <c r="G1763" s="10" t="n">
        <v>1</v>
      </c>
      <c r="H1763" s="10" t="n">
        <v>1</v>
      </c>
      <c r="I1763" s="10" t="n">
        <v>0</v>
      </c>
      <c r="J1763" s="10" t="n">
        <v>0</v>
      </c>
      <c r="K1763" s="10" t="n">
        <v>0</v>
      </c>
      <c r="L1763" s="11" t="n">
        <f aca="false">$D$6*D1763+$E$6*E1763+$F$6*F1763+$G$6*G1763+$H$6*H1763+$I$6*I1763+$J$6*J1763+$K$6*K1763</f>
        <v>195.7</v>
      </c>
      <c r="M1763" s="10" t="n">
        <f aca="false">L1763*0.8</f>
        <v>156.56</v>
      </c>
      <c r="N1763" s="12"/>
      <c r="O1763" s="12"/>
    </row>
    <row r="1764" customFormat="false" ht="20" hidden="false" customHeight="true" outlineLevel="0" collapsed="false">
      <c r="A1764" s="9" t="s">
        <v>1828</v>
      </c>
      <c r="B1764" s="13" t="s">
        <v>1829</v>
      </c>
      <c r="C1764" s="13" t="n">
        <v>2004120303</v>
      </c>
      <c r="D1764" s="13" t="n">
        <v>0</v>
      </c>
      <c r="E1764" s="13" t="n">
        <v>1</v>
      </c>
      <c r="F1764" s="13" t="n">
        <v>1</v>
      </c>
      <c r="G1764" s="13" t="n">
        <v>1</v>
      </c>
      <c r="H1764" s="13" t="n">
        <v>1</v>
      </c>
      <c r="I1764" s="13" t="n">
        <v>0</v>
      </c>
      <c r="J1764" s="13" t="n">
        <v>0</v>
      </c>
      <c r="K1764" s="13" t="n">
        <v>0</v>
      </c>
      <c r="L1764" s="14" t="n">
        <f aca="false">$D$6*D1764+$E$6*E1764+$F$6*F1764+$G$6*G1764+$H$6*H1764+$I$6*I1764+$J$6*J1764+$K$6*K1764</f>
        <v>195.7</v>
      </c>
      <c r="M1764" s="13" t="n">
        <f aca="false">L1764*0.8</f>
        <v>156.56</v>
      </c>
      <c r="N1764" s="15"/>
      <c r="O1764" s="15"/>
    </row>
    <row r="1765" customFormat="false" ht="20" hidden="false" customHeight="true" outlineLevel="0" collapsed="false">
      <c r="A1765" s="9"/>
      <c r="B1765" s="10" t="s">
        <v>956</v>
      </c>
      <c r="C1765" s="10" t="n">
        <v>2004120328</v>
      </c>
      <c r="D1765" s="10" t="n">
        <v>1</v>
      </c>
      <c r="E1765" s="10" t="n">
        <v>0</v>
      </c>
      <c r="F1765" s="10" t="n">
        <v>1</v>
      </c>
      <c r="G1765" s="10" t="n">
        <v>1</v>
      </c>
      <c r="H1765" s="10" t="n">
        <v>1</v>
      </c>
      <c r="I1765" s="10" t="n">
        <v>0</v>
      </c>
      <c r="J1765" s="10" t="n">
        <v>0</v>
      </c>
      <c r="K1765" s="10" t="n">
        <v>0</v>
      </c>
      <c r="L1765" s="11" t="n">
        <f aca="false">$D$6*D1765+$E$6*E1765+$F$6*F1765+$G$6*G1765+$H$6*H1765+$I$6*I1765+$J$6*J1765+$K$6*K1765</f>
        <v>190.6</v>
      </c>
      <c r="M1765" s="10" t="n">
        <f aca="false">L1765*0.8</f>
        <v>152.48</v>
      </c>
      <c r="N1765" s="12"/>
      <c r="O1765" s="12"/>
    </row>
    <row r="1766" customFormat="false" ht="20" hidden="false" customHeight="true" outlineLevel="0" collapsed="false">
      <c r="A1766" s="9"/>
      <c r="B1766" s="13" t="s">
        <v>1830</v>
      </c>
      <c r="C1766" s="13" t="n">
        <v>2004120316</v>
      </c>
      <c r="D1766" s="13" t="n">
        <v>1</v>
      </c>
      <c r="E1766" s="13" t="n">
        <v>0</v>
      </c>
      <c r="F1766" s="13" t="n">
        <v>1</v>
      </c>
      <c r="G1766" s="13" t="n">
        <v>1</v>
      </c>
      <c r="H1766" s="13" t="n">
        <v>1</v>
      </c>
      <c r="I1766" s="13" t="n">
        <v>0</v>
      </c>
      <c r="J1766" s="13" t="n">
        <v>0</v>
      </c>
      <c r="K1766" s="13" t="n">
        <v>0</v>
      </c>
      <c r="L1766" s="14" t="n">
        <f aca="false">$D$6*D1766+$E$6*E1766+$F$6*F1766+$G$6*G1766+$H$6*H1766+$I$6*I1766+$J$6*J1766+$K$6*K1766</f>
        <v>190.6</v>
      </c>
      <c r="M1766" s="13" t="n">
        <f aca="false">L1766*0.8</f>
        <v>152.48</v>
      </c>
      <c r="N1766" s="15"/>
      <c r="O1766" s="15"/>
    </row>
    <row r="1767" customFormat="false" ht="20" hidden="false" customHeight="true" outlineLevel="0" collapsed="false">
      <c r="A1767" s="9"/>
      <c r="B1767" s="10" t="s">
        <v>1831</v>
      </c>
      <c r="C1767" s="10" t="n">
        <v>2004120313</v>
      </c>
      <c r="D1767" s="10" t="n">
        <v>1</v>
      </c>
      <c r="E1767" s="10" t="n">
        <v>0</v>
      </c>
      <c r="F1767" s="10" t="n">
        <v>1</v>
      </c>
      <c r="G1767" s="10" t="n">
        <v>1</v>
      </c>
      <c r="H1767" s="10" t="n">
        <v>1</v>
      </c>
      <c r="I1767" s="10" t="n">
        <v>0</v>
      </c>
      <c r="J1767" s="10" t="n">
        <v>0</v>
      </c>
      <c r="K1767" s="10" t="n">
        <v>0</v>
      </c>
      <c r="L1767" s="11" t="n">
        <f aca="false">$D$6*D1767+$E$6*E1767+$F$6*F1767+$G$6*G1767+$H$6*H1767+$I$6*I1767+$J$6*J1767+$K$6*K1767</f>
        <v>190.6</v>
      </c>
      <c r="M1767" s="10" t="n">
        <f aca="false">L1767*0.8</f>
        <v>152.48</v>
      </c>
      <c r="N1767" s="12"/>
      <c r="O1767" s="12"/>
    </row>
    <row r="1768" customFormat="false" ht="20" hidden="false" customHeight="true" outlineLevel="0" collapsed="false">
      <c r="A1768" s="9"/>
      <c r="B1768" s="13" t="s">
        <v>1832</v>
      </c>
      <c r="C1768" s="13" t="n">
        <v>2004120307</v>
      </c>
      <c r="D1768" s="13" t="n">
        <v>1</v>
      </c>
      <c r="E1768" s="13" t="n">
        <v>0</v>
      </c>
      <c r="F1768" s="13" t="n">
        <v>1</v>
      </c>
      <c r="G1768" s="13" t="n">
        <v>1</v>
      </c>
      <c r="H1768" s="13" t="n">
        <v>1</v>
      </c>
      <c r="I1768" s="13" t="n">
        <v>0</v>
      </c>
      <c r="J1768" s="13" t="n">
        <v>0</v>
      </c>
      <c r="K1768" s="13" t="n">
        <v>0</v>
      </c>
      <c r="L1768" s="14" t="n">
        <f aca="false">$D$6*D1768+$E$6*E1768+$F$6*F1768+$G$6*G1768+$H$6*H1768+$I$6*I1768+$J$6*J1768+$K$6*K1768</f>
        <v>190.6</v>
      </c>
      <c r="M1768" s="13" t="n">
        <f aca="false">L1768*0.8</f>
        <v>152.48</v>
      </c>
      <c r="N1768" s="15"/>
      <c r="O1768" s="15"/>
    </row>
    <row r="1769" customFormat="false" ht="20" hidden="false" customHeight="true" outlineLevel="0" collapsed="false">
      <c r="A1769" s="9"/>
      <c r="B1769" s="10" t="s">
        <v>1833</v>
      </c>
      <c r="C1769" s="10" t="n">
        <v>2004120320</v>
      </c>
      <c r="D1769" s="10" t="n">
        <v>1</v>
      </c>
      <c r="E1769" s="10" t="n">
        <v>0</v>
      </c>
      <c r="F1769" s="10" t="n">
        <v>1</v>
      </c>
      <c r="G1769" s="10" t="n">
        <v>1</v>
      </c>
      <c r="H1769" s="10" t="n">
        <v>1</v>
      </c>
      <c r="I1769" s="10" t="n">
        <v>0</v>
      </c>
      <c r="J1769" s="10" t="n">
        <v>0</v>
      </c>
      <c r="K1769" s="10" t="n">
        <v>0</v>
      </c>
      <c r="L1769" s="11" t="n">
        <f aca="false">$D$6*D1769+$E$6*E1769+$F$6*F1769+$G$6*G1769+$H$6*H1769+$I$6*I1769+$J$6*J1769+$K$6*K1769</f>
        <v>190.6</v>
      </c>
      <c r="M1769" s="10" t="n">
        <f aca="false">L1769*0.8</f>
        <v>152.48</v>
      </c>
      <c r="N1769" s="12"/>
      <c r="O1769" s="12"/>
    </row>
    <row r="1770" customFormat="false" ht="20" hidden="false" customHeight="true" outlineLevel="0" collapsed="false">
      <c r="A1770" s="9"/>
      <c r="B1770" s="13" t="s">
        <v>1834</v>
      </c>
      <c r="C1770" s="13" t="n">
        <v>2004120331</v>
      </c>
      <c r="D1770" s="13" t="n">
        <v>1</v>
      </c>
      <c r="E1770" s="13" t="n">
        <v>0</v>
      </c>
      <c r="F1770" s="13" t="n">
        <v>1</v>
      </c>
      <c r="G1770" s="13" t="n">
        <v>1</v>
      </c>
      <c r="H1770" s="13" t="n">
        <v>1</v>
      </c>
      <c r="I1770" s="13" t="n">
        <v>0</v>
      </c>
      <c r="J1770" s="13" t="n">
        <v>0</v>
      </c>
      <c r="K1770" s="13" t="n">
        <v>0</v>
      </c>
      <c r="L1770" s="14" t="n">
        <f aca="false">$D$6*D1770+$E$6*E1770+$F$6*F1770+$G$6*G1770+$H$6*H1770+$I$6*I1770+$J$6*J1770+$K$6*K1770</f>
        <v>190.6</v>
      </c>
      <c r="M1770" s="13" t="n">
        <f aca="false">L1770*0.8</f>
        <v>152.48</v>
      </c>
      <c r="N1770" s="15"/>
      <c r="O1770" s="15"/>
    </row>
    <row r="1771" customFormat="false" ht="20" hidden="false" customHeight="true" outlineLevel="0" collapsed="false">
      <c r="A1771" s="9"/>
      <c r="B1771" s="10" t="s">
        <v>1835</v>
      </c>
      <c r="C1771" s="10" t="n">
        <v>2004120327</v>
      </c>
      <c r="D1771" s="10" t="n">
        <v>0</v>
      </c>
      <c r="E1771" s="10" t="n">
        <v>1</v>
      </c>
      <c r="F1771" s="10" t="n">
        <v>1</v>
      </c>
      <c r="G1771" s="10" t="n">
        <v>1</v>
      </c>
      <c r="H1771" s="10" t="n">
        <v>1</v>
      </c>
      <c r="I1771" s="10" t="n">
        <v>0</v>
      </c>
      <c r="J1771" s="10" t="n">
        <v>0</v>
      </c>
      <c r="K1771" s="10" t="n">
        <v>0</v>
      </c>
      <c r="L1771" s="11" t="n">
        <f aca="false">$D$6*D1771+$E$6*E1771+$F$6*F1771+$G$6*G1771+$H$6*H1771+$I$6*I1771+$J$6*J1771+$K$6*K1771</f>
        <v>195.7</v>
      </c>
      <c r="M1771" s="10" t="n">
        <f aca="false">L1771*0.8</f>
        <v>156.56</v>
      </c>
      <c r="N1771" s="12"/>
      <c r="O1771" s="12"/>
    </row>
    <row r="1772" customFormat="false" ht="20" hidden="false" customHeight="true" outlineLevel="0" collapsed="false">
      <c r="A1772" s="9"/>
      <c r="B1772" s="13" t="s">
        <v>1836</v>
      </c>
      <c r="C1772" s="13" t="n">
        <v>2004120308</v>
      </c>
      <c r="D1772" s="13" t="n">
        <v>1</v>
      </c>
      <c r="E1772" s="13" t="n">
        <v>0</v>
      </c>
      <c r="F1772" s="13" t="n">
        <v>1</v>
      </c>
      <c r="G1772" s="13" t="n">
        <v>1</v>
      </c>
      <c r="H1772" s="13" t="n">
        <v>1</v>
      </c>
      <c r="I1772" s="13" t="n">
        <v>0</v>
      </c>
      <c r="J1772" s="13" t="n">
        <v>0</v>
      </c>
      <c r="K1772" s="13" t="n">
        <v>0</v>
      </c>
      <c r="L1772" s="14" t="n">
        <f aca="false">$D$6*D1772+$E$6*E1772+$F$6*F1772+$G$6*G1772+$H$6*H1772+$I$6*I1772+$J$6*J1772+$K$6*K1772</f>
        <v>190.6</v>
      </c>
      <c r="M1772" s="13" t="n">
        <f aca="false">L1772*0.8</f>
        <v>152.48</v>
      </c>
      <c r="N1772" s="15"/>
      <c r="O1772" s="15"/>
    </row>
    <row r="1773" customFormat="false" ht="20" hidden="false" customHeight="true" outlineLevel="0" collapsed="false">
      <c r="A1773" s="9"/>
      <c r="B1773" s="10" t="s">
        <v>1837</v>
      </c>
      <c r="C1773" s="10" t="n">
        <v>2004120315</v>
      </c>
      <c r="D1773" s="10" t="n">
        <v>1</v>
      </c>
      <c r="E1773" s="10" t="n">
        <v>0</v>
      </c>
      <c r="F1773" s="10" t="n">
        <v>1</v>
      </c>
      <c r="G1773" s="10" t="n">
        <v>1</v>
      </c>
      <c r="H1773" s="10" t="n">
        <v>1</v>
      </c>
      <c r="I1773" s="10" t="n">
        <v>0</v>
      </c>
      <c r="J1773" s="10" t="n">
        <v>0</v>
      </c>
      <c r="K1773" s="10" t="n">
        <v>0</v>
      </c>
      <c r="L1773" s="11" t="n">
        <f aca="false">$D$6*D1773+$E$6*E1773+$F$6*F1773+$G$6*G1773+$H$6*H1773+$I$6*I1773+$J$6*J1773+$K$6*K1773</f>
        <v>190.6</v>
      </c>
      <c r="M1773" s="10" t="n">
        <f aca="false">L1773*0.8</f>
        <v>152.48</v>
      </c>
      <c r="N1773" s="12"/>
      <c r="O1773" s="12"/>
    </row>
    <row r="1774" customFormat="false" ht="20" hidden="false" customHeight="true" outlineLevel="0" collapsed="false">
      <c r="A1774" s="9"/>
      <c r="B1774" s="13" t="s">
        <v>1838</v>
      </c>
      <c r="C1774" s="13" t="n">
        <v>2004120319</v>
      </c>
      <c r="D1774" s="13" t="n">
        <v>1</v>
      </c>
      <c r="E1774" s="13" t="n">
        <v>0</v>
      </c>
      <c r="F1774" s="13" t="n">
        <v>1</v>
      </c>
      <c r="G1774" s="13" t="n">
        <v>1</v>
      </c>
      <c r="H1774" s="13" t="n">
        <v>1</v>
      </c>
      <c r="I1774" s="13" t="n">
        <v>0</v>
      </c>
      <c r="J1774" s="13" t="n">
        <v>0</v>
      </c>
      <c r="K1774" s="13" t="n">
        <v>0</v>
      </c>
      <c r="L1774" s="14" t="n">
        <f aca="false">$D$6*D1774+$E$6*E1774+$F$6*F1774+$G$6*G1774+$H$6*H1774+$I$6*I1774+$J$6*J1774+$K$6*K1774</f>
        <v>190.6</v>
      </c>
      <c r="M1774" s="13" t="n">
        <f aca="false">L1774*0.8</f>
        <v>152.48</v>
      </c>
      <c r="N1774" s="15"/>
      <c r="O1774" s="15"/>
    </row>
    <row r="1775" customFormat="false" ht="20" hidden="false" customHeight="true" outlineLevel="0" collapsed="false">
      <c r="A1775" s="9"/>
      <c r="B1775" s="10" t="s">
        <v>1839</v>
      </c>
      <c r="C1775" s="10" t="n">
        <v>2004120317</v>
      </c>
      <c r="D1775" s="10" t="n">
        <v>1</v>
      </c>
      <c r="E1775" s="10" t="n">
        <v>0</v>
      </c>
      <c r="F1775" s="10" t="n">
        <v>1</v>
      </c>
      <c r="G1775" s="10" t="n">
        <v>1</v>
      </c>
      <c r="H1775" s="10" t="n">
        <v>1</v>
      </c>
      <c r="I1775" s="10" t="n">
        <v>0</v>
      </c>
      <c r="J1775" s="10" t="n">
        <v>0</v>
      </c>
      <c r="K1775" s="10" t="n">
        <v>0</v>
      </c>
      <c r="L1775" s="11" t="n">
        <f aca="false">$D$6*D1775+$E$6*E1775+$F$6*F1775+$G$6*G1775+$H$6*H1775+$I$6*I1775+$J$6*J1775+$K$6*K1775</f>
        <v>190.6</v>
      </c>
      <c r="M1775" s="10" t="n">
        <f aca="false">L1775*0.8</f>
        <v>152.48</v>
      </c>
      <c r="N1775" s="12"/>
      <c r="O1775" s="12"/>
    </row>
    <row r="1776" customFormat="false" ht="20" hidden="false" customHeight="true" outlineLevel="0" collapsed="false">
      <c r="A1776" s="9"/>
      <c r="B1776" s="13" t="s">
        <v>1840</v>
      </c>
      <c r="C1776" s="13" t="n">
        <v>2004120324</v>
      </c>
      <c r="D1776" s="13" t="n">
        <v>1</v>
      </c>
      <c r="E1776" s="13" t="n">
        <v>0</v>
      </c>
      <c r="F1776" s="13" t="n">
        <v>1</v>
      </c>
      <c r="G1776" s="13" t="n">
        <v>1</v>
      </c>
      <c r="H1776" s="13" t="n">
        <v>1</v>
      </c>
      <c r="I1776" s="13" t="n">
        <v>0</v>
      </c>
      <c r="J1776" s="13" t="n">
        <v>0</v>
      </c>
      <c r="K1776" s="13" t="n">
        <v>0</v>
      </c>
      <c r="L1776" s="14" t="n">
        <f aca="false">$D$6*D1776+$E$6*E1776+$F$6*F1776+$G$6*G1776+$H$6*H1776+$I$6*I1776+$J$6*J1776+$K$6*K1776</f>
        <v>190.6</v>
      </c>
      <c r="M1776" s="13" t="n">
        <f aca="false">L1776*0.8</f>
        <v>152.48</v>
      </c>
      <c r="N1776" s="15"/>
      <c r="O1776" s="15"/>
    </row>
    <row r="1777" customFormat="false" ht="20" hidden="false" customHeight="true" outlineLevel="0" collapsed="false">
      <c r="A1777" s="9"/>
      <c r="B1777" s="10" t="s">
        <v>1841</v>
      </c>
      <c r="C1777" s="10" t="n">
        <v>2004120302</v>
      </c>
      <c r="D1777" s="10" t="n">
        <v>1</v>
      </c>
      <c r="E1777" s="10" t="n">
        <v>0</v>
      </c>
      <c r="F1777" s="10" t="n">
        <v>1</v>
      </c>
      <c r="G1777" s="10" t="n">
        <v>1</v>
      </c>
      <c r="H1777" s="10" t="n">
        <v>1</v>
      </c>
      <c r="I1777" s="10" t="n">
        <v>0</v>
      </c>
      <c r="J1777" s="10" t="n">
        <v>0</v>
      </c>
      <c r="K1777" s="10" t="n">
        <v>0</v>
      </c>
      <c r="L1777" s="11" t="n">
        <f aca="false">$D$6*D1777+$E$6*E1777+$F$6*F1777+$G$6*G1777+$H$6*H1777+$I$6*I1777+$J$6*J1777+$K$6*K1777</f>
        <v>190.6</v>
      </c>
      <c r="M1777" s="10" t="n">
        <f aca="false">L1777*0.8</f>
        <v>152.48</v>
      </c>
      <c r="N1777" s="12"/>
      <c r="O1777" s="12"/>
    </row>
    <row r="1778" customFormat="false" ht="20" hidden="false" customHeight="true" outlineLevel="0" collapsed="false">
      <c r="A1778" s="9"/>
      <c r="B1778" s="13" t="s">
        <v>1842</v>
      </c>
      <c r="C1778" s="13" t="n">
        <v>2004120312</v>
      </c>
      <c r="D1778" s="13" t="n">
        <v>1</v>
      </c>
      <c r="E1778" s="13" t="n">
        <v>0</v>
      </c>
      <c r="F1778" s="13" t="n">
        <v>1</v>
      </c>
      <c r="G1778" s="13" t="n">
        <v>1</v>
      </c>
      <c r="H1778" s="13" t="n">
        <v>1</v>
      </c>
      <c r="I1778" s="13" t="n">
        <v>0</v>
      </c>
      <c r="J1778" s="13" t="n">
        <v>0</v>
      </c>
      <c r="K1778" s="13" t="n">
        <v>0</v>
      </c>
      <c r="L1778" s="14" t="n">
        <f aca="false">$D$6*D1778+$E$6*E1778+$F$6*F1778+$G$6*G1778+$H$6*H1778+$I$6*I1778+$J$6*J1778+$K$6*K1778</f>
        <v>190.6</v>
      </c>
      <c r="M1778" s="13" t="n">
        <f aca="false">L1778*0.8</f>
        <v>152.48</v>
      </c>
      <c r="N1778" s="15"/>
      <c r="O1778" s="15"/>
    </row>
    <row r="1779" customFormat="false" ht="20" hidden="false" customHeight="true" outlineLevel="0" collapsed="false">
      <c r="A1779" s="9"/>
      <c r="B1779" s="10" t="s">
        <v>1843</v>
      </c>
      <c r="C1779" s="10" t="n">
        <v>2004120311</v>
      </c>
      <c r="D1779" s="10" t="n">
        <v>1</v>
      </c>
      <c r="E1779" s="10" t="n">
        <v>0</v>
      </c>
      <c r="F1779" s="10" t="n">
        <v>1</v>
      </c>
      <c r="G1779" s="10" t="n">
        <v>1</v>
      </c>
      <c r="H1779" s="10" t="n">
        <v>1</v>
      </c>
      <c r="I1779" s="10" t="n">
        <v>0</v>
      </c>
      <c r="J1779" s="10" t="n">
        <v>0</v>
      </c>
      <c r="K1779" s="10" t="n">
        <v>0</v>
      </c>
      <c r="L1779" s="11" t="n">
        <f aca="false">$D$6*D1779+$E$6*E1779+$F$6*F1779+$G$6*G1779+$H$6*H1779+$I$6*I1779+$J$6*J1779+$K$6*K1779</f>
        <v>190.6</v>
      </c>
      <c r="M1779" s="10" t="n">
        <f aca="false">L1779*0.8</f>
        <v>152.48</v>
      </c>
      <c r="N1779" s="12"/>
      <c r="O1779" s="12"/>
    </row>
    <row r="1780" customFormat="false" ht="20" hidden="false" customHeight="true" outlineLevel="0" collapsed="false">
      <c r="A1780" s="9"/>
      <c r="B1780" s="13" t="s">
        <v>1844</v>
      </c>
      <c r="C1780" s="13" t="n">
        <v>2004120306</v>
      </c>
      <c r="D1780" s="13" t="n">
        <v>1</v>
      </c>
      <c r="E1780" s="13" t="n">
        <v>0</v>
      </c>
      <c r="F1780" s="13" t="n">
        <v>1</v>
      </c>
      <c r="G1780" s="13" t="n">
        <v>1</v>
      </c>
      <c r="H1780" s="13" t="n">
        <v>1</v>
      </c>
      <c r="I1780" s="13" t="n">
        <v>0</v>
      </c>
      <c r="J1780" s="13" t="n">
        <v>0</v>
      </c>
      <c r="K1780" s="13" t="n">
        <v>0</v>
      </c>
      <c r="L1780" s="14" t="n">
        <f aca="false">$D$6*D1780+$E$6*E1780+$F$6*F1780+$G$6*G1780+$H$6*H1780+$I$6*I1780+$J$6*J1780+$K$6*K1780</f>
        <v>190.6</v>
      </c>
      <c r="M1780" s="13" t="n">
        <f aca="false">L1780*0.8</f>
        <v>152.48</v>
      </c>
      <c r="N1780" s="15"/>
      <c r="O1780" s="15"/>
    </row>
    <row r="1781" customFormat="false" ht="20" hidden="false" customHeight="true" outlineLevel="0" collapsed="false">
      <c r="A1781" s="9"/>
      <c r="B1781" s="10" t="s">
        <v>1845</v>
      </c>
      <c r="C1781" s="10" t="n">
        <v>2004120318</v>
      </c>
      <c r="D1781" s="10" t="n">
        <v>1</v>
      </c>
      <c r="E1781" s="10" t="n">
        <v>0</v>
      </c>
      <c r="F1781" s="10" t="n">
        <v>1</v>
      </c>
      <c r="G1781" s="10" t="n">
        <v>1</v>
      </c>
      <c r="H1781" s="10" t="n">
        <v>1</v>
      </c>
      <c r="I1781" s="10" t="n">
        <v>0</v>
      </c>
      <c r="J1781" s="10" t="n">
        <v>0</v>
      </c>
      <c r="K1781" s="10" t="n">
        <v>0</v>
      </c>
      <c r="L1781" s="11" t="n">
        <f aca="false">$D$6*D1781+$E$6*E1781+$F$6*F1781+$G$6*G1781+$H$6*H1781+$I$6*I1781+$J$6*J1781+$K$6*K1781</f>
        <v>190.6</v>
      </c>
      <c r="M1781" s="10" t="n">
        <f aca="false">L1781*0.8</f>
        <v>152.48</v>
      </c>
      <c r="N1781" s="12"/>
      <c r="O1781" s="12"/>
    </row>
    <row r="1782" customFormat="false" ht="20" hidden="false" customHeight="true" outlineLevel="0" collapsed="false">
      <c r="A1782" s="9"/>
      <c r="B1782" s="13" t="s">
        <v>1846</v>
      </c>
      <c r="C1782" s="13" t="n">
        <v>2004120310</v>
      </c>
      <c r="D1782" s="13" t="n">
        <v>1</v>
      </c>
      <c r="E1782" s="13" t="n">
        <v>0</v>
      </c>
      <c r="F1782" s="13" t="n">
        <v>1</v>
      </c>
      <c r="G1782" s="13" t="n">
        <v>1</v>
      </c>
      <c r="H1782" s="13" t="n">
        <v>1</v>
      </c>
      <c r="I1782" s="13" t="n">
        <v>0</v>
      </c>
      <c r="J1782" s="13" t="n">
        <v>0</v>
      </c>
      <c r="K1782" s="13" t="n">
        <v>0</v>
      </c>
      <c r="L1782" s="14" t="n">
        <f aca="false">$D$6*D1782+$E$6*E1782+$F$6*F1782+$G$6*G1782+$H$6*H1782+$I$6*I1782+$J$6*J1782+$K$6*K1782</f>
        <v>190.6</v>
      </c>
      <c r="M1782" s="13" t="n">
        <f aca="false">L1782*0.8</f>
        <v>152.48</v>
      </c>
      <c r="N1782" s="15"/>
      <c r="O1782" s="15"/>
    </row>
    <row r="1783" customFormat="false" ht="20" hidden="false" customHeight="true" outlineLevel="0" collapsed="false">
      <c r="A1783" s="9"/>
      <c r="B1783" s="10" t="s">
        <v>1847</v>
      </c>
      <c r="C1783" s="10" t="n">
        <v>2004120330</v>
      </c>
      <c r="D1783" s="10" t="n">
        <v>1</v>
      </c>
      <c r="E1783" s="10" t="n">
        <v>0</v>
      </c>
      <c r="F1783" s="10" t="n">
        <v>1</v>
      </c>
      <c r="G1783" s="10" t="n">
        <v>1</v>
      </c>
      <c r="H1783" s="10" t="n">
        <v>1</v>
      </c>
      <c r="I1783" s="10" t="n">
        <v>0</v>
      </c>
      <c r="J1783" s="10" t="n">
        <v>0</v>
      </c>
      <c r="K1783" s="10" t="n">
        <v>0</v>
      </c>
      <c r="L1783" s="11" t="n">
        <f aca="false">$D$6*D1783+$E$6*E1783+$F$6*F1783+$G$6*G1783+$H$6*H1783+$I$6*I1783+$J$6*J1783+$K$6*K1783</f>
        <v>190.6</v>
      </c>
      <c r="M1783" s="10" t="n">
        <f aca="false">L1783*0.8</f>
        <v>152.48</v>
      </c>
      <c r="N1783" s="12"/>
      <c r="O1783" s="12"/>
    </row>
    <row r="1784" customFormat="false" ht="20" hidden="false" customHeight="true" outlineLevel="0" collapsed="false">
      <c r="A1784" s="9"/>
      <c r="B1784" s="13" t="s">
        <v>1848</v>
      </c>
      <c r="C1784" s="13" t="n">
        <v>2004120305</v>
      </c>
      <c r="D1784" s="13" t="n">
        <v>1</v>
      </c>
      <c r="E1784" s="13" t="n">
        <v>0</v>
      </c>
      <c r="F1784" s="13" t="n">
        <v>1</v>
      </c>
      <c r="G1784" s="13" t="n">
        <v>1</v>
      </c>
      <c r="H1784" s="13" t="n">
        <v>1</v>
      </c>
      <c r="I1784" s="13" t="n">
        <v>0</v>
      </c>
      <c r="J1784" s="13" t="n">
        <v>0</v>
      </c>
      <c r="K1784" s="13" t="n">
        <v>0</v>
      </c>
      <c r="L1784" s="14" t="n">
        <f aca="false">$D$6*D1784+$E$6*E1784+$F$6*F1784+$G$6*G1784+$H$6*H1784+$I$6*I1784+$J$6*J1784+$K$6*K1784</f>
        <v>190.6</v>
      </c>
      <c r="M1784" s="13" t="n">
        <f aca="false">L1784*0.8</f>
        <v>152.48</v>
      </c>
      <c r="N1784" s="15"/>
      <c r="O1784" s="15"/>
    </row>
    <row r="1785" customFormat="false" ht="20" hidden="false" customHeight="true" outlineLevel="0" collapsed="false">
      <c r="A1785" s="9"/>
      <c r="B1785" s="10" t="s">
        <v>1849</v>
      </c>
      <c r="C1785" s="10" t="n">
        <v>2004120304</v>
      </c>
      <c r="D1785" s="10" t="n">
        <v>1</v>
      </c>
      <c r="E1785" s="10" t="n">
        <v>0</v>
      </c>
      <c r="F1785" s="10" t="n">
        <v>1</v>
      </c>
      <c r="G1785" s="10" t="n">
        <v>1</v>
      </c>
      <c r="H1785" s="10" t="n">
        <v>1</v>
      </c>
      <c r="I1785" s="10" t="n">
        <v>0</v>
      </c>
      <c r="J1785" s="10" t="n">
        <v>0</v>
      </c>
      <c r="K1785" s="10" t="n">
        <v>0</v>
      </c>
      <c r="L1785" s="11" t="n">
        <f aca="false">$D$6*D1785+$E$6*E1785+$F$6*F1785+$G$6*G1785+$H$6*H1785+$I$6*I1785+$J$6*J1785+$K$6*K1785</f>
        <v>190.6</v>
      </c>
      <c r="M1785" s="10" t="n">
        <f aca="false">L1785*0.8</f>
        <v>152.48</v>
      </c>
      <c r="N1785" s="12"/>
      <c r="O1785" s="12"/>
    </row>
    <row r="1786" customFormat="false" ht="20" hidden="false" customHeight="true" outlineLevel="0" collapsed="false">
      <c r="A1786" s="9"/>
      <c r="B1786" s="13" t="s">
        <v>1850</v>
      </c>
      <c r="C1786" s="13" t="n">
        <v>2004120309</v>
      </c>
      <c r="D1786" s="13" t="n">
        <v>1</v>
      </c>
      <c r="E1786" s="13" t="n">
        <v>0</v>
      </c>
      <c r="F1786" s="13" t="n">
        <v>1</v>
      </c>
      <c r="G1786" s="13" t="n">
        <v>1</v>
      </c>
      <c r="H1786" s="13" t="n">
        <v>1</v>
      </c>
      <c r="I1786" s="13" t="n">
        <v>0</v>
      </c>
      <c r="J1786" s="13" t="n">
        <v>0</v>
      </c>
      <c r="K1786" s="13" t="n">
        <v>0</v>
      </c>
      <c r="L1786" s="14" t="n">
        <f aca="false">$D$6*D1786+$E$6*E1786+$F$6*F1786+$G$6*G1786+$H$6*H1786+$I$6*I1786+$J$6*J1786+$K$6*K1786</f>
        <v>190.6</v>
      </c>
      <c r="M1786" s="13" t="n">
        <f aca="false">L1786*0.8</f>
        <v>152.48</v>
      </c>
      <c r="N1786" s="15"/>
      <c r="O1786" s="15"/>
    </row>
    <row r="1787" customFormat="false" ht="20" hidden="false" customHeight="true" outlineLevel="0" collapsed="false">
      <c r="A1787" s="9"/>
      <c r="B1787" s="10" t="s">
        <v>1851</v>
      </c>
      <c r="C1787" s="10" t="n">
        <v>2004120301</v>
      </c>
      <c r="D1787" s="10" t="n">
        <v>1</v>
      </c>
      <c r="E1787" s="10" t="n">
        <v>0</v>
      </c>
      <c r="F1787" s="10" t="n">
        <v>1</v>
      </c>
      <c r="G1787" s="10" t="n">
        <v>1</v>
      </c>
      <c r="H1787" s="10" t="n">
        <v>1</v>
      </c>
      <c r="I1787" s="10" t="n">
        <v>0</v>
      </c>
      <c r="J1787" s="10" t="n">
        <v>0</v>
      </c>
      <c r="K1787" s="10" t="n">
        <v>0</v>
      </c>
      <c r="L1787" s="11" t="n">
        <f aca="false">$D$6*D1787+$E$6*E1787+$F$6*F1787+$G$6*G1787+$H$6*H1787+$I$6*I1787+$J$6*J1787+$K$6*K1787</f>
        <v>190.6</v>
      </c>
      <c r="M1787" s="10" t="n">
        <f aca="false">L1787*0.8</f>
        <v>152.48</v>
      </c>
      <c r="N1787" s="12"/>
      <c r="O1787" s="12"/>
    </row>
    <row r="1788" customFormat="false" ht="20" hidden="false" customHeight="true" outlineLevel="0" collapsed="false">
      <c r="A1788" s="9"/>
      <c r="B1788" s="13" t="s">
        <v>1852</v>
      </c>
      <c r="C1788" s="13" t="n">
        <v>2004120314</v>
      </c>
      <c r="D1788" s="13" t="n">
        <v>1</v>
      </c>
      <c r="E1788" s="13" t="n">
        <v>0</v>
      </c>
      <c r="F1788" s="13" t="n">
        <v>1</v>
      </c>
      <c r="G1788" s="13" t="n">
        <v>1</v>
      </c>
      <c r="H1788" s="13" t="n">
        <v>1</v>
      </c>
      <c r="I1788" s="13" t="n">
        <v>0</v>
      </c>
      <c r="J1788" s="13" t="n">
        <v>0</v>
      </c>
      <c r="K1788" s="13" t="n">
        <v>0</v>
      </c>
      <c r="L1788" s="14" t="n">
        <f aca="false">$D$6*D1788+$E$6*E1788+$F$6*F1788+$G$6*G1788+$H$6*H1788+$I$6*I1788+$J$6*J1788+$K$6*K1788</f>
        <v>190.6</v>
      </c>
      <c r="M1788" s="13" t="n">
        <f aca="false">L1788*0.8</f>
        <v>152.48</v>
      </c>
      <c r="N1788" s="15"/>
      <c r="O1788" s="15"/>
    </row>
    <row r="1789" customFormat="false" ht="20" hidden="false" customHeight="true" outlineLevel="0" collapsed="false">
      <c r="A1789" s="9"/>
      <c r="B1789" s="10" t="s">
        <v>1853</v>
      </c>
      <c r="C1789" s="10" t="n">
        <v>2004120323</v>
      </c>
      <c r="D1789" s="10" t="n">
        <v>1</v>
      </c>
      <c r="E1789" s="10" t="n">
        <v>0</v>
      </c>
      <c r="F1789" s="10" t="n">
        <v>1</v>
      </c>
      <c r="G1789" s="10" t="n">
        <v>1</v>
      </c>
      <c r="H1789" s="10" t="n">
        <v>1</v>
      </c>
      <c r="I1789" s="10" t="n">
        <v>0</v>
      </c>
      <c r="J1789" s="10" t="n">
        <v>0</v>
      </c>
      <c r="K1789" s="10" t="n">
        <v>0</v>
      </c>
      <c r="L1789" s="11" t="n">
        <f aca="false">$D$6*D1789+$E$6*E1789+$F$6*F1789+$G$6*G1789+$H$6*H1789+$I$6*I1789+$J$6*J1789+$K$6*K1789</f>
        <v>190.6</v>
      </c>
      <c r="M1789" s="10" t="n">
        <f aca="false">L1789*0.8</f>
        <v>152.48</v>
      </c>
      <c r="N1789" s="12"/>
      <c r="O1789" s="12"/>
    </row>
    <row r="1790" customFormat="false" ht="20" hidden="false" customHeight="true" outlineLevel="0" collapsed="false">
      <c r="A1790" s="9"/>
      <c r="B1790" s="13" t="s">
        <v>1854</v>
      </c>
      <c r="C1790" s="13" t="n">
        <v>2004120329</v>
      </c>
      <c r="D1790" s="13" t="n">
        <v>0</v>
      </c>
      <c r="E1790" s="13" t="n">
        <v>1</v>
      </c>
      <c r="F1790" s="13" t="n">
        <v>1</v>
      </c>
      <c r="G1790" s="13" t="n">
        <v>1</v>
      </c>
      <c r="H1790" s="13" t="n">
        <v>1</v>
      </c>
      <c r="I1790" s="13" t="n">
        <v>0</v>
      </c>
      <c r="J1790" s="13" t="n">
        <v>0</v>
      </c>
      <c r="K1790" s="13" t="n">
        <v>0</v>
      </c>
      <c r="L1790" s="14" t="n">
        <f aca="false">$D$6*D1790+$E$6*E1790+$F$6*F1790+$G$6*G1790+$H$6*H1790+$I$6*I1790+$J$6*J1790+$K$6*K1790</f>
        <v>195.7</v>
      </c>
      <c r="M1790" s="13" t="n">
        <f aca="false">L1790*0.8</f>
        <v>156.56</v>
      </c>
      <c r="N1790" s="15"/>
      <c r="O1790" s="15"/>
    </row>
    <row r="1791" customFormat="false" ht="20" hidden="false" customHeight="true" outlineLevel="0" collapsed="false">
      <c r="A1791" s="9" t="s">
        <v>1855</v>
      </c>
      <c r="B1791" s="10" t="s">
        <v>1856</v>
      </c>
      <c r="C1791" s="10" t="n">
        <v>2004120402</v>
      </c>
      <c r="D1791" s="10" t="n">
        <v>0</v>
      </c>
      <c r="E1791" s="10" t="n">
        <v>1</v>
      </c>
      <c r="F1791" s="10" t="n">
        <v>1</v>
      </c>
      <c r="G1791" s="10" t="n">
        <v>1</v>
      </c>
      <c r="H1791" s="10" t="n">
        <v>1</v>
      </c>
      <c r="I1791" s="10" t="n">
        <v>0</v>
      </c>
      <c r="J1791" s="10" t="n">
        <v>0</v>
      </c>
      <c r="K1791" s="10" t="n">
        <v>0</v>
      </c>
      <c r="L1791" s="11" t="n">
        <f aca="false">$D$6*D1791+$E$6*E1791+$F$6*F1791+$G$6*G1791+$H$6*H1791+$I$6*I1791+$J$6*J1791+$K$6*K1791</f>
        <v>195.7</v>
      </c>
      <c r="M1791" s="10" t="n">
        <f aca="false">L1791*0.8</f>
        <v>156.56</v>
      </c>
      <c r="N1791" s="12"/>
      <c r="O1791" s="12"/>
    </row>
    <row r="1792" customFormat="false" ht="20" hidden="false" customHeight="true" outlineLevel="0" collapsed="false">
      <c r="A1792" s="9"/>
      <c r="B1792" s="13" t="s">
        <v>1857</v>
      </c>
      <c r="C1792" s="13" t="n">
        <v>2004120408</v>
      </c>
      <c r="D1792" s="13" t="n">
        <v>0</v>
      </c>
      <c r="E1792" s="13" t="n">
        <v>1</v>
      </c>
      <c r="F1792" s="13" t="n">
        <v>1</v>
      </c>
      <c r="G1792" s="13" t="n">
        <v>1</v>
      </c>
      <c r="H1792" s="13" t="n">
        <v>1</v>
      </c>
      <c r="I1792" s="13" t="n">
        <v>0</v>
      </c>
      <c r="J1792" s="13" t="n">
        <v>0</v>
      </c>
      <c r="K1792" s="13" t="n">
        <v>0</v>
      </c>
      <c r="L1792" s="14" t="n">
        <f aca="false">$D$6*D1792+$E$6*E1792+$F$6*F1792+$G$6*G1792+$H$6*H1792+$I$6*I1792+$J$6*J1792+$K$6*K1792</f>
        <v>195.7</v>
      </c>
      <c r="M1792" s="13" t="n">
        <f aca="false">L1792*0.8</f>
        <v>156.56</v>
      </c>
      <c r="N1792" s="15"/>
      <c r="O1792" s="15"/>
    </row>
    <row r="1793" customFormat="false" ht="20" hidden="false" customHeight="true" outlineLevel="0" collapsed="false">
      <c r="A1793" s="9"/>
      <c r="B1793" s="10" t="s">
        <v>1858</v>
      </c>
      <c r="C1793" s="10" t="n">
        <v>2004120404</v>
      </c>
      <c r="D1793" s="10" t="n">
        <v>0</v>
      </c>
      <c r="E1793" s="10" t="n">
        <v>1</v>
      </c>
      <c r="F1793" s="10" t="n">
        <v>1</v>
      </c>
      <c r="G1793" s="10" t="n">
        <v>1</v>
      </c>
      <c r="H1793" s="10" t="n">
        <v>1</v>
      </c>
      <c r="I1793" s="10" t="n">
        <v>0</v>
      </c>
      <c r="J1793" s="10" t="n">
        <v>0</v>
      </c>
      <c r="K1793" s="10" t="n">
        <v>0</v>
      </c>
      <c r="L1793" s="11" t="n">
        <f aca="false">$D$6*D1793+$E$6*E1793+$F$6*F1793+$G$6*G1793+$H$6*H1793+$I$6*I1793+$J$6*J1793+$K$6*K1793</f>
        <v>195.7</v>
      </c>
      <c r="M1793" s="10" t="n">
        <f aca="false">L1793*0.8</f>
        <v>156.56</v>
      </c>
      <c r="N1793" s="12"/>
      <c r="O1793" s="12"/>
    </row>
    <row r="1794" customFormat="false" ht="20" hidden="false" customHeight="true" outlineLevel="0" collapsed="false">
      <c r="A1794" s="9"/>
      <c r="B1794" s="13" t="s">
        <v>1859</v>
      </c>
      <c r="C1794" s="13" t="n">
        <v>2004120407</v>
      </c>
      <c r="D1794" s="13" t="n">
        <v>0</v>
      </c>
      <c r="E1794" s="13" t="n">
        <v>1</v>
      </c>
      <c r="F1794" s="13" t="n">
        <v>1</v>
      </c>
      <c r="G1794" s="13" t="n">
        <v>1</v>
      </c>
      <c r="H1794" s="13" t="n">
        <v>1</v>
      </c>
      <c r="I1794" s="13" t="n">
        <v>0</v>
      </c>
      <c r="J1794" s="13" t="n">
        <v>0</v>
      </c>
      <c r="K1794" s="13" t="n">
        <v>0</v>
      </c>
      <c r="L1794" s="14" t="n">
        <f aca="false">$D$6*D1794+$E$6*E1794+$F$6*F1794+$G$6*G1794+$H$6*H1794+$I$6*I1794+$J$6*J1794+$K$6*K1794</f>
        <v>195.7</v>
      </c>
      <c r="M1794" s="13" t="n">
        <f aca="false">L1794*0.8</f>
        <v>156.56</v>
      </c>
      <c r="N1794" s="15"/>
      <c r="O1794" s="15"/>
    </row>
    <row r="1795" customFormat="false" ht="20" hidden="false" customHeight="true" outlineLevel="0" collapsed="false">
      <c r="A1795" s="9"/>
      <c r="B1795" s="10" t="s">
        <v>1860</v>
      </c>
      <c r="C1795" s="10" t="n">
        <v>2004120419</v>
      </c>
      <c r="D1795" s="10" t="n">
        <v>0</v>
      </c>
      <c r="E1795" s="10" t="n">
        <v>1</v>
      </c>
      <c r="F1795" s="10" t="n">
        <v>1</v>
      </c>
      <c r="G1795" s="10" t="n">
        <v>1</v>
      </c>
      <c r="H1795" s="10" t="n">
        <v>1</v>
      </c>
      <c r="I1795" s="10" t="n">
        <v>0</v>
      </c>
      <c r="J1795" s="10" t="n">
        <v>0</v>
      </c>
      <c r="K1795" s="10" t="n">
        <v>0</v>
      </c>
      <c r="L1795" s="11" t="n">
        <f aca="false">$D$6*D1795+$E$6*E1795+$F$6*F1795+$G$6*G1795+$H$6*H1795+$I$6*I1795+$J$6*J1795+$K$6*K1795</f>
        <v>195.7</v>
      </c>
      <c r="M1795" s="10" t="n">
        <f aca="false">L1795*0.8</f>
        <v>156.56</v>
      </c>
      <c r="N1795" s="12"/>
      <c r="O1795" s="12"/>
    </row>
    <row r="1796" customFormat="false" ht="20" hidden="false" customHeight="true" outlineLevel="0" collapsed="false">
      <c r="A1796" s="9"/>
      <c r="B1796" s="13" t="s">
        <v>1861</v>
      </c>
      <c r="C1796" s="13" t="n">
        <v>2004120410</v>
      </c>
      <c r="D1796" s="13" t="n">
        <v>0</v>
      </c>
      <c r="E1796" s="13" t="n">
        <v>1</v>
      </c>
      <c r="F1796" s="13" t="n">
        <v>1</v>
      </c>
      <c r="G1796" s="13" t="n">
        <v>1</v>
      </c>
      <c r="H1796" s="13" t="n">
        <v>1</v>
      </c>
      <c r="I1796" s="13" t="n">
        <v>0</v>
      </c>
      <c r="J1796" s="13" t="n">
        <v>0</v>
      </c>
      <c r="K1796" s="13" t="n">
        <v>0</v>
      </c>
      <c r="L1796" s="14" t="n">
        <f aca="false">$D$6*D1796+$E$6*E1796+$F$6*F1796+$G$6*G1796+$H$6*H1796+$I$6*I1796+$J$6*J1796+$K$6*K1796</f>
        <v>195.7</v>
      </c>
      <c r="M1796" s="13" t="n">
        <f aca="false">L1796*0.8</f>
        <v>156.56</v>
      </c>
      <c r="N1796" s="15"/>
      <c r="O1796" s="15"/>
    </row>
    <row r="1797" customFormat="false" ht="20" hidden="false" customHeight="true" outlineLevel="0" collapsed="false">
      <c r="A1797" s="9"/>
      <c r="B1797" s="10" t="s">
        <v>1862</v>
      </c>
      <c r="C1797" s="10" t="n">
        <v>2004120421</v>
      </c>
      <c r="D1797" s="10" t="n">
        <v>0</v>
      </c>
      <c r="E1797" s="10" t="n">
        <v>1</v>
      </c>
      <c r="F1797" s="10" t="n">
        <v>1</v>
      </c>
      <c r="G1797" s="10" t="n">
        <v>1</v>
      </c>
      <c r="H1797" s="10" t="n">
        <v>1</v>
      </c>
      <c r="I1797" s="10" t="n">
        <v>0</v>
      </c>
      <c r="J1797" s="10" t="n">
        <v>0</v>
      </c>
      <c r="K1797" s="10" t="n">
        <v>0</v>
      </c>
      <c r="L1797" s="11" t="n">
        <f aca="false">$D$6*D1797+$E$6*E1797+$F$6*F1797+$G$6*G1797+$H$6*H1797+$I$6*I1797+$J$6*J1797+$K$6*K1797</f>
        <v>195.7</v>
      </c>
      <c r="M1797" s="10" t="n">
        <f aca="false">L1797*0.8</f>
        <v>156.56</v>
      </c>
      <c r="N1797" s="12"/>
      <c r="O1797" s="12"/>
    </row>
    <row r="1798" customFormat="false" ht="20" hidden="false" customHeight="true" outlineLevel="0" collapsed="false">
      <c r="A1798" s="9"/>
      <c r="B1798" s="13" t="s">
        <v>1863</v>
      </c>
      <c r="C1798" s="13" t="n">
        <v>2004120413</v>
      </c>
      <c r="D1798" s="13" t="n">
        <v>0</v>
      </c>
      <c r="E1798" s="13" t="n">
        <v>1</v>
      </c>
      <c r="F1798" s="13" t="n">
        <v>1</v>
      </c>
      <c r="G1798" s="13" t="n">
        <v>1</v>
      </c>
      <c r="H1798" s="13" t="n">
        <v>1</v>
      </c>
      <c r="I1798" s="13" t="n">
        <v>0</v>
      </c>
      <c r="J1798" s="13" t="n">
        <v>0</v>
      </c>
      <c r="K1798" s="13" t="n">
        <v>0</v>
      </c>
      <c r="L1798" s="14" t="n">
        <f aca="false">$D$6*D1798+$E$6*E1798+$F$6*F1798+$G$6*G1798+$H$6*H1798+$I$6*I1798+$J$6*J1798+$K$6*K1798</f>
        <v>195.7</v>
      </c>
      <c r="M1798" s="13" t="n">
        <f aca="false">L1798*0.8</f>
        <v>156.56</v>
      </c>
      <c r="N1798" s="15"/>
      <c r="O1798" s="15"/>
    </row>
    <row r="1799" customFormat="false" ht="20" hidden="false" customHeight="true" outlineLevel="0" collapsed="false">
      <c r="A1799" s="9"/>
      <c r="B1799" s="10" t="s">
        <v>1864</v>
      </c>
      <c r="C1799" s="10" t="n">
        <v>2004120426</v>
      </c>
      <c r="D1799" s="10" t="n">
        <v>0</v>
      </c>
      <c r="E1799" s="10" t="n">
        <v>0</v>
      </c>
      <c r="F1799" s="10" t="n">
        <v>0</v>
      </c>
      <c r="G1799" s="10" t="n">
        <v>0</v>
      </c>
      <c r="H1799" s="10" t="n">
        <v>0</v>
      </c>
      <c r="I1799" s="10" t="n">
        <v>1</v>
      </c>
      <c r="J1799" s="10" t="n">
        <v>1</v>
      </c>
      <c r="K1799" s="10" t="n">
        <v>1</v>
      </c>
      <c r="L1799" s="11" t="n">
        <f aca="false">$D$6*D1799+$E$6*E1799+$F$6*F1799+$G$6*G1799+$H$6*H1799+$I$6*I1799+$J$6*J1799+$K$6*K1799</f>
        <v>123</v>
      </c>
      <c r="M1799" s="10" t="n">
        <f aca="false">L1799*0.8</f>
        <v>98.4</v>
      </c>
      <c r="N1799" s="12"/>
      <c r="O1799" s="12"/>
    </row>
    <row r="1800" customFormat="false" ht="20" hidden="false" customHeight="true" outlineLevel="0" collapsed="false">
      <c r="A1800" s="9"/>
      <c r="B1800" s="13" t="s">
        <v>1865</v>
      </c>
      <c r="C1800" s="13" t="n">
        <v>2004120425</v>
      </c>
      <c r="D1800" s="13" t="n">
        <v>0</v>
      </c>
      <c r="E1800" s="13" t="n">
        <v>0</v>
      </c>
      <c r="F1800" s="13" t="n">
        <v>0</v>
      </c>
      <c r="G1800" s="13" t="n">
        <v>0</v>
      </c>
      <c r="H1800" s="13" t="n">
        <v>0</v>
      </c>
      <c r="I1800" s="13" t="n">
        <v>1</v>
      </c>
      <c r="J1800" s="13" t="n">
        <v>1</v>
      </c>
      <c r="K1800" s="13" t="n">
        <v>1</v>
      </c>
      <c r="L1800" s="14" t="n">
        <f aca="false">$D$6*D1800+$E$6*E1800+$F$6*F1800+$G$6*G1800+$H$6*H1800+$I$6*I1800+$J$6*J1800+$K$6*K1800</f>
        <v>123</v>
      </c>
      <c r="M1800" s="13" t="n">
        <f aca="false">L1800*0.8</f>
        <v>98.4</v>
      </c>
      <c r="N1800" s="15"/>
      <c r="O1800" s="15"/>
    </row>
    <row r="1801" customFormat="false" ht="20" hidden="false" customHeight="true" outlineLevel="0" collapsed="false">
      <c r="A1801" s="9"/>
      <c r="B1801" s="10" t="s">
        <v>1866</v>
      </c>
      <c r="C1801" s="10" t="n">
        <v>2004120430</v>
      </c>
      <c r="D1801" s="10" t="n">
        <v>0</v>
      </c>
      <c r="E1801" s="10" t="n">
        <v>0</v>
      </c>
      <c r="F1801" s="10" t="n">
        <v>0</v>
      </c>
      <c r="G1801" s="10" t="n">
        <v>0</v>
      </c>
      <c r="H1801" s="10" t="n">
        <v>0</v>
      </c>
      <c r="I1801" s="10" t="n">
        <v>1</v>
      </c>
      <c r="J1801" s="10" t="n">
        <v>1</v>
      </c>
      <c r="K1801" s="10" t="n">
        <v>1</v>
      </c>
      <c r="L1801" s="11" t="n">
        <f aca="false">$D$6*D1801+$E$6*E1801+$F$6*F1801+$G$6*G1801+$H$6*H1801+$I$6*I1801+$J$6*J1801+$K$6*K1801</f>
        <v>123</v>
      </c>
      <c r="M1801" s="10" t="n">
        <f aca="false">L1801*0.8</f>
        <v>98.4</v>
      </c>
      <c r="N1801" s="12"/>
      <c r="O1801" s="12"/>
    </row>
    <row r="1802" customFormat="false" ht="20" hidden="false" customHeight="true" outlineLevel="0" collapsed="false">
      <c r="A1802" s="9"/>
      <c r="B1802" s="13" t="s">
        <v>1867</v>
      </c>
      <c r="C1802" s="13" t="n">
        <v>2004120429</v>
      </c>
      <c r="D1802" s="13" t="n">
        <v>1</v>
      </c>
      <c r="E1802" s="13" t="n">
        <v>0</v>
      </c>
      <c r="F1802" s="13" t="n">
        <v>1</v>
      </c>
      <c r="G1802" s="13" t="n">
        <v>1</v>
      </c>
      <c r="H1802" s="13" t="n">
        <v>1</v>
      </c>
      <c r="I1802" s="13" t="n">
        <v>0</v>
      </c>
      <c r="J1802" s="13" t="n">
        <v>0</v>
      </c>
      <c r="K1802" s="13" t="n">
        <v>0</v>
      </c>
      <c r="L1802" s="14" t="n">
        <f aca="false">$D$6*D1802+$E$6*E1802+$F$6*F1802+$G$6*G1802+$H$6*H1802+$I$6*I1802+$J$6*J1802+$K$6*K1802</f>
        <v>190.6</v>
      </c>
      <c r="M1802" s="13" t="n">
        <f aca="false">L1802*0.8</f>
        <v>152.48</v>
      </c>
      <c r="N1802" s="15"/>
      <c r="O1802" s="15"/>
    </row>
    <row r="1803" customFormat="false" ht="20" hidden="false" customHeight="true" outlineLevel="0" collapsed="false">
      <c r="A1803" s="9"/>
      <c r="B1803" s="10" t="s">
        <v>1868</v>
      </c>
      <c r="C1803" s="10" t="n">
        <v>2004120428</v>
      </c>
      <c r="D1803" s="10" t="n">
        <v>1</v>
      </c>
      <c r="E1803" s="10" t="n">
        <v>0</v>
      </c>
      <c r="F1803" s="10" t="n">
        <v>1</v>
      </c>
      <c r="G1803" s="10" t="n">
        <v>1</v>
      </c>
      <c r="H1803" s="10" t="n">
        <v>1</v>
      </c>
      <c r="I1803" s="10" t="n">
        <v>0</v>
      </c>
      <c r="J1803" s="10" t="n">
        <v>0</v>
      </c>
      <c r="K1803" s="10" t="n">
        <v>0</v>
      </c>
      <c r="L1803" s="11" t="n">
        <f aca="false">$D$6*D1803+$E$6*E1803+$F$6*F1803+$G$6*G1803+$H$6*H1803+$I$6*I1803+$J$6*J1803+$K$6*K1803</f>
        <v>190.6</v>
      </c>
      <c r="M1803" s="10" t="n">
        <f aca="false">L1803*0.8</f>
        <v>152.48</v>
      </c>
      <c r="N1803" s="12"/>
      <c r="O1803" s="12"/>
    </row>
    <row r="1804" customFormat="false" ht="20" hidden="false" customHeight="true" outlineLevel="0" collapsed="false">
      <c r="A1804" s="9"/>
      <c r="B1804" s="13" t="s">
        <v>1869</v>
      </c>
      <c r="C1804" s="13" t="n">
        <v>2004120417</v>
      </c>
      <c r="D1804" s="13" t="n">
        <v>1</v>
      </c>
      <c r="E1804" s="13" t="n">
        <v>0</v>
      </c>
      <c r="F1804" s="13" t="n">
        <v>1</v>
      </c>
      <c r="G1804" s="13" t="n">
        <v>1</v>
      </c>
      <c r="H1804" s="13" t="n">
        <v>1</v>
      </c>
      <c r="I1804" s="13" t="n">
        <v>0</v>
      </c>
      <c r="J1804" s="13" t="n">
        <v>0</v>
      </c>
      <c r="K1804" s="13" t="n">
        <v>0</v>
      </c>
      <c r="L1804" s="14" t="n">
        <f aca="false">$D$6*D1804+$E$6*E1804+$F$6*F1804+$G$6*G1804+$H$6*H1804+$I$6*I1804+$J$6*J1804+$K$6*K1804</f>
        <v>190.6</v>
      </c>
      <c r="M1804" s="13" t="n">
        <f aca="false">L1804*0.8</f>
        <v>152.48</v>
      </c>
      <c r="N1804" s="15"/>
      <c r="O1804" s="15"/>
    </row>
    <row r="1805" customFormat="false" ht="20" hidden="false" customHeight="true" outlineLevel="0" collapsed="false">
      <c r="A1805" s="9"/>
      <c r="B1805" s="10" t="s">
        <v>1870</v>
      </c>
      <c r="C1805" s="10" t="n">
        <v>2004120416</v>
      </c>
      <c r="D1805" s="10" t="n">
        <v>1</v>
      </c>
      <c r="E1805" s="10" t="n">
        <v>0</v>
      </c>
      <c r="F1805" s="10" t="n">
        <v>1</v>
      </c>
      <c r="G1805" s="10" t="n">
        <v>1</v>
      </c>
      <c r="H1805" s="10" t="n">
        <v>1</v>
      </c>
      <c r="I1805" s="10" t="n">
        <v>0</v>
      </c>
      <c r="J1805" s="10" t="n">
        <v>0</v>
      </c>
      <c r="K1805" s="10" t="n">
        <v>0</v>
      </c>
      <c r="L1805" s="11" t="n">
        <f aca="false">$D$6*D1805+$E$6*E1805+$F$6*F1805+$G$6*G1805+$H$6*H1805+$I$6*I1805+$J$6*J1805+$K$6*K1805</f>
        <v>190.6</v>
      </c>
      <c r="M1805" s="10" t="n">
        <f aca="false">L1805*0.8</f>
        <v>152.48</v>
      </c>
      <c r="N1805" s="12"/>
      <c r="O1805" s="12"/>
    </row>
    <row r="1806" customFormat="false" ht="20" hidden="false" customHeight="true" outlineLevel="0" collapsed="false">
      <c r="A1806" s="9"/>
      <c r="B1806" s="13" t="s">
        <v>1871</v>
      </c>
      <c r="C1806" s="13" t="n">
        <v>2004120403</v>
      </c>
      <c r="D1806" s="13" t="n">
        <v>1</v>
      </c>
      <c r="E1806" s="13" t="n">
        <v>0</v>
      </c>
      <c r="F1806" s="13" t="n">
        <v>1</v>
      </c>
      <c r="G1806" s="13" t="n">
        <v>1</v>
      </c>
      <c r="H1806" s="13" t="n">
        <v>1</v>
      </c>
      <c r="I1806" s="13" t="n">
        <v>0</v>
      </c>
      <c r="J1806" s="13" t="n">
        <v>0</v>
      </c>
      <c r="K1806" s="13" t="n">
        <v>0</v>
      </c>
      <c r="L1806" s="14" t="n">
        <f aca="false">$D$6*D1806+$E$6*E1806+$F$6*F1806+$G$6*G1806+$H$6*H1806+$I$6*I1806+$J$6*J1806+$K$6*K1806</f>
        <v>190.6</v>
      </c>
      <c r="M1806" s="13" t="n">
        <f aca="false">L1806*0.8</f>
        <v>152.48</v>
      </c>
      <c r="N1806" s="15"/>
      <c r="O1806" s="15"/>
    </row>
    <row r="1807" customFormat="false" ht="20" hidden="false" customHeight="true" outlineLevel="0" collapsed="false">
      <c r="A1807" s="9"/>
      <c r="B1807" s="10" t="s">
        <v>1872</v>
      </c>
      <c r="C1807" s="10" t="n">
        <v>2004120423</v>
      </c>
      <c r="D1807" s="10" t="n">
        <v>1</v>
      </c>
      <c r="E1807" s="10" t="n">
        <v>0</v>
      </c>
      <c r="F1807" s="10" t="n">
        <v>1</v>
      </c>
      <c r="G1807" s="10" t="n">
        <v>1</v>
      </c>
      <c r="H1807" s="10" t="n">
        <v>1</v>
      </c>
      <c r="I1807" s="10" t="n">
        <v>0</v>
      </c>
      <c r="J1807" s="10" t="n">
        <v>0</v>
      </c>
      <c r="K1807" s="10" t="n">
        <v>0</v>
      </c>
      <c r="L1807" s="11" t="n">
        <f aca="false">$D$6*D1807+$E$6*E1807+$F$6*F1807+$G$6*G1807+$H$6*H1807+$I$6*I1807+$J$6*J1807+$K$6*K1807</f>
        <v>190.6</v>
      </c>
      <c r="M1807" s="10" t="n">
        <f aca="false">L1807*0.8</f>
        <v>152.48</v>
      </c>
      <c r="N1807" s="12"/>
      <c r="O1807" s="12"/>
    </row>
    <row r="1808" customFormat="false" ht="20" hidden="false" customHeight="true" outlineLevel="0" collapsed="false">
      <c r="A1808" s="9"/>
      <c r="B1808" s="13" t="s">
        <v>1873</v>
      </c>
      <c r="C1808" s="13" t="n">
        <v>2004120412</v>
      </c>
      <c r="D1808" s="13" t="n">
        <v>1</v>
      </c>
      <c r="E1808" s="13" t="n">
        <v>0</v>
      </c>
      <c r="F1808" s="13" t="n">
        <v>1</v>
      </c>
      <c r="G1808" s="13" t="n">
        <v>1</v>
      </c>
      <c r="H1808" s="13" t="n">
        <v>1</v>
      </c>
      <c r="I1808" s="13" t="n">
        <v>0</v>
      </c>
      <c r="J1808" s="13" t="n">
        <v>0</v>
      </c>
      <c r="K1808" s="13" t="n">
        <v>0</v>
      </c>
      <c r="L1808" s="14" t="n">
        <f aca="false">$D$6*D1808+$E$6*E1808+$F$6*F1808+$G$6*G1808+$H$6*H1808+$I$6*I1808+$J$6*J1808+$K$6*K1808</f>
        <v>190.6</v>
      </c>
      <c r="M1808" s="13" t="n">
        <f aca="false">L1808*0.8</f>
        <v>152.48</v>
      </c>
      <c r="N1808" s="15"/>
      <c r="O1808" s="15"/>
    </row>
    <row r="1809" customFormat="false" ht="20" hidden="false" customHeight="true" outlineLevel="0" collapsed="false">
      <c r="A1809" s="9"/>
      <c r="B1809" s="10" t="s">
        <v>1874</v>
      </c>
      <c r="C1809" s="10" t="n">
        <v>2004120431</v>
      </c>
      <c r="D1809" s="10" t="n">
        <v>0</v>
      </c>
      <c r="E1809" s="10" t="n">
        <v>1</v>
      </c>
      <c r="F1809" s="10" t="n">
        <v>1</v>
      </c>
      <c r="G1809" s="10" t="n">
        <v>1</v>
      </c>
      <c r="H1809" s="10" t="n">
        <v>1</v>
      </c>
      <c r="I1809" s="10" t="n">
        <v>0</v>
      </c>
      <c r="J1809" s="10" t="n">
        <v>0</v>
      </c>
      <c r="K1809" s="10" t="n">
        <v>0</v>
      </c>
      <c r="L1809" s="11" t="n">
        <f aca="false">$D$6*D1809+$E$6*E1809+$F$6*F1809+$G$6*G1809+$H$6*H1809+$I$6*I1809+$J$6*J1809+$K$6*K1809</f>
        <v>195.7</v>
      </c>
      <c r="M1809" s="10" t="n">
        <f aca="false">L1809*0.8</f>
        <v>156.56</v>
      </c>
      <c r="N1809" s="12"/>
      <c r="O1809" s="12"/>
    </row>
    <row r="1810" customFormat="false" ht="20" hidden="false" customHeight="true" outlineLevel="0" collapsed="false">
      <c r="A1810" s="9"/>
      <c r="B1810" s="13" t="s">
        <v>1875</v>
      </c>
      <c r="C1810" s="13" t="n">
        <v>2004120424</v>
      </c>
      <c r="D1810" s="13" t="n">
        <v>1</v>
      </c>
      <c r="E1810" s="13" t="n">
        <v>0</v>
      </c>
      <c r="F1810" s="13" t="n">
        <v>1</v>
      </c>
      <c r="G1810" s="13" t="n">
        <v>1</v>
      </c>
      <c r="H1810" s="13" t="n">
        <v>1</v>
      </c>
      <c r="I1810" s="13" t="n">
        <v>0</v>
      </c>
      <c r="J1810" s="13" t="n">
        <v>0</v>
      </c>
      <c r="K1810" s="13" t="n">
        <v>0</v>
      </c>
      <c r="L1810" s="14" t="n">
        <f aca="false">$D$6*D1810+$E$6*E1810+$F$6*F1810+$G$6*G1810+$H$6*H1810+$I$6*I1810+$J$6*J1810+$K$6*K1810</f>
        <v>190.6</v>
      </c>
      <c r="M1810" s="13" t="n">
        <f aca="false">L1810*0.8</f>
        <v>152.48</v>
      </c>
      <c r="N1810" s="15"/>
      <c r="O1810" s="15"/>
    </row>
    <row r="1811" customFormat="false" ht="20" hidden="false" customHeight="true" outlineLevel="0" collapsed="false">
      <c r="A1811" s="9"/>
      <c r="B1811" s="10" t="s">
        <v>1876</v>
      </c>
      <c r="C1811" s="10" t="n">
        <v>2004120414</v>
      </c>
      <c r="D1811" s="10" t="n">
        <v>1</v>
      </c>
      <c r="E1811" s="10" t="n">
        <v>0</v>
      </c>
      <c r="F1811" s="10" t="n">
        <v>1</v>
      </c>
      <c r="G1811" s="10" t="n">
        <v>1</v>
      </c>
      <c r="H1811" s="10" t="n">
        <v>1</v>
      </c>
      <c r="I1811" s="10" t="n">
        <v>0</v>
      </c>
      <c r="J1811" s="10" t="n">
        <v>0</v>
      </c>
      <c r="K1811" s="10" t="n">
        <v>0</v>
      </c>
      <c r="L1811" s="11" t="n">
        <f aca="false">$D$6*D1811+$E$6*E1811+$F$6*F1811+$G$6*G1811+$H$6*H1811+$I$6*I1811+$J$6*J1811+$K$6*K1811</f>
        <v>190.6</v>
      </c>
      <c r="M1811" s="10" t="n">
        <f aca="false">L1811*0.8</f>
        <v>152.48</v>
      </c>
      <c r="N1811" s="12"/>
      <c r="O1811" s="12"/>
    </row>
    <row r="1812" customFormat="false" ht="20" hidden="false" customHeight="true" outlineLevel="0" collapsed="false">
      <c r="A1812" s="9"/>
      <c r="B1812" s="13" t="s">
        <v>1877</v>
      </c>
      <c r="C1812" s="13" t="n">
        <v>2004120405</v>
      </c>
      <c r="D1812" s="13" t="n">
        <v>1</v>
      </c>
      <c r="E1812" s="13" t="n">
        <v>0</v>
      </c>
      <c r="F1812" s="13" t="n">
        <v>1</v>
      </c>
      <c r="G1812" s="13" t="n">
        <v>1</v>
      </c>
      <c r="H1812" s="13" t="n">
        <v>1</v>
      </c>
      <c r="I1812" s="13" t="n">
        <v>0</v>
      </c>
      <c r="J1812" s="13" t="n">
        <v>0</v>
      </c>
      <c r="K1812" s="13" t="n">
        <v>0</v>
      </c>
      <c r="L1812" s="14" t="n">
        <f aca="false">$D$6*D1812+$E$6*E1812+$F$6*F1812+$G$6*G1812+$H$6*H1812+$I$6*I1812+$J$6*J1812+$K$6*K1812</f>
        <v>190.6</v>
      </c>
      <c r="M1812" s="13" t="n">
        <f aca="false">L1812*0.8</f>
        <v>152.48</v>
      </c>
      <c r="N1812" s="15"/>
      <c r="O1812" s="15"/>
    </row>
    <row r="1813" customFormat="false" ht="20" hidden="false" customHeight="true" outlineLevel="0" collapsed="false">
      <c r="A1813" s="9"/>
      <c r="B1813" s="10" t="s">
        <v>1878</v>
      </c>
      <c r="C1813" s="10" t="n">
        <v>2004120422</v>
      </c>
      <c r="D1813" s="10" t="n">
        <v>1</v>
      </c>
      <c r="E1813" s="10" t="n">
        <v>0</v>
      </c>
      <c r="F1813" s="10" t="n">
        <v>1</v>
      </c>
      <c r="G1813" s="10" t="n">
        <v>1</v>
      </c>
      <c r="H1813" s="10" t="n">
        <v>1</v>
      </c>
      <c r="I1813" s="10" t="n">
        <v>0</v>
      </c>
      <c r="J1813" s="10" t="n">
        <v>0</v>
      </c>
      <c r="K1813" s="10" t="n">
        <v>0</v>
      </c>
      <c r="L1813" s="11" t="n">
        <f aca="false">$D$6*D1813+$E$6*E1813+$F$6*F1813+$G$6*G1813+$H$6*H1813+$I$6*I1813+$J$6*J1813+$K$6*K1813</f>
        <v>190.6</v>
      </c>
      <c r="M1813" s="10" t="n">
        <f aca="false">L1813*0.8</f>
        <v>152.48</v>
      </c>
      <c r="N1813" s="12"/>
      <c r="O1813" s="12"/>
    </row>
    <row r="1814" customFormat="false" ht="20" hidden="false" customHeight="true" outlineLevel="0" collapsed="false">
      <c r="A1814" s="9"/>
      <c r="B1814" s="13" t="s">
        <v>1879</v>
      </c>
      <c r="C1814" s="13" t="n">
        <v>2004120401</v>
      </c>
      <c r="D1814" s="13" t="n">
        <v>1</v>
      </c>
      <c r="E1814" s="13" t="n">
        <v>0</v>
      </c>
      <c r="F1814" s="13" t="n">
        <v>1</v>
      </c>
      <c r="G1814" s="13" t="n">
        <v>1</v>
      </c>
      <c r="H1814" s="13" t="n">
        <v>1</v>
      </c>
      <c r="I1814" s="13" t="n">
        <v>0</v>
      </c>
      <c r="J1814" s="13" t="n">
        <v>0</v>
      </c>
      <c r="K1814" s="13" t="n">
        <v>0</v>
      </c>
      <c r="L1814" s="14" t="n">
        <f aca="false">$D$6*D1814+$E$6*E1814+$F$6*F1814+$G$6*G1814+$H$6*H1814+$I$6*I1814+$J$6*J1814+$K$6*K1814</f>
        <v>190.6</v>
      </c>
      <c r="M1814" s="13" t="n">
        <f aca="false">L1814*0.8</f>
        <v>152.48</v>
      </c>
      <c r="N1814" s="15"/>
      <c r="O1814" s="15"/>
    </row>
    <row r="1815" customFormat="false" ht="20" hidden="false" customHeight="true" outlineLevel="0" collapsed="false">
      <c r="A1815" s="9"/>
      <c r="B1815" s="10" t="s">
        <v>1880</v>
      </c>
      <c r="C1815" s="10" t="n">
        <v>2004120406</v>
      </c>
      <c r="D1815" s="10" t="n">
        <v>1</v>
      </c>
      <c r="E1815" s="10" t="n">
        <v>0</v>
      </c>
      <c r="F1815" s="10" t="n">
        <v>1</v>
      </c>
      <c r="G1815" s="10" t="n">
        <v>1</v>
      </c>
      <c r="H1815" s="10" t="n">
        <v>1</v>
      </c>
      <c r="I1815" s="10" t="n">
        <v>0</v>
      </c>
      <c r="J1815" s="10" t="n">
        <v>0</v>
      </c>
      <c r="K1815" s="10" t="n">
        <v>0</v>
      </c>
      <c r="L1815" s="11" t="n">
        <f aca="false">$D$6*D1815+$E$6*E1815+$F$6*F1815+$G$6*G1815+$H$6*H1815+$I$6*I1815+$J$6*J1815+$K$6*K1815</f>
        <v>190.6</v>
      </c>
      <c r="M1815" s="10" t="n">
        <f aca="false">L1815*0.8</f>
        <v>152.48</v>
      </c>
      <c r="N1815" s="12"/>
      <c r="O1815" s="12"/>
    </row>
    <row r="1816" customFormat="false" ht="20" hidden="false" customHeight="true" outlineLevel="0" collapsed="false">
      <c r="A1816" s="9"/>
      <c r="B1816" s="13" t="s">
        <v>1881</v>
      </c>
      <c r="C1816" s="13" t="n">
        <v>2004120427</v>
      </c>
      <c r="D1816" s="13" t="n">
        <v>1</v>
      </c>
      <c r="E1816" s="13" t="n">
        <v>0</v>
      </c>
      <c r="F1816" s="13" t="n">
        <v>1</v>
      </c>
      <c r="G1816" s="13" t="n">
        <v>1</v>
      </c>
      <c r="H1816" s="13" t="n">
        <v>1</v>
      </c>
      <c r="I1816" s="13" t="n">
        <v>0</v>
      </c>
      <c r="J1816" s="13" t="n">
        <v>0</v>
      </c>
      <c r="K1816" s="13" t="n">
        <v>0</v>
      </c>
      <c r="L1816" s="14" t="n">
        <f aca="false">$D$6*D1816+$E$6*E1816+$F$6*F1816+$G$6*G1816+$H$6*H1816+$I$6*I1816+$J$6*J1816+$K$6*K1816</f>
        <v>190.6</v>
      </c>
      <c r="M1816" s="13" t="n">
        <f aca="false">L1816*0.8</f>
        <v>152.48</v>
      </c>
      <c r="N1816" s="15"/>
      <c r="O1816" s="15"/>
    </row>
    <row r="1817" customFormat="false" ht="20" hidden="false" customHeight="true" outlineLevel="0" collapsed="false">
      <c r="A1817" s="9"/>
      <c r="B1817" s="10" t="s">
        <v>1882</v>
      </c>
      <c r="C1817" s="10" t="n">
        <v>2004120420</v>
      </c>
      <c r="D1817" s="10" t="n">
        <v>1</v>
      </c>
      <c r="E1817" s="10" t="n">
        <v>0</v>
      </c>
      <c r="F1817" s="10" t="n">
        <v>1</v>
      </c>
      <c r="G1817" s="10" t="n">
        <v>1</v>
      </c>
      <c r="H1817" s="10" t="n">
        <v>1</v>
      </c>
      <c r="I1817" s="10" t="n">
        <v>0</v>
      </c>
      <c r="J1817" s="10" t="n">
        <v>0</v>
      </c>
      <c r="K1817" s="10" t="n">
        <v>0</v>
      </c>
      <c r="L1817" s="11" t="n">
        <f aca="false">$D$6*D1817+$E$6*E1817+$F$6*F1817+$G$6*G1817+$H$6*H1817+$I$6*I1817+$J$6*J1817+$K$6*K1817</f>
        <v>190.6</v>
      </c>
      <c r="M1817" s="10" t="n">
        <f aca="false">L1817*0.8</f>
        <v>152.48</v>
      </c>
      <c r="N1817" s="12"/>
      <c r="O1817" s="12"/>
    </row>
    <row r="1818" customFormat="false" ht="20" hidden="false" customHeight="true" outlineLevel="0" collapsed="false">
      <c r="A1818" s="9"/>
      <c r="B1818" s="13" t="s">
        <v>1883</v>
      </c>
      <c r="C1818" s="13" t="n">
        <v>2004120415</v>
      </c>
      <c r="D1818" s="13" t="n">
        <v>1</v>
      </c>
      <c r="E1818" s="13" t="n">
        <v>0</v>
      </c>
      <c r="F1818" s="13" t="n">
        <v>1</v>
      </c>
      <c r="G1818" s="13" t="n">
        <v>1</v>
      </c>
      <c r="H1818" s="13" t="n">
        <v>1</v>
      </c>
      <c r="I1818" s="13" t="n">
        <v>0</v>
      </c>
      <c r="J1818" s="13" t="n">
        <v>0</v>
      </c>
      <c r="K1818" s="13" t="n">
        <v>0</v>
      </c>
      <c r="L1818" s="14" t="n">
        <f aca="false">$D$6*D1818+$E$6*E1818+$F$6*F1818+$G$6*G1818+$H$6*H1818+$I$6*I1818+$J$6*J1818+$K$6*K1818</f>
        <v>190.6</v>
      </c>
      <c r="M1818" s="13" t="n">
        <f aca="false">L1818*0.8</f>
        <v>152.48</v>
      </c>
      <c r="N1818" s="15"/>
      <c r="O1818" s="15"/>
    </row>
    <row r="1819" customFormat="false" ht="20" hidden="false" customHeight="true" outlineLevel="0" collapsed="false">
      <c r="A1819" s="9"/>
      <c r="B1819" s="10" t="s">
        <v>1884</v>
      </c>
      <c r="C1819" s="10" t="n">
        <v>2004120409</v>
      </c>
      <c r="D1819" s="10" t="n">
        <v>1</v>
      </c>
      <c r="E1819" s="10" t="n">
        <v>0</v>
      </c>
      <c r="F1819" s="10" t="n">
        <v>1</v>
      </c>
      <c r="G1819" s="10" t="n">
        <v>1</v>
      </c>
      <c r="H1819" s="10" t="n">
        <v>1</v>
      </c>
      <c r="I1819" s="10" t="n">
        <v>0</v>
      </c>
      <c r="J1819" s="10" t="n">
        <v>0</v>
      </c>
      <c r="K1819" s="10" t="n">
        <v>0</v>
      </c>
      <c r="L1819" s="11" t="n">
        <f aca="false">$D$6*D1819+$E$6*E1819+$F$6*F1819+$G$6*G1819+$H$6*H1819+$I$6*I1819+$J$6*J1819+$K$6*K1819</f>
        <v>190.6</v>
      </c>
      <c r="M1819" s="10" t="n">
        <f aca="false">L1819*0.8</f>
        <v>152.48</v>
      </c>
      <c r="N1819" s="12"/>
      <c r="O1819" s="12"/>
    </row>
    <row r="1820" customFormat="false" ht="20" hidden="false" customHeight="true" outlineLevel="0" collapsed="false">
      <c r="A1820" s="9"/>
      <c r="B1820" s="13" t="s">
        <v>1885</v>
      </c>
      <c r="C1820" s="13" t="n">
        <v>2004120411</v>
      </c>
      <c r="D1820" s="13" t="n">
        <v>1</v>
      </c>
      <c r="E1820" s="13" t="n">
        <v>0</v>
      </c>
      <c r="F1820" s="13" t="n">
        <v>1</v>
      </c>
      <c r="G1820" s="13" t="n">
        <v>1</v>
      </c>
      <c r="H1820" s="13" t="n">
        <v>1</v>
      </c>
      <c r="I1820" s="13" t="n">
        <v>0</v>
      </c>
      <c r="J1820" s="13" t="n">
        <v>0</v>
      </c>
      <c r="K1820" s="13" t="n">
        <v>0</v>
      </c>
      <c r="L1820" s="14" t="n">
        <f aca="false">$D$6*D1820+$E$6*E1820+$F$6*F1820+$G$6*G1820+$H$6*H1820+$I$6*I1820+$J$6*J1820+$K$6*K1820</f>
        <v>190.6</v>
      </c>
      <c r="M1820" s="13" t="n">
        <f aca="false">L1820*0.8</f>
        <v>152.48</v>
      </c>
      <c r="N1820" s="15"/>
      <c r="O1820" s="15"/>
    </row>
    <row r="1821" customFormat="false" ht="20" hidden="false" customHeight="true" outlineLevel="0" collapsed="false">
      <c r="A1821" s="9"/>
      <c r="B1821" s="10" t="s">
        <v>1886</v>
      </c>
      <c r="C1821" s="10" t="n">
        <v>2004120418</v>
      </c>
      <c r="D1821" s="10" t="n">
        <v>1</v>
      </c>
      <c r="E1821" s="10" t="n">
        <v>0</v>
      </c>
      <c r="F1821" s="10" t="n">
        <v>1</v>
      </c>
      <c r="G1821" s="10" t="n">
        <v>1</v>
      </c>
      <c r="H1821" s="10" t="n">
        <v>1</v>
      </c>
      <c r="I1821" s="10" t="n">
        <v>0</v>
      </c>
      <c r="J1821" s="10" t="n">
        <v>0</v>
      </c>
      <c r="K1821" s="10" t="n">
        <v>0</v>
      </c>
      <c r="L1821" s="11" t="n">
        <f aca="false">$D$6*D1821+$E$6*E1821+$F$6*F1821+$G$6*G1821+$H$6*H1821+$I$6*I1821+$J$6*J1821+$K$6*K1821</f>
        <v>190.6</v>
      </c>
      <c r="M1821" s="10" t="n">
        <f aca="false">L1821*0.8</f>
        <v>152.48</v>
      </c>
      <c r="N1821" s="12"/>
      <c r="O1821" s="12"/>
    </row>
    <row r="1822" customFormat="false" ht="20" hidden="false" customHeight="true" outlineLevel="0" collapsed="false">
      <c r="A1822" s="9" t="s">
        <v>1887</v>
      </c>
      <c r="B1822" s="13" t="s">
        <v>1888</v>
      </c>
      <c r="C1822" s="13" t="n">
        <v>2003110102</v>
      </c>
      <c r="D1822" s="13" t="n">
        <v>1</v>
      </c>
      <c r="E1822" s="13" t="n">
        <v>0</v>
      </c>
      <c r="F1822" s="13" t="n">
        <v>1</v>
      </c>
      <c r="G1822" s="13" t="n">
        <v>1</v>
      </c>
      <c r="H1822" s="13" t="n">
        <v>1</v>
      </c>
      <c r="I1822" s="13" t="n">
        <v>0</v>
      </c>
      <c r="J1822" s="13" t="n">
        <v>0</v>
      </c>
      <c r="K1822" s="13" t="n">
        <v>0</v>
      </c>
      <c r="L1822" s="14" t="n">
        <f aca="false">$D$6*D1822+$E$6*E1822+$F$6*F1822+$G$6*G1822+$H$6*H1822+$I$6*I1822+$J$6*J1822+$K$6*K1822</f>
        <v>190.6</v>
      </c>
      <c r="M1822" s="13" t="n">
        <f aca="false">L1822*0.8</f>
        <v>152.48</v>
      </c>
      <c r="N1822" s="15"/>
      <c r="O1822" s="15"/>
    </row>
    <row r="1823" customFormat="false" ht="20" hidden="false" customHeight="true" outlineLevel="0" collapsed="false">
      <c r="A1823" s="9"/>
      <c r="B1823" s="10" t="s">
        <v>1889</v>
      </c>
      <c r="C1823" s="10" t="n">
        <v>2003110136</v>
      </c>
      <c r="D1823" s="10" t="n">
        <v>0</v>
      </c>
      <c r="E1823" s="10" t="n">
        <v>1</v>
      </c>
      <c r="F1823" s="10" t="n">
        <v>1</v>
      </c>
      <c r="G1823" s="10" t="n">
        <v>1</v>
      </c>
      <c r="H1823" s="10" t="n">
        <v>1</v>
      </c>
      <c r="I1823" s="10" t="n">
        <v>0</v>
      </c>
      <c r="J1823" s="10" t="n">
        <v>0</v>
      </c>
      <c r="K1823" s="10" t="n">
        <v>0</v>
      </c>
      <c r="L1823" s="11" t="n">
        <f aca="false">$D$6*D1823+$E$6*E1823+$F$6*F1823+$G$6*G1823+$H$6*H1823+$I$6*I1823+$J$6*J1823+$K$6*K1823</f>
        <v>195.7</v>
      </c>
      <c r="M1823" s="10" t="n">
        <f aca="false">L1823*0.8</f>
        <v>156.56</v>
      </c>
      <c r="N1823" s="12"/>
      <c r="O1823" s="12"/>
    </row>
    <row r="1824" customFormat="false" ht="20" hidden="false" customHeight="true" outlineLevel="0" collapsed="false">
      <c r="A1824" s="9"/>
      <c r="B1824" s="13" t="s">
        <v>1890</v>
      </c>
      <c r="C1824" s="13" t="n">
        <v>2003110112</v>
      </c>
      <c r="D1824" s="13" t="n">
        <v>0</v>
      </c>
      <c r="E1824" s="13" t="n">
        <v>1</v>
      </c>
      <c r="F1824" s="13" t="n">
        <v>1</v>
      </c>
      <c r="G1824" s="13" t="n">
        <v>1</v>
      </c>
      <c r="H1824" s="13" t="n">
        <v>1</v>
      </c>
      <c r="I1824" s="13" t="n">
        <v>0</v>
      </c>
      <c r="J1824" s="13" t="n">
        <v>0</v>
      </c>
      <c r="K1824" s="13" t="n">
        <v>0</v>
      </c>
      <c r="L1824" s="14" t="n">
        <f aca="false">$D$6*D1824+$E$6*E1824+$F$6*F1824+$G$6*G1824+$H$6*H1824+$I$6*I1824+$J$6*J1824+$K$6*K1824</f>
        <v>195.7</v>
      </c>
      <c r="M1824" s="13" t="n">
        <f aca="false">L1824*0.8</f>
        <v>156.56</v>
      </c>
      <c r="N1824" s="15"/>
      <c r="O1824" s="15"/>
    </row>
    <row r="1825" customFormat="false" ht="20" hidden="false" customHeight="true" outlineLevel="0" collapsed="false">
      <c r="A1825" s="9"/>
      <c r="B1825" s="10" t="s">
        <v>1891</v>
      </c>
      <c r="C1825" s="10" t="n">
        <v>2003110101</v>
      </c>
      <c r="D1825" s="10" t="n">
        <v>0</v>
      </c>
      <c r="E1825" s="10" t="n">
        <v>1</v>
      </c>
      <c r="F1825" s="10" t="n">
        <v>1</v>
      </c>
      <c r="G1825" s="10" t="n">
        <v>1</v>
      </c>
      <c r="H1825" s="10" t="n">
        <v>1</v>
      </c>
      <c r="I1825" s="10" t="n">
        <v>0</v>
      </c>
      <c r="J1825" s="10" t="n">
        <v>0</v>
      </c>
      <c r="K1825" s="10" t="n">
        <v>0</v>
      </c>
      <c r="L1825" s="11" t="n">
        <f aca="false">$D$6*D1825+$E$6*E1825+$F$6*F1825+$G$6*G1825+$H$6*H1825+$I$6*I1825+$J$6*J1825+$K$6*K1825</f>
        <v>195.7</v>
      </c>
      <c r="M1825" s="10" t="n">
        <f aca="false">L1825*0.8</f>
        <v>156.56</v>
      </c>
      <c r="N1825" s="12"/>
      <c r="O1825" s="12"/>
    </row>
    <row r="1826" customFormat="false" ht="20" hidden="false" customHeight="true" outlineLevel="0" collapsed="false">
      <c r="A1826" s="9"/>
      <c r="B1826" s="13" t="s">
        <v>1892</v>
      </c>
      <c r="C1826" s="13" t="n">
        <v>2003110132</v>
      </c>
      <c r="D1826" s="13" t="n">
        <v>0</v>
      </c>
      <c r="E1826" s="13" t="n">
        <v>1</v>
      </c>
      <c r="F1826" s="13" t="n">
        <v>1</v>
      </c>
      <c r="G1826" s="13" t="n">
        <v>1</v>
      </c>
      <c r="H1826" s="13" t="n">
        <v>1</v>
      </c>
      <c r="I1826" s="13" t="n">
        <v>0</v>
      </c>
      <c r="J1826" s="13" t="n">
        <v>0</v>
      </c>
      <c r="K1826" s="13" t="n">
        <v>0</v>
      </c>
      <c r="L1826" s="14" t="n">
        <f aca="false">$D$6*D1826+$E$6*E1826+$F$6*F1826+$G$6*G1826+$H$6*H1826+$I$6*I1826+$J$6*J1826+$K$6*K1826</f>
        <v>195.7</v>
      </c>
      <c r="M1826" s="13" t="n">
        <f aca="false">L1826*0.8</f>
        <v>156.56</v>
      </c>
      <c r="N1826" s="15"/>
      <c r="O1826" s="15"/>
    </row>
    <row r="1827" customFormat="false" ht="20" hidden="false" customHeight="true" outlineLevel="0" collapsed="false">
      <c r="A1827" s="9"/>
      <c r="B1827" s="10" t="s">
        <v>1893</v>
      </c>
      <c r="C1827" s="10" t="n">
        <v>2003110110</v>
      </c>
      <c r="D1827" s="10" t="n">
        <v>1</v>
      </c>
      <c r="E1827" s="10" t="n">
        <v>0</v>
      </c>
      <c r="F1827" s="10" t="n">
        <v>1</v>
      </c>
      <c r="G1827" s="10" t="n">
        <v>1</v>
      </c>
      <c r="H1827" s="10" t="n">
        <v>1</v>
      </c>
      <c r="I1827" s="10" t="n">
        <v>0</v>
      </c>
      <c r="J1827" s="10" t="n">
        <v>0</v>
      </c>
      <c r="K1827" s="10" t="n">
        <v>0</v>
      </c>
      <c r="L1827" s="11" t="n">
        <f aca="false">$D$6*D1827+$E$6*E1827+$F$6*F1827+$G$6*G1827+$H$6*H1827+$I$6*I1827+$J$6*J1827+$K$6*K1827</f>
        <v>190.6</v>
      </c>
      <c r="M1827" s="10" t="n">
        <f aca="false">L1827*0.8</f>
        <v>152.48</v>
      </c>
      <c r="N1827" s="12"/>
      <c r="O1827" s="12"/>
    </row>
    <row r="1828" customFormat="false" ht="20" hidden="false" customHeight="true" outlineLevel="0" collapsed="false">
      <c r="A1828" s="9"/>
      <c r="B1828" s="13" t="s">
        <v>1894</v>
      </c>
      <c r="C1828" s="13" t="n">
        <v>2003110124</v>
      </c>
      <c r="D1828" s="13" t="n">
        <v>1</v>
      </c>
      <c r="E1828" s="13" t="n">
        <v>0</v>
      </c>
      <c r="F1828" s="13" t="n">
        <v>1</v>
      </c>
      <c r="G1828" s="13" t="n">
        <v>1</v>
      </c>
      <c r="H1828" s="13" t="n">
        <v>1</v>
      </c>
      <c r="I1828" s="13" t="n">
        <v>0</v>
      </c>
      <c r="J1828" s="13" t="n">
        <v>0</v>
      </c>
      <c r="K1828" s="13" t="n">
        <v>0</v>
      </c>
      <c r="L1828" s="14" t="n">
        <f aca="false">$D$6*D1828+$E$6*E1828+$F$6*F1828+$G$6*G1828+$H$6*H1828+$I$6*I1828+$J$6*J1828+$K$6*K1828</f>
        <v>190.6</v>
      </c>
      <c r="M1828" s="13" t="n">
        <f aca="false">L1828*0.8</f>
        <v>152.48</v>
      </c>
      <c r="N1828" s="15"/>
      <c r="O1828" s="15"/>
    </row>
    <row r="1829" customFormat="false" ht="20" hidden="false" customHeight="true" outlineLevel="0" collapsed="false">
      <c r="A1829" s="9"/>
      <c r="B1829" s="10" t="s">
        <v>1895</v>
      </c>
      <c r="C1829" s="10" t="n">
        <v>2003110123</v>
      </c>
      <c r="D1829" s="10" t="n">
        <v>1</v>
      </c>
      <c r="E1829" s="10" t="n">
        <v>0</v>
      </c>
      <c r="F1829" s="10" t="n">
        <v>1</v>
      </c>
      <c r="G1829" s="10" t="n">
        <v>1</v>
      </c>
      <c r="H1829" s="10" t="n">
        <v>1</v>
      </c>
      <c r="I1829" s="10" t="n">
        <v>0</v>
      </c>
      <c r="J1829" s="10" t="n">
        <v>0</v>
      </c>
      <c r="K1829" s="10" t="n">
        <v>0</v>
      </c>
      <c r="L1829" s="11" t="n">
        <f aca="false">$D$6*D1829+$E$6*E1829+$F$6*F1829+$G$6*G1829+$H$6*H1829+$I$6*I1829+$J$6*J1829+$K$6*K1829</f>
        <v>190.6</v>
      </c>
      <c r="M1829" s="10" t="n">
        <f aca="false">L1829*0.8</f>
        <v>152.48</v>
      </c>
      <c r="N1829" s="12"/>
      <c r="O1829" s="12"/>
    </row>
    <row r="1830" customFormat="false" ht="20" hidden="false" customHeight="true" outlineLevel="0" collapsed="false">
      <c r="A1830" s="9"/>
      <c r="B1830" s="13" t="s">
        <v>1896</v>
      </c>
      <c r="C1830" s="13" t="n">
        <v>2003110122</v>
      </c>
      <c r="D1830" s="13" t="n">
        <v>1</v>
      </c>
      <c r="E1830" s="13" t="n">
        <v>0</v>
      </c>
      <c r="F1830" s="13" t="n">
        <v>1</v>
      </c>
      <c r="G1830" s="13" t="n">
        <v>1</v>
      </c>
      <c r="H1830" s="13" t="n">
        <v>1</v>
      </c>
      <c r="I1830" s="13" t="n">
        <v>0</v>
      </c>
      <c r="J1830" s="13" t="n">
        <v>0</v>
      </c>
      <c r="K1830" s="13" t="n">
        <v>0</v>
      </c>
      <c r="L1830" s="14" t="n">
        <f aca="false">$D$6*D1830+$E$6*E1830+$F$6*F1830+$G$6*G1830+$H$6*H1830+$I$6*I1830+$J$6*J1830+$K$6*K1830</f>
        <v>190.6</v>
      </c>
      <c r="M1830" s="13" t="n">
        <f aca="false">L1830*0.8</f>
        <v>152.48</v>
      </c>
      <c r="N1830" s="15"/>
      <c r="O1830" s="15"/>
    </row>
    <row r="1831" customFormat="false" ht="20" hidden="false" customHeight="true" outlineLevel="0" collapsed="false">
      <c r="A1831" s="9"/>
      <c r="B1831" s="10" t="s">
        <v>1897</v>
      </c>
      <c r="C1831" s="10" t="n">
        <v>2003110114</v>
      </c>
      <c r="D1831" s="10" t="n">
        <v>1</v>
      </c>
      <c r="E1831" s="10" t="n">
        <v>0</v>
      </c>
      <c r="F1831" s="10" t="n">
        <v>1</v>
      </c>
      <c r="G1831" s="10" t="n">
        <v>1</v>
      </c>
      <c r="H1831" s="10" t="n">
        <v>1</v>
      </c>
      <c r="I1831" s="10" t="n">
        <v>0</v>
      </c>
      <c r="J1831" s="10" t="n">
        <v>0</v>
      </c>
      <c r="K1831" s="10" t="n">
        <v>0</v>
      </c>
      <c r="L1831" s="11" t="n">
        <f aca="false">$D$6*D1831+$E$6*E1831+$F$6*F1831+$G$6*G1831+$H$6*H1831+$I$6*I1831+$J$6*J1831+$K$6*K1831</f>
        <v>190.6</v>
      </c>
      <c r="M1831" s="10" t="n">
        <f aca="false">L1831*0.8</f>
        <v>152.48</v>
      </c>
      <c r="N1831" s="12"/>
      <c r="O1831" s="12"/>
    </row>
    <row r="1832" customFormat="false" ht="20" hidden="false" customHeight="true" outlineLevel="0" collapsed="false">
      <c r="A1832" s="9"/>
      <c r="B1832" s="13" t="s">
        <v>1898</v>
      </c>
      <c r="C1832" s="13" t="n">
        <v>2003110121</v>
      </c>
      <c r="D1832" s="13" t="n">
        <v>1</v>
      </c>
      <c r="E1832" s="13" t="n">
        <v>0</v>
      </c>
      <c r="F1832" s="13" t="n">
        <v>1</v>
      </c>
      <c r="G1832" s="13" t="n">
        <v>1</v>
      </c>
      <c r="H1832" s="13" t="n">
        <v>1</v>
      </c>
      <c r="I1832" s="13" t="n">
        <v>0</v>
      </c>
      <c r="J1832" s="13" t="n">
        <v>0</v>
      </c>
      <c r="K1832" s="13" t="n">
        <v>0</v>
      </c>
      <c r="L1832" s="14" t="n">
        <f aca="false">$D$6*D1832+$E$6*E1832+$F$6*F1832+$G$6*G1832+$H$6*H1832+$I$6*I1832+$J$6*J1832+$K$6*K1832</f>
        <v>190.6</v>
      </c>
      <c r="M1832" s="13" t="n">
        <f aca="false">L1832*0.8</f>
        <v>152.48</v>
      </c>
      <c r="N1832" s="15"/>
      <c r="O1832" s="15"/>
    </row>
    <row r="1833" customFormat="false" ht="20" hidden="false" customHeight="true" outlineLevel="0" collapsed="false">
      <c r="A1833" s="9"/>
      <c r="B1833" s="10" t="s">
        <v>1899</v>
      </c>
      <c r="C1833" s="10" t="n">
        <v>2003110104</v>
      </c>
      <c r="D1833" s="10" t="n">
        <v>1</v>
      </c>
      <c r="E1833" s="10" t="n">
        <v>0</v>
      </c>
      <c r="F1833" s="10" t="n">
        <v>1</v>
      </c>
      <c r="G1833" s="10" t="n">
        <v>1</v>
      </c>
      <c r="H1833" s="10" t="n">
        <v>1</v>
      </c>
      <c r="I1833" s="10" t="n">
        <v>0</v>
      </c>
      <c r="J1833" s="10" t="n">
        <v>0</v>
      </c>
      <c r="K1833" s="10" t="n">
        <v>0</v>
      </c>
      <c r="L1833" s="11" t="n">
        <f aca="false">$D$6*D1833+$E$6*E1833+$F$6*F1833+$G$6*G1833+$H$6*H1833+$I$6*I1833+$J$6*J1833+$K$6*K1833</f>
        <v>190.6</v>
      </c>
      <c r="M1833" s="10" t="n">
        <f aca="false">L1833*0.8</f>
        <v>152.48</v>
      </c>
      <c r="N1833" s="12"/>
      <c r="O1833" s="12"/>
    </row>
    <row r="1834" customFormat="false" ht="20" hidden="false" customHeight="true" outlineLevel="0" collapsed="false">
      <c r="A1834" s="9"/>
      <c r="B1834" s="13" t="s">
        <v>1900</v>
      </c>
      <c r="C1834" s="13" t="n">
        <v>2003110108</v>
      </c>
      <c r="D1834" s="13" t="n">
        <v>1</v>
      </c>
      <c r="E1834" s="13" t="n">
        <v>0</v>
      </c>
      <c r="F1834" s="13" t="n">
        <v>1</v>
      </c>
      <c r="G1834" s="13" t="n">
        <v>1</v>
      </c>
      <c r="H1834" s="13" t="n">
        <v>1</v>
      </c>
      <c r="I1834" s="13" t="n">
        <v>0</v>
      </c>
      <c r="J1834" s="13" t="n">
        <v>0</v>
      </c>
      <c r="K1834" s="13" t="n">
        <v>0</v>
      </c>
      <c r="L1834" s="14" t="n">
        <f aca="false">$D$6*D1834+$E$6*E1834+$F$6*F1834+$G$6*G1834+$H$6*H1834+$I$6*I1834+$J$6*J1834+$K$6*K1834</f>
        <v>190.6</v>
      </c>
      <c r="M1834" s="13" t="n">
        <f aca="false">L1834*0.8</f>
        <v>152.48</v>
      </c>
      <c r="N1834" s="15"/>
      <c r="O1834" s="15"/>
    </row>
    <row r="1835" customFormat="false" ht="20" hidden="false" customHeight="true" outlineLevel="0" collapsed="false">
      <c r="A1835" s="9"/>
      <c r="B1835" s="10" t="s">
        <v>1901</v>
      </c>
      <c r="C1835" s="10" t="n">
        <v>2003110128</v>
      </c>
      <c r="D1835" s="10" t="n">
        <v>1</v>
      </c>
      <c r="E1835" s="10" t="n">
        <v>0</v>
      </c>
      <c r="F1835" s="10" t="n">
        <v>1</v>
      </c>
      <c r="G1835" s="10" t="n">
        <v>1</v>
      </c>
      <c r="H1835" s="10" t="n">
        <v>1</v>
      </c>
      <c r="I1835" s="10" t="n">
        <v>0</v>
      </c>
      <c r="J1835" s="10" t="n">
        <v>0</v>
      </c>
      <c r="K1835" s="10" t="n">
        <v>0</v>
      </c>
      <c r="L1835" s="11" t="n">
        <f aca="false">$D$6*D1835+$E$6*E1835+$F$6*F1835+$G$6*G1835+$H$6*H1835+$I$6*I1835+$J$6*J1835+$K$6*K1835</f>
        <v>190.6</v>
      </c>
      <c r="M1835" s="10" t="n">
        <f aca="false">L1835*0.8</f>
        <v>152.48</v>
      </c>
      <c r="N1835" s="12"/>
      <c r="O1835" s="12"/>
    </row>
    <row r="1836" customFormat="false" ht="20" hidden="false" customHeight="true" outlineLevel="0" collapsed="false">
      <c r="A1836" s="9"/>
      <c r="B1836" s="13" t="s">
        <v>1902</v>
      </c>
      <c r="C1836" s="13" t="n">
        <v>2003110106</v>
      </c>
      <c r="D1836" s="13" t="n">
        <v>1</v>
      </c>
      <c r="E1836" s="13" t="n">
        <v>0</v>
      </c>
      <c r="F1836" s="13" t="n">
        <v>1</v>
      </c>
      <c r="G1836" s="13" t="n">
        <v>1</v>
      </c>
      <c r="H1836" s="13" t="n">
        <v>1</v>
      </c>
      <c r="I1836" s="13" t="n">
        <v>0</v>
      </c>
      <c r="J1836" s="13" t="n">
        <v>0</v>
      </c>
      <c r="K1836" s="13" t="n">
        <v>0</v>
      </c>
      <c r="L1836" s="14" t="n">
        <f aca="false">$D$6*D1836+$E$6*E1836+$F$6*F1836+$G$6*G1836+$H$6*H1836+$I$6*I1836+$J$6*J1836+$K$6*K1836</f>
        <v>190.6</v>
      </c>
      <c r="M1836" s="13" t="n">
        <f aca="false">L1836*0.8</f>
        <v>152.48</v>
      </c>
      <c r="N1836" s="15"/>
      <c r="O1836" s="15"/>
    </row>
    <row r="1837" customFormat="false" ht="20" hidden="false" customHeight="true" outlineLevel="0" collapsed="false">
      <c r="A1837" s="9"/>
      <c r="B1837" s="10" t="s">
        <v>1903</v>
      </c>
      <c r="C1837" s="10" t="n">
        <v>2003110130</v>
      </c>
      <c r="D1837" s="10" t="n">
        <v>0</v>
      </c>
      <c r="E1837" s="10" t="n">
        <v>1</v>
      </c>
      <c r="F1837" s="10" t="n">
        <v>1</v>
      </c>
      <c r="G1837" s="10" t="n">
        <v>1</v>
      </c>
      <c r="H1837" s="10" t="n">
        <v>1</v>
      </c>
      <c r="I1837" s="10" t="n">
        <v>0</v>
      </c>
      <c r="J1837" s="10" t="n">
        <v>0</v>
      </c>
      <c r="K1837" s="10" t="n">
        <v>0</v>
      </c>
      <c r="L1837" s="11" t="n">
        <f aca="false">$D$6*D1837+$E$6*E1837+$F$6*F1837+$G$6*G1837+$H$6*H1837+$I$6*I1837+$J$6*J1837+$K$6*K1837</f>
        <v>195.7</v>
      </c>
      <c r="M1837" s="10" t="n">
        <f aca="false">L1837*0.8</f>
        <v>156.56</v>
      </c>
      <c r="N1837" s="12"/>
      <c r="O1837" s="12"/>
    </row>
    <row r="1838" customFormat="false" ht="20" hidden="false" customHeight="true" outlineLevel="0" collapsed="false">
      <c r="A1838" s="9"/>
      <c r="B1838" s="13" t="s">
        <v>1904</v>
      </c>
      <c r="C1838" s="13" t="n">
        <v>2003110105</v>
      </c>
      <c r="D1838" s="13" t="n">
        <v>0</v>
      </c>
      <c r="E1838" s="13" t="n">
        <v>1</v>
      </c>
      <c r="F1838" s="13" t="n">
        <v>1</v>
      </c>
      <c r="G1838" s="13" t="n">
        <v>1</v>
      </c>
      <c r="H1838" s="13" t="n">
        <v>1</v>
      </c>
      <c r="I1838" s="13" t="n">
        <v>0</v>
      </c>
      <c r="J1838" s="13" t="n">
        <v>0</v>
      </c>
      <c r="K1838" s="13" t="n">
        <v>0</v>
      </c>
      <c r="L1838" s="14" t="n">
        <f aca="false">$D$6*D1838+$E$6*E1838+$F$6*F1838+$G$6*G1838+$H$6*H1838+$I$6*I1838+$J$6*J1838+$K$6*K1838</f>
        <v>195.7</v>
      </c>
      <c r="M1838" s="13" t="n">
        <f aca="false">L1838*0.8</f>
        <v>156.56</v>
      </c>
      <c r="N1838" s="15"/>
      <c r="O1838" s="15"/>
    </row>
    <row r="1839" customFormat="false" ht="20" hidden="false" customHeight="true" outlineLevel="0" collapsed="false">
      <c r="A1839" s="9"/>
      <c r="B1839" s="10" t="s">
        <v>1905</v>
      </c>
      <c r="C1839" s="10" t="n">
        <v>1804101008</v>
      </c>
      <c r="D1839" s="10" t="n">
        <v>0</v>
      </c>
      <c r="E1839" s="10" t="n">
        <v>1</v>
      </c>
      <c r="F1839" s="10" t="n">
        <v>1</v>
      </c>
      <c r="G1839" s="10" t="n">
        <v>1</v>
      </c>
      <c r="H1839" s="10" t="n">
        <v>1</v>
      </c>
      <c r="I1839" s="10" t="n">
        <v>0</v>
      </c>
      <c r="J1839" s="10" t="n">
        <v>0</v>
      </c>
      <c r="K1839" s="10" t="n">
        <v>0</v>
      </c>
      <c r="L1839" s="11" t="n">
        <f aca="false">$D$6*D1839+$E$6*E1839+$F$6*F1839+$G$6*G1839+$H$6*H1839+$I$6*I1839+$J$6*J1839+$K$6*K1839</f>
        <v>195.7</v>
      </c>
      <c r="M1839" s="10" t="n">
        <f aca="false">L1839*0.8</f>
        <v>156.56</v>
      </c>
      <c r="N1839" s="12"/>
      <c r="O1839" s="12"/>
    </row>
    <row r="1840" customFormat="false" ht="20" hidden="false" customHeight="true" outlineLevel="0" collapsed="false">
      <c r="A1840" s="9"/>
      <c r="B1840" s="13" t="s">
        <v>1906</v>
      </c>
      <c r="C1840" s="13" t="n">
        <v>2003110125</v>
      </c>
      <c r="D1840" s="13" t="n">
        <v>0</v>
      </c>
      <c r="E1840" s="13" t="n">
        <v>0</v>
      </c>
      <c r="F1840" s="13" t="n">
        <v>0</v>
      </c>
      <c r="G1840" s="13" t="n">
        <v>0</v>
      </c>
      <c r="H1840" s="13" t="n">
        <v>0</v>
      </c>
      <c r="I1840" s="13" t="n">
        <v>1</v>
      </c>
      <c r="J1840" s="13" t="n">
        <v>1</v>
      </c>
      <c r="K1840" s="13" t="n">
        <v>1</v>
      </c>
      <c r="L1840" s="14" t="n">
        <f aca="false">$D$6*D1840+$E$6*E1840+$F$6*F1840+$G$6*G1840+$H$6*H1840+$I$6*I1840+$J$6*J1840+$K$6*K1840</f>
        <v>123</v>
      </c>
      <c r="M1840" s="13" t="n">
        <f aca="false">L1840*0.8</f>
        <v>98.4</v>
      </c>
      <c r="N1840" s="15"/>
      <c r="O1840" s="15"/>
    </row>
    <row r="1841" customFormat="false" ht="20" hidden="false" customHeight="true" outlineLevel="0" collapsed="false">
      <c r="A1841" s="9"/>
      <c r="B1841" s="10" t="s">
        <v>1907</v>
      </c>
      <c r="C1841" s="10" t="n">
        <v>2003110127</v>
      </c>
      <c r="D1841" s="10" t="n">
        <v>0</v>
      </c>
      <c r="E1841" s="10" t="n">
        <v>0</v>
      </c>
      <c r="F1841" s="10" t="n">
        <v>0</v>
      </c>
      <c r="G1841" s="10" t="n">
        <v>0</v>
      </c>
      <c r="H1841" s="10" t="n">
        <v>0</v>
      </c>
      <c r="I1841" s="10" t="n">
        <v>1</v>
      </c>
      <c r="J1841" s="10" t="n">
        <v>1</v>
      </c>
      <c r="K1841" s="10" t="n">
        <v>1</v>
      </c>
      <c r="L1841" s="11" t="n">
        <f aca="false">$D$6*D1841+$E$6*E1841+$F$6*F1841+$G$6*G1841+$H$6*H1841+$I$6*I1841+$J$6*J1841+$K$6*K1841</f>
        <v>123</v>
      </c>
      <c r="M1841" s="10" t="n">
        <f aca="false">L1841*0.8</f>
        <v>98.4</v>
      </c>
      <c r="N1841" s="12"/>
      <c r="O1841" s="12"/>
    </row>
    <row r="1842" customFormat="false" ht="20" hidden="false" customHeight="true" outlineLevel="0" collapsed="false">
      <c r="A1842" s="9"/>
      <c r="B1842" s="13" t="s">
        <v>1908</v>
      </c>
      <c r="C1842" s="13" t="n">
        <v>2003110118</v>
      </c>
      <c r="D1842" s="13" t="n">
        <v>0</v>
      </c>
      <c r="E1842" s="13" t="n">
        <v>0</v>
      </c>
      <c r="F1842" s="13" t="n">
        <v>0</v>
      </c>
      <c r="G1842" s="13" t="n">
        <v>0</v>
      </c>
      <c r="H1842" s="13" t="n">
        <v>0</v>
      </c>
      <c r="I1842" s="13" t="n">
        <v>1</v>
      </c>
      <c r="J1842" s="13" t="n">
        <v>1</v>
      </c>
      <c r="K1842" s="13" t="n">
        <v>1</v>
      </c>
      <c r="L1842" s="14" t="n">
        <f aca="false">$D$6*D1842+$E$6*E1842+$F$6*F1842+$G$6*G1842+$H$6*H1842+$I$6*I1842+$J$6*J1842+$K$6*K1842</f>
        <v>123</v>
      </c>
      <c r="M1842" s="13" t="n">
        <f aca="false">L1842*0.8</f>
        <v>98.4</v>
      </c>
      <c r="N1842" s="15"/>
      <c r="O1842" s="15"/>
    </row>
    <row r="1843" customFormat="false" ht="20" hidden="false" customHeight="true" outlineLevel="0" collapsed="false">
      <c r="A1843" s="9"/>
      <c r="B1843" s="10" t="s">
        <v>1909</v>
      </c>
      <c r="C1843" s="10" t="n">
        <v>2003110126</v>
      </c>
      <c r="D1843" s="10" t="n">
        <v>0</v>
      </c>
      <c r="E1843" s="10" t="n">
        <v>0</v>
      </c>
      <c r="F1843" s="10" t="n">
        <v>0</v>
      </c>
      <c r="G1843" s="10" t="n">
        <v>0</v>
      </c>
      <c r="H1843" s="10" t="n">
        <v>0</v>
      </c>
      <c r="I1843" s="10" t="n">
        <v>1</v>
      </c>
      <c r="J1843" s="10" t="n">
        <v>1</v>
      </c>
      <c r="K1843" s="10" t="n">
        <v>1</v>
      </c>
      <c r="L1843" s="11" t="n">
        <f aca="false">$D$6*D1843+$E$6*E1843+$F$6*F1843+$G$6*G1843+$H$6*H1843+$I$6*I1843+$J$6*J1843+$K$6*K1843</f>
        <v>123</v>
      </c>
      <c r="M1843" s="10" t="n">
        <f aca="false">L1843*0.8</f>
        <v>98.4</v>
      </c>
      <c r="N1843" s="12"/>
      <c r="O1843" s="12"/>
    </row>
    <row r="1844" customFormat="false" ht="20" hidden="false" customHeight="true" outlineLevel="0" collapsed="false">
      <c r="A1844" s="9"/>
      <c r="B1844" s="13" t="s">
        <v>1910</v>
      </c>
      <c r="C1844" s="13" t="n">
        <v>2003110107</v>
      </c>
      <c r="D1844" s="13" t="n">
        <v>1</v>
      </c>
      <c r="E1844" s="13" t="n">
        <v>0</v>
      </c>
      <c r="F1844" s="13" t="n">
        <v>1</v>
      </c>
      <c r="G1844" s="13" t="n">
        <v>1</v>
      </c>
      <c r="H1844" s="13" t="n">
        <v>1</v>
      </c>
      <c r="I1844" s="13" t="n">
        <v>0</v>
      </c>
      <c r="J1844" s="13" t="n">
        <v>0</v>
      </c>
      <c r="K1844" s="13" t="n">
        <v>0</v>
      </c>
      <c r="L1844" s="14" t="n">
        <f aca="false">$D$6*D1844+$E$6*E1844+$F$6*F1844+$G$6*G1844+$H$6*H1844+$I$6*I1844+$J$6*J1844+$K$6*K1844</f>
        <v>190.6</v>
      </c>
      <c r="M1844" s="13" t="n">
        <f aca="false">L1844*0.8</f>
        <v>152.48</v>
      </c>
      <c r="N1844" s="15"/>
      <c r="O1844" s="15"/>
    </row>
    <row r="1845" customFormat="false" ht="20" hidden="false" customHeight="true" outlineLevel="0" collapsed="false">
      <c r="A1845" s="9"/>
      <c r="B1845" s="10" t="s">
        <v>1911</v>
      </c>
      <c r="C1845" s="10" t="n">
        <v>2003110113</v>
      </c>
      <c r="D1845" s="10" t="n">
        <v>1</v>
      </c>
      <c r="E1845" s="10" t="n">
        <v>0</v>
      </c>
      <c r="F1845" s="10" t="n">
        <v>1</v>
      </c>
      <c r="G1845" s="10" t="n">
        <v>1</v>
      </c>
      <c r="H1845" s="10" t="n">
        <v>1</v>
      </c>
      <c r="I1845" s="10" t="n">
        <v>0</v>
      </c>
      <c r="J1845" s="10" t="n">
        <v>0</v>
      </c>
      <c r="K1845" s="10" t="n">
        <v>0</v>
      </c>
      <c r="L1845" s="11" t="n">
        <f aca="false">$D$6*D1845+$E$6*E1845+$F$6*F1845+$G$6*G1845+$H$6*H1845+$I$6*I1845+$J$6*J1845+$K$6*K1845</f>
        <v>190.6</v>
      </c>
      <c r="M1845" s="10" t="n">
        <f aca="false">L1845*0.8</f>
        <v>152.48</v>
      </c>
      <c r="N1845" s="12"/>
      <c r="O1845" s="12"/>
    </row>
    <row r="1846" customFormat="false" ht="20" hidden="false" customHeight="true" outlineLevel="0" collapsed="false">
      <c r="A1846" s="9"/>
      <c r="B1846" s="13" t="s">
        <v>1912</v>
      </c>
      <c r="C1846" s="13" t="n">
        <v>2003110117</v>
      </c>
      <c r="D1846" s="13" t="n">
        <v>1</v>
      </c>
      <c r="E1846" s="13" t="n">
        <v>0</v>
      </c>
      <c r="F1846" s="13" t="n">
        <v>1</v>
      </c>
      <c r="G1846" s="13" t="n">
        <v>1</v>
      </c>
      <c r="H1846" s="13" t="n">
        <v>1</v>
      </c>
      <c r="I1846" s="13" t="n">
        <v>0</v>
      </c>
      <c r="J1846" s="13" t="n">
        <v>0</v>
      </c>
      <c r="K1846" s="13" t="n">
        <v>0</v>
      </c>
      <c r="L1846" s="14" t="n">
        <f aca="false">$D$6*D1846+$E$6*E1846+$F$6*F1846+$G$6*G1846+$H$6*H1846+$I$6*I1846+$J$6*J1846+$K$6*K1846</f>
        <v>190.6</v>
      </c>
      <c r="M1846" s="13" t="n">
        <f aca="false">L1846*0.8</f>
        <v>152.48</v>
      </c>
      <c r="N1846" s="15"/>
      <c r="O1846" s="15"/>
    </row>
    <row r="1847" customFormat="false" ht="20" hidden="false" customHeight="true" outlineLevel="0" collapsed="false">
      <c r="A1847" s="9"/>
      <c r="B1847" s="10" t="s">
        <v>1913</v>
      </c>
      <c r="C1847" s="10" t="n">
        <v>2003110129</v>
      </c>
      <c r="D1847" s="10" t="n">
        <v>1</v>
      </c>
      <c r="E1847" s="10" t="n">
        <v>0</v>
      </c>
      <c r="F1847" s="10" t="n">
        <v>1</v>
      </c>
      <c r="G1847" s="10" t="n">
        <v>1</v>
      </c>
      <c r="H1847" s="10" t="n">
        <v>1</v>
      </c>
      <c r="I1847" s="10" t="n">
        <v>0</v>
      </c>
      <c r="J1847" s="10" t="n">
        <v>0</v>
      </c>
      <c r="K1847" s="10" t="n">
        <v>0</v>
      </c>
      <c r="L1847" s="11" t="n">
        <f aca="false">$D$6*D1847+$E$6*E1847+$F$6*F1847+$G$6*G1847+$H$6*H1847+$I$6*I1847+$J$6*J1847+$K$6*K1847</f>
        <v>190.6</v>
      </c>
      <c r="M1847" s="10" t="n">
        <f aca="false">L1847*0.8</f>
        <v>152.48</v>
      </c>
      <c r="N1847" s="12"/>
      <c r="O1847" s="12"/>
    </row>
    <row r="1848" customFormat="false" ht="20" hidden="false" customHeight="true" outlineLevel="0" collapsed="false">
      <c r="A1848" s="9"/>
      <c r="B1848" s="13" t="s">
        <v>1914</v>
      </c>
      <c r="C1848" s="13" t="n">
        <v>2003110133</v>
      </c>
      <c r="D1848" s="13" t="n">
        <v>1</v>
      </c>
      <c r="E1848" s="13" t="n">
        <v>0</v>
      </c>
      <c r="F1848" s="13" t="n">
        <v>1</v>
      </c>
      <c r="G1848" s="13" t="n">
        <v>1</v>
      </c>
      <c r="H1848" s="13" t="n">
        <v>1</v>
      </c>
      <c r="I1848" s="13" t="n">
        <v>0</v>
      </c>
      <c r="J1848" s="13" t="n">
        <v>0</v>
      </c>
      <c r="K1848" s="13" t="n">
        <v>0</v>
      </c>
      <c r="L1848" s="14" t="n">
        <f aca="false">$D$6*D1848+$E$6*E1848+$F$6*F1848+$G$6*G1848+$H$6*H1848+$I$6*I1848+$J$6*J1848+$K$6*K1848</f>
        <v>190.6</v>
      </c>
      <c r="M1848" s="13" t="n">
        <f aca="false">L1848*0.8</f>
        <v>152.48</v>
      </c>
      <c r="N1848" s="15"/>
      <c r="O1848" s="15"/>
    </row>
    <row r="1849" customFormat="false" ht="20" hidden="false" customHeight="true" outlineLevel="0" collapsed="false">
      <c r="A1849" s="9"/>
      <c r="B1849" s="10" t="s">
        <v>1915</v>
      </c>
      <c r="C1849" s="10" t="n">
        <v>2003110111</v>
      </c>
      <c r="D1849" s="10" t="n">
        <v>1</v>
      </c>
      <c r="E1849" s="10" t="n">
        <v>0</v>
      </c>
      <c r="F1849" s="10" t="n">
        <v>1</v>
      </c>
      <c r="G1849" s="10" t="n">
        <v>1</v>
      </c>
      <c r="H1849" s="10" t="n">
        <v>1</v>
      </c>
      <c r="I1849" s="10" t="n">
        <v>0</v>
      </c>
      <c r="J1849" s="10" t="n">
        <v>0</v>
      </c>
      <c r="K1849" s="10" t="n">
        <v>0</v>
      </c>
      <c r="L1849" s="11" t="n">
        <f aca="false">$D$6*D1849+$E$6*E1849+$F$6*F1849+$G$6*G1849+$H$6*H1849+$I$6*I1849+$J$6*J1849+$K$6*K1849</f>
        <v>190.6</v>
      </c>
      <c r="M1849" s="10" t="n">
        <f aca="false">L1849*0.8</f>
        <v>152.48</v>
      </c>
      <c r="N1849" s="12"/>
      <c r="O1849" s="12"/>
    </row>
    <row r="1850" customFormat="false" ht="20" hidden="false" customHeight="true" outlineLevel="0" collapsed="false">
      <c r="A1850" s="9"/>
      <c r="B1850" s="13" t="s">
        <v>1916</v>
      </c>
      <c r="C1850" s="13" t="n">
        <v>2003110116</v>
      </c>
      <c r="D1850" s="13" t="n">
        <v>1</v>
      </c>
      <c r="E1850" s="13" t="n">
        <v>0</v>
      </c>
      <c r="F1850" s="13" t="n">
        <v>1</v>
      </c>
      <c r="G1850" s="13" t="n">
        <v>1</v>
      </c>
      <c r="H1850" s="13" t="n">
        <v>1</v>
      </c>
      <c r="I1850" s="13" t="n">
        <v>0</v>
      </c>
      <c r="J1850" s="13" t="n">
        <v>0</v>
      </c>
      <c r="K1850" s="13" t="n">
        <v>0</v>
      </c>
      <c r="L1850" s="14" t="n">
        <f aca="false">$D$6*D1850+$E$6*E1850+$F$6*F1850+$G$6*G1850+$H$6*H1850+$I$6*I1850+$J$6*J1850+$K$6*K1850</f>
        <v>190.6</v>
      </c>
      <c r="M1850" s="13" t="n">
        <f aca="false">L1850*0.8</f>
        <v>152.48</v>
      </c>
      <c r="N1850" s="15"/>
      <c r="O1850" s="15"/>
    </row>
    <row r="1851" customFormat="false" ht="20" hidden="false" customHeight="true" outlineLevel="0" collapsed="false">
      <c r="A1851" s="9"/>
      <c r="B1851" s="10" t="s">
        <v>1917</v>
      </c>
      <c r="C1851" s="10" t="n">
        <v>2003110109</v>
      </c>
      <c r="D1851" s="10" t="n">
        <v>0</v>
      </c>
      <c r="E1851" s="10" t="n">
        <v>1</v>
      </c>
      <c r="F1851" s="10" t="n">
        <v>1</v>
      </c>
      <c r="G1851" s="10" t="n">
        <v>1</v>
      </c>
      <c r="H1851" s="10" t="n">
        <v>1</v>
      </c>
      <c r="I1851" s="10" t="n">
        <v>0</v>
      </c>
      <c r="J1851" s="10" t="n">
        <v>0</v>
      </c>
      <c r="K1851" s="10" t="n">
        <v>0</v>
      </c>
      <c r="L1851" s="11" t="n">
        <f aca="false">$D$6*D1851+$E$6*E1851+$F$6*F1851+$G$6*G1851+$H$6*H1851+$I$6*I1851+$J$6*J1851+$K$6*K1851</f>
        <v>195.7</v>
      </c>
      <c r="M1851" s="10" t="n">
        <f aca="false">L1851*0.8</f>
        <v>156.56</v>
      </c>
      <c r="N1851" s="12"/>
      <c r="O1851" s="12"/>
    </row>
    <row r="1852" customFormat="false" ht="20" hidden="false" customHeight="true" outlineLevel="0" collapsed="false">
      <c r="A1852" s="9"/>
      <c r="B1852" s="13" t="s">
        <v>1918</v>
      </c>
      <c r="C1852" s="13" t="n">
        <v>2003110131</v>
      </c>
      <c r="D1852" s="13" t="n">
        <v>0</v>
      </c>
      <c r="E1852" s="13" t="n">
        <v>1</v>
      </c>
      <c r="F1852" s="13" t="n">
        <v>1</v>
      </c>
      <c r="G1852" s="13" t="n">
        <v>1</v>
      </c>
      <c r="H1852" s="13" t="n">
        <v>1</v>
      </c>
      <c r="I1852" s="13" t="n">
        <v>0</v>
      </c>
      <c r="J1852" s="13" t="n">
        <v>0</v>
      </c>
      <c r="K1852" s="13" t="n">
        <v>0</v>
      </c>
      <c r="L1852" s="14" t="n">
        <f aca="false">$D$6*D1852+$E$6*E1852+$F$6*F1852+$G$6*G1852+$H$6*H1852+$I$6*I1852+$J$6*J1852+$K$6*K1852</f>
        <v>195.7</v>
      </c>
      <c r="M1852" s="13" t="n">
        <f aca="false">L1852*0.8</f>
        <v>156.56</v>
      </c>
      <c r="N1852" s="15"/>
      <c r="O1852" s="15"/>
    </row>
    <row r="1853" customFormat="false" ht="20" hidden="false" customHeight="true" outlineLevel="0" collapsed="false">
      <c r="A1853" s="9"/>
      <c r="B1853" s="10" t="s">
        <v>1919</v>
      </c>
      <c r="C1853" s="10" t="n">
        <v>2003110103</v>
      </c>
      <c r="D1853" s="10" t="n">
        <v>0</v>
      </c>
      <c r="E1853" s="10" t="n">
        <v>1</v>
      </c>
      <c r="F1853" s="10" t="n">
        <v>1</v>
      </c>
      <c r="G1853" s="10" t="n">
        <v>1</v>
      </c>
      <c r="H1853" s="10" t="n">
        <v>1</v>
      </c>
      <c r="I1853" s="10" t="n">
        <v>0</v>
      </c>
      <c r="J1853" s="10" t="n">
        <v>0</v>
      </c>
      <c r="K1853" s="10" t="n">
        <v>0</v>
      </c>
      <c r="L1853" s="11" t="n">
        <f aca="false">$D$6*D1853+$E$6*E1853+$F$6*F1853+$G$6*G1853+$H$6*H1853+$I$6*I1853+$J$6*J1853+$K$6*K1853</f>
        <v>195.7</v>
      </c>
      <c r="M1853" s="10" t="n">
        <f aca="false">L1853*0.8</f>
        <v>156.56</v>
      </c>
      <c r="N1853" s="12"/>
      <c r="O1853" s="12"/>
    </row>
    <row r="1854" customFormat="false" ht="20" hidden="false" customHeight="true" outlineLevel="0" collapsed="false">
      <c r="A1854" s="9" t="s">
        <v>1920</v>
      </c>
      <c r="B1854" s="13" t="s">
        <v>1921</v>
      </c>
      <c r="C1854" s="13" t="n">
        <v>2003110203</v>
      </c>
      <c r="D1854" s="13" t="n">
        <v>0</v>
      </c>
      <c r="E1854" s="13" t="n">
        <v>1</v>
      </c>
      <c r="F1854" s="13" t="n">
        <v>1</v>
      </c>
      <c r="G1854" s="13" t="n">
        <v>1</v>
      </c>
      <c r="H1854" s="13" t="n">
        <v>1</v>
      </c>
      <c r="I1854" s="13" t="n">
        <v>0</v>
      </c>
      <c r="J1854" s="13" t="n">
        <v>0</v>
      </c>
      <c r="K1854" s="13" t="n">
        <v>0</v>
      </c>
      <c r="L1854" s="14" t="n">
        <f aca="false">$D$6*D1854+$E$6*E1854+$F$6*F1854+$G$6*G1854+$H$6*H1854+$I$6*I1854+$J$6*J1854+$K$6*K1854</f>
        <v>195.7</v>
      </c>
      <c r="M1854" s="13" t="n">
        <f aca="false">L1854*0.8</f>
        <v>156.56</v>
      </c>
      <c r="N1854" s="15"/>
      <c r="O1854" s="15"/>
    </row>
    <row r="1855" customFormat="false" ht="20" hidden="false" customHeight="true" outlineLevel="0" collapsed="false">
      <c r="A1855" s="9"/>
      <c r="B1855" s="10" t="s">
        <v>1922</v>
      </c>
      <c r="C1855" s="10" t="n">
        <v>2003110226</v>
      </c>
      <c r="D1855" s="10" t="n">
        <v>0</v>
      </c>
      <c r="E1855" s="10" t="n">
        <v>1</v>
      </c>
      <c r="F1855" s="10" t="n">
        <v>1</v>
      </c>
      <c r="G1855" s="10" t="n">
        <v>1</v>
      </c>
      <c r="H1855" s="10" t="n">
        <v>1</v>
      </c>
      <c r="I1855" s="10" t="n">
        <v>0</v>
      </c>
      <c r="J1855" s="10" t="n">
        <v>0</v>
      </c>
      <c r="K1855" s="10" t="n">
        <v>0</v>
      </c>
      <c r="L1855" s="11" t="n">
        <f aca="false">$D$6*D1855+$E$6*E1855+$F$6*F1855+$G$6*G1855+$H$6*H1855+$I$6*I1855+$J$6*J1855+$K$6*K1855</f>
        <v>195.7</v>
      </c>
      <c r="M1855" s="10" t="n">
        <f aca="false">L1855*0.8</f>
        <v>156.56</v>
      </c>
      <c r="N1855" s="12"/>
      <c r="O1855" s="12"/>
    </row>
    <row r="1856" customFormat="false" ht="20" hidden="false" customHeight="true" outlineLevel="0" collapsed="false">
      <c r="A1856" s="9"/>
      <c r="B1856" s="13" t="s">
        <v>1923</v>
      </c>
      <c r="C1856" s="13" t="n">
        <v>2003110211</v>
      </c>
      <c r="D1856" s="13" t="n">
        <v>0</v>
      </c>
      <c r="E1856" s="13" t="n">
        <v>1</v>
      </c>
      <c r="F1856" s="13" t="n">
        <v>1</v>
      </c>
      <c r="G1856" s="13" t="n">
        <v>1</v>
      </c>
      <c r="H1856" s="13" t="n">
        <v>1</v>
      </c>
      <c r="I1856" s="13" t="n">
        <v>0</v>
      </c>
      <c r="J1856" s="13" t="n">
        <v>0</v>
      </c>
      <c r="K1856" s="13" t="n">
        <v>0</v>
      </c>
      <c r="L1856" s="14" t="n">
        <f aca="false">$D$6*D1856+$E$6*E1856+$F$6*F1856+$G$6*G1856+$H$6*H1856+$I$6*I1856+$J$6*J1856+$K$6*K1856</f>
        <v>195.7</v>
      </c>
      <c r="M1856" s="13" t="n">
        <f aca="false">L1856*0.8</f>
        <v>156.56</v>
      </c>
      <c r="N1856" s="15"/>
      <c r="O1856" s="15"/>
    </row>
    <row r="1857" customFormat="false" ht="20" hidden="false" customHeight="true" outlineLevel="0" collapsed="false">
      <c r="A1857" s="9"/>
      <c r="B1857" s="10" t="s">
        <v>1924</v>
      </c>
      <c r="C1857" s="10" t="n">
        <v>2003110213</v>
      </c>
      <c r="D1857" s="10" t="n">
        <v>1</v>
      </c>
      <c r="E1857" s="10" t="n">
        <v>0</v>
      </c>
      <c r="F1857" s="10" t="n">
        <v>1</v>
      </c>
      <c r="G1857" s="10" t="n">
        <v>1</v>
      </c>
      <c r="H1857" s="10" t="n">
        <v>1</v>
      </c>
      <c r="I1857" s="10" t="n">
        <v>0</v>
      </c>
      <c r="J1857" s="10" t="n">
        <v>0</v>
      </c>
      <c r="K1857" s="10" t="n">
        <v>0</v>
      </c>
      <c r="L1857" s="11" t="n">
        <f aca="false">$D$6*D1857+$E$6*E1857+$F$6*F1857+$G$6*G1857+$H$6*H1857+$I$6*I1857+$J$6*J1857+$K$6*K1857</f>
        <v>190.6</v>
      </c>
      <c r="M1857" s="10" t="n">
        <f aca="false">L1857*0.8</f>
        <v>152.48</v>
      </c>
      <c r="N1857" s="12"/>
      <c r="O1857" s="12"/>
    </row>
    <row r="1858" customFormat="false" ht="20" hidden="false" customHeight="true" outlineLevel="0" collapsed="false">
      <c r="A1858" s="9"/>
      <c r="B1858" s="13" t="s">
        <v>1925</v>
      </c>
      <c r="C1858" s="13" t="n">
        <v>2003110233</v>
      </c>
      <c r="D1858" s="13" t="n">
        <v>1</v>
      </c>
      <c r="E1858" s="13" t="n">
        <v>0</v>
      </c>
      <c r="F1858" s="13" t="n">
        <v>1</v>
      </c>
      <c r="G1858" s="13" t="n">
        <v>1</v>
      </c>
      <c r="H1858" s="13" t="n">
        <v>1</v>
      </c>
      <c r="I1858" s="13" t="n">
        <v>0</v>
      </c>
      <c r="J1858" s="13" t="n">
        <v>0</v>
      </c>
      <c r="K1858" s="13" t="n">
        <v>0</v>
      </c>
      <c r="L1858" s="14" t="n">
        <f aca="false">$D$6*D1858+$E$6*E1858+$F$6*F1858+$G$6*G1858+$H$6*H1858+$I$6*I1858+$J$6*J1858+$K$6*K1858</f>
        <v>190.6</v>
      </c>
      <c r="M1858" s="13" t="n">
        <f aca="false">L1858*0.8</f>
        <v>152.48</v>
      </c>
      <c r="N1858" s="15"/>
      <c r="O1858" s="15"/>
    </row>
    <row r="1859" customFormat="false" ht="20" hidden="false" customHeight="true" outlineLevel="0" collapsed="false">
      <c r="A1859" s="9"/>
      <c r="B1859" s="10" t="s">
        <v>1926</v>
      </c>
      <c r="C1859" s="10" t="n">
        <v>2003110208</v>
      </c>
      <c r="D1859" s="10" t="n">
        <v>1</v>
      </c>
      <c r="E1859" s="10" t="n">
        <v>0</v>
      </c>
      <c r="F1859" s="10" t="n">
        <v>1</v>
      </c>
      <c r="G1859" s="10" t="n">
        <v>1</v>
      </c>
      <c r="H1859" s="10" t="n">
        <v>1</v>
      </c>
      <c r="I1859" s="10" t="n">
        <v>0</v>
      </c>
      <c r="J1859" s="10" t="n">
        <v>0</v>
      </c>
      <c r="K1859" s="10" t="n">
        <v>0</v>
      </c>
      <c r="L1859" s="11" t="n">
        <f aca="false">$D$6*D1859+$E$6*E1859+$F$6*F1859+$G$6*G1859+$H$6*H1859+$I$6*I1859+$J$6*J1859+$K$6*K1859</f>
        <v>190.6</v>
      </c>
      <c r="M1859" s="10" t="n">
        <f aca="false">L1859*0.8</f>
        <v>152.48</v>
      </c>
      <c r="N1859" s="12"/>
      <c r="O1859" s="12"/>
    </row>
    <row r="1860" customFormat="false" ht="20" hidden="false" customHeight="true" outlineLevel="0" collapsed="false">
      <c r="A1860" s="9"/>
      <c r="B1860" s="13" t="s">
        <v>1927</v>
      </c>
      <c r="C1860" s="13" t="n">
        <v>2003110230</v>
      </c>
      <c r="D1860" s="13" t="n">
        <v>1</v>
      </c>
      <c r="E1860" s="13" t="n">
        <v>0</v>
      </c>
      <c r="F1860" s="13" t="n">
        <v>1</v>
      </c>
      <c r="G1860" s="13" t="n">
        <v>1</v>
      </c>
      <c r="H1860" s="13" t="n">
        <v>1</v>
      </c>
      <c r="I1860" s="13" t="n">
        <v>0</v>
      </c>
      <c r="J1860" s="13" t="n">
        <v>0</v>
      </c>
      <c r="K1860" s="13" t="n">
        <v>0</v>
      </c>
      <c r="L1860" s="14" t="n">
        <f aca="false">$D$6*D1860+$E$6*E1860+$F$6*F1860+$G$6*G1860+$H$6*H1860+$I$6*I1860+$J$6*J1860+$K$6*K1860</f>
        <v>190.6</v>
      </c>
      <c r="M1860" s="13" t="n">
        <f aca="false">L1860*0.8</f>
        <v>152.48</v>
      </c>
      <c r="N1860" s="15"/>
      <c r="O1860" s="15"/>
    </row>
    <row r="1861" customFormat="false" ht="20" hidden="false" customHeight="true" outlineLevel="0" collapsed="false">
      <c r="A1861" s="9"/>
      <c r="B1861" s="10" t="s">
        <v>1928</v>
      </c>
      <c r="C1861" s="10" t="n">
        <v>2003110220</v>
      </c>
      <c r="D1861" s="10" t="n">
        <v>1</v>
      </c>
      <c r="E1861" s="10" t="n">
        <v>0</v>
      </c>
      <c r="F1861" s="10" t="n">
        <v>1</v>
      </c>
      <c r="G1861" s="10" t="n">
        <v>1</v>
      </c>
      <c r="H1861" s="10" t="n">
        <v>1</v>
      </c>
      <c r="I1861" s="10" t="n">
        <v>0</v>
      </c>
      <c r="J1861" s="10" t="n">
        <v>0</v>
      </c>
      <c r="K1861" s="10" t="n">
        <v>0</v>
      </c>
      <c r="L1861" s="11" t="n">
        <f aca="false">$D$6*D1861+$E$6*E1861+$F$6*F1861+$G$6*G1861+$H$6*H1861+$I$6*I1861+$J$6*J1861+$K$6*K1861</f>
        <v>190.6</v>
      </c>
      <c r="M1861" s="10" t="n">
        <f aca="false">L1861*0.8</f>
        <v>152.48</v>
      </c>
      <c r="N1861" s="12"/>
      <c r="O1861" s="12"/>
    </row>
    <row r="1862" customFormat="false" ht="20" hidden="false" customHeight="true" outlineLevel="0" collapsed="false">
      <c r="A1862" s="9"/>
      <c r="B1862" s="13" t="s">
        <v>1675</v>
      </c>
      <c r="C1862" s="13" t="n">
        <v>2003110201</v>
      </c>
      <c r="D1862" s="13" t="n">
        <v>1</v>
      </c>
      <c r="E1862" s="13" t="n">
        <v>0</v>
      </c>
      <c r="F1862" s="13" t="n">
        <v>1</v>
      </c>
      <c r="G1862" s="13" t="n">
        <v>1</v>
      </c>
      <c r="H1862" s="13" t="n">
        <v>1</v>
      </c>
      <c r="I1862" s="13" t="n">
        <v>0</v>
      </c>
      <c r="J1862" s="13" t="n">
        <v>0</v>
      </c>
      <c r="K1862" s="13" t="n">
        <v>0</v>
      </c>
      <c r="L1862" s="14" t="n">
        <f aca="false">$D$6*D1862+$E$6*E1862+$F$6*F1862+$G$6*G1862+$H$6*H1862+$I$6*I1862+$J$6*J1862+$K$6*K1862</f>
        <v>190.6</v>
      </c>
      <c r="M1862" s="13" t="n">
        <f aca="false">L1862*0.8</f>
        <v>152.48</v>
      </c>
      <c r="N1862" s="15"/>
      <c r="O1862" s="15"/>
    </row>
    <row r="1863" customFormat="false" ht="20" hidden="false" customHeight="true" outlineLevel="0" collapsed="false">
      <c r="A1863" s="9"/>
      <c r="B1863" s="10" t="s">
        <v>1929</v>
      </c>
      <c r="C1863" s="10" t="n">
        <v>2003110225</v>
      </c>
      <c r="D1863" s="10" t="n">
        <v>1</v>
      </c>
      <c r="E1863" s="10" t="n">
        <v>0</v>
      </c>
      <c r="F1863" s="10" t="n">
        <v>1</v>
      </c>
      <c r="G1863" s="10" t="n">
        <v>1</v>
      </c>
      <c r="H1863" s="10" t="n">
        <v>1</v>
      </c>
      <c r="I1863" s="10" t="n">
        <v>0</v>
      </c>
      <c r="J1863" s="10" t="n">
        <v>0</v>
      </c>
      <c r="K1863" s="10" t="n">
        <v>0</v>
      </c>
      <c r="L1863" s="11" t="n">
        <f aca="false">$D$6*D1863+$E$6*E1863+$F$6*F1863+$G$6*G1863+$H$6*H1863+$I$6*I1863+$J$6*J1863+$K$6*K1863</f>
        <v>190.6</v>
      </c>
      <c r="M1863" s="10" t="n">
        <f aca="false">L1863*0.8</f>
        <v>152.48</v>
      </c>
      <c r="N1863" s="12"/>
      <c r="O1863" s="12"/>
    </row>
    <row r="1864" customFormat="false" ht="20" hidden="false" customHeight="true" outlineLevel="0" collapsed="false">
      <c r="A1864" s="9"/>
      <c r="B1864" s="13" t="s">
        <v>1930</v>
      </c>
      <c r="C1864" s="13" t="n">
        <v>2003110204</v>
      </c>
      <c r="D1864" s="13" t="n">
        <v>1</v>
      </c>
      <c r="E1864" s="13" t="n">
        <v>0</v>
      </c>
      <c r="F1864" s="13" t="n">
        <v>1</v>
      </c>
      <c r="G1864" s="13" t="n">
        <v>1</v>
      </c>
      <c r="H1864" s="13" t="n">
        <v>1</v>
      </c>
      <c r="I1864" s="13" t="n">
        <v>0</v>
      </c>
      <c r="J1864" s="13" t="n">
        <v>0</v>
      </c>
      <c r="K1864" s="13" t="n">
        <v>0</v>
      </c>
      <c r="L1864" s="14" t="n">
        <f aca="false">$D$6*D1864+$E$6*E1864+$F$6*F1864+$G$6*G1864+$H$6*H1864+$I$6*I1864+$J$6*J1864+$K$6*K1864</f>
        <v>190.6</v>
      </c>
      <c r="M1864" s="13" t="n">
        <f aca="false">L1864*0.8</f>
        <v>152.48</v>
      </c>
      <c r="N1864" s="15"/>
      <c r="O1864" s="15"/>
    </row>
    <row r="1865" customFormat="false" ht="20" hidden="false" customHeight="true" outlineLevel="0" collapsed="false">
      <c r="A1865" s="9"/>
      <c r="B1865" s="10" t="s">
        <v>1931</v>
      </c>
      <c r="C1865" s="10" t="n">
        <v>2003110222</v>
      </c>
      <c r="D1865" s="10" t="n">
        <v>1</v>
      </c>
      <c r="E1865" s="10" t="n">
        <v>0</v>
      </c>
      <c r="F1865" s="10" t="n">
        <v>1</v>
      </c>
      <c r="G1865" s="10" t="n">
        <v>1</v>
      </c>
      <c r="H1865" s="10" t="n">
        <v>1</v>
      </c>
      <c r="I1865" s="10" t="n">
        <v>0</v>
      </c>
      <c r="J1865" s="10" t="n">
        <v>0</v>
      </c>
      <c r="K1865" s="10" t="n">
        <v>0</v>
      </c>
      <c r="L1865" s="11" t="n">
        <f aca="false">$D$6*D1865+$E$6*E1865+$F$6*F1865+$G$6*G1865+$H$6*H1865+$I$6*I1865+$J$6*J1865+$K$6*K1865</f>
        <v>190.6</v>
      </c>
      <c r="M1865" s="10" t="n">
        <f aca="false">L1865*0.8</f>
        <v>152.48</v>
      </c>
      <c r="N1865" s="12"/>
      <c r="O1865" s="12"/>
    </row>
    <row r="1866" customFormat="false" ht="20" hidden="false" customHeight="true" outlineLevel="0" collapsed="false">
      <c r="A1866" s="9"/>
      <c r="B1866" s="13" t="s">
        <v>1932</v>
      </c>
      <c r="C1866" s="13" t="n">
        <v>2003110215</v>
      </c>
      <c r="D1866" s="13" t="n">
        <v>1</v>
      </c>
      <c r="E1866" s="13" t="n">
        <v>0</v>
      </c>
      <c r="F1866" s="13" t="n">
        <v>1</v>
      </c>
      <c r="G1866" s="13" t="n">
        <v>1</v>
      </c>
      <c r="H1866" s="13" t="n">
        <v>1</v>
      </c>
      <c r="I1866" s="13" t="n">
        <v>0</v>
      </c>
      <c r="J1866" s="13" t="n">
        <v>0</v>
      </c>
      <c r="K1866" s="13" t="n">
        <v>0</v>
      </c>
      <c r="L1866" s="14" t="n">
        <f aca="false">$D$6*D1866+$E$6*E1866+$F$6*F1866+$G$6*G1866+$H$6*H1866+$I$6*I1866+$J$6*J1866+$K$6*K1866</f>
        <v>190.6</v>
      </c>
      <c r="M1866" s="13" t="n">
        <f aca="false">L1866*0.8</f>
        <v>152.48</v>
      </c>
      <c r="N1866" s="15"/>
      <c r="O1866" s="15"/>
    </row>
    <row r="1867" customFormat="false" ht="20" hidden="false" customHeight="true" outlineLevel="0" collapsed="false">
      <c r="A1867" s="9"/>
      <c r="B1867" s="10" t="s">
        <v>1933</v>
      </c>
      <c r="C1867" s="10" t="n">
        <v>2003110217</v>
      </c>
      <c r="D1867" s="10" t="n">
        <v>1</v>
      </c>
      <c r="E1867" s="10" t="n">
        <v>0</v>
      </c>
      <c r="F1867" s="10" t="n">
        <v>1</v>
      </c>
      <c r="G1867" s="10" t="n">
        <v>1</v>
      </c>
      <c r="H1867" s="10" t="n">
        <v>1</v>
      </c>
      <c r="I1867" s="10" t="n">
        <v>0</v>
      </c>
      <c r="J1867" s="10" t="n">
        <v>0</v>
      </c>
      <c r="K1867" s="10" t="n">
        <v>0</v>
      </c>
      <c r="L1867" s="11" t="n">
        <f aca="false">$D$6*D1867+$E$6*E1867+$F$6*F1867+$G$6*G1867+$H$6*H1867+$I$6*I1867+$J$6*J1867+$K$6*K1867</f>
        <v>190.6</v>
      </c>
      <c r="M1867" s="10" t="n">
        <f aca="false">L1867*0.8</f>
        <v>152.48</v>
      </c>
      <c r="N1867" s="12"/>
      <c r="O1867" s="12"/>
    </row>
    <row r="1868" customFormat="false" ht="20" hidden="false" customHeight="true" outlineLevel="0" collapsed="false">
      <c r="A1868" s="9"/>
      <c r="B1868" s="13" t="s">
        <v>1934</v>
      </c>
      <c r="C1868" s="13" t="n">
        <v>2003110205</v>
      </c>
      <c r="D1868" s="13" t="n">
        <v>1</v>
      </c>
      <c r="E1868" s="13" t="n">
        <v>0</v>
      </c>
      <c r="F1868" s="13" t="n">
        <v>1</v>
      </c>
      <c r="G1868" s="13" t="n">
        <v>1</v>
      </c>
      <c r="H1868" s="13" t="n">
        <v>1</v>
      </c>
      <c r="I1868" s="13" t="n">
        <v>0</v>
      </c>
      <c r="J1868" s="13" t="n">
        <v>0</v>
      </c>
      <c r="K1868" s="13" t="n">
        <v>0</v>
      </c>
      <c r="L1868" s="14" t="n">
        <f aca="false">$D$6*D1868+$E$6*E1868+$F$6*F1868+$G$6*G1868+$H$6*H1868+$I$6*I1868+$J$6*J1868+$K$6*K1868</f>
        <v>190.6</v>
      </c>
      <c r="M1868" s="13" t="n">
        <f aca="false">L1868*0.8</f>
        <v>152.48</v>
      </c>
      <c r="N1868" s="15"/>
      <c r="O1868" s="15"/>
    </row>
    <row r="1869" customFormat="false" ht="20" hidden="false" customHeight="true" outlineLevel="0" collapsed="false">
      <c r="A1869" s="9"/>
      <c r="B1869" s="10" t="s">
        <v>1935</v>
      </c>
      <c r="C1869" s="10" t="n">
        <v>2003110228</v>
      </c>
      <c r="D1869" s="10" t="n">
        <v>1</v>
      </c>
      <c r="E1869" s="10" t="n">
        <v>0</v>
      </c>
      <c r="F1869" s="10" t="n">
        <v>1</v>
      </c>
      <c r="G1869" s="10" t="n">
        <v>1</v>
      </c>
      <c r="H1869" s="10" t="n">
        <v>1</v>
      </c>
      <c r="I1869" s="10" t="n">
        <v>0</v>
      </c>
      <c r="J1869" s="10" t="n">
        <v>0</v>
      </c>
      <c r="K1869" s="10" t="n">
        <v>0</v>
      </c>
      <c r="L1869" s="11" t="n">
        <f aca="false">$D$6*D1869+$E$6*E1869+$F$6*F1869+$G$6*G1869+$H$6*H1869+$I$6*I1869+$J$6*J1869+$K$6*K1869</f>
        <v>190.6</v>
      </c>
      <c r="M1869" s="10" t="n">
        <f aca="false">L1869*0.8</f>
        <v>152.48</v>
      </c>
      <c r="N1869" s="12"/>
      <c r="O1869" s="12"/>
    </row>
    <row r="1870" customFormat="false" ht="20" hidden="false" customHeight="true" outlineLevel="0" collapsed="false">
      <c r="A1870" s="9"/>
      <c r="B1870" s="13" t="s">
        <v>1936</v>
      </c>
      <c r="C1870" s="13" t="n">
        <v>2003110234</v>
      </c>
      <c r="D1870" s="13" t="n">
        <v>1</v>
      </c>
      <c r="E1870" s="13" t="n">
        <v>0</v>
      </c>
      <c r="F1870" s="13" t="n">
        <v>1</v>
      </c>
      <c r="G1870" s="13" t="n">
        <v>1</v>
      </c>
      <c r="H1870" s="13" t="n">
        <v>1</v>
      </c>
      <c r="I1870" s="13" t="n">
        <v>0</v>
      </c>
      <c r="J1870" s="13" t="n">
        <v>0</v>
      </c>
      <c r="K1870" s="13" t="n">
        <v>0</v>
      </c>
      <c r="L1870" s="14" t="n">
        <f aca="false">$D$6*D1870+$E$6*E1870+$F$6*F1870+$G$6*G1870+$H$6*H1870+$I$6*I1870+$J$6*J1870+$K$6*K1870</f>
        <v>190.6</v>
      </c>
      <c r="M1870" s="13" t="n">
        <f aca="false">L1870*0.8</f>
        <v>152.48</v>
      </c>
      <c r="N1870" s="15"/>
      <c r="O1870" s="15"/>
    </row>
    <row r="1871" customFormat="false" ht="20" hidden="false" customHeight="true" outlineLevel="0" collapsed="false">
      <c r="A1871" s="9"/>
      <c r="B1871" s="10" t="s">
        <v>1937</v>
      </c>
      <c r="C1871" s="10" t="n">
        <v>2003110235</v>
      </c>
      <c r="D1871" s="10" t="n">
        <v>1</v>
      </c>
      <c r="E1871" s="10" t="n">
        <v>0</v>
      </c>
      <c r="F1871" s="10" t="n">
        <v>1</v>
      </c>
      <c r="G1871" s="10" t="n">
        <v>1</v>
      </c>
      <c r="H1871" s="10" t="n">
        <v>1</v>
      </c>
      <c r="I1871" s="10" t="n">
        <v>0</v>
      </c>
      <c r="J1871" s="10" t="n">
        <v>0</v>
      </c>
      <c r="K1871" s="10" t="n">
        <v>0</v>
      </c>
      <c r="L1871" s="11" t="n">
        <f aca="false">$D$6*D1871+$E$6*E1871+$F$6*F1871+$G$6*G1871+$H$6*H1871+$I$6*I1871+$J$6*J1871+$K$6*K1871</f>
        <v>190.6</v>
      </c>
      <c r="M1871" s="10" t="n">
        <f aca="false">L1871*0.8</f>
        <v>152.48</v>
      </c>
      <c r="N1871" s="12"/>
      <c r="O1871" s="12"/>
    </row>
    <row r="1872" customFormat="false" ht="20" hidden="false" customHeight="true" outlineLevel="0" collapsed="false">
      <c r="A1872" s="9"/>
      <c r="B1872" s="13" t="s">
        <v>1938</v>
      </c>
      <c r="C1872" s="13" t="n">
        <v>2003110207</v>
      </c>
      <c r="D1872" s="13" t="n">
        <v>1</v>
      </c>
      <c r="E1872" s="13" t="n">
        <v>0</v>
      </c>
      <c r="F1872" s="13" t="n">
        <v>1</v>
      </c>
      <c r="G1872" s="13" t="n">
        <v>1</v>
      </c>
      <c r="H1872" s="13" t="n">
        <v>1</v>
      </c>
      <c r="I1872" s="13" t="n">
        <v>0</v>
      </c>
      <c r="J1872" s="13" t="n">
        <v>0</v>
      </c>
      <c r="K1872" s="13" t="n">
        <v>0</v>
      </c>
      <c r="L1872" s="14" t="n">
        <f aca="false">$D$6*D1872+$E$6*E1872+$F$6*F1872+$G$6*G1872+$H$6*H1872+$I$6*I1872+$J$6*J1872+$K$6*K1872</f>
        <v>190.6</v>
      </c>
      <c r="M1872" s="13" t="n">
        <f aca="false">L1872*0.8</f>
        <v>152.48</v>
      </c>
      <c r="N1872" s="15"/>
      <c r="O1872" s="15"/>
    </row>
    <row r="1873" customFormat="false" ht="20" hidden="false" customHeight="true" outlineLevel="0" collapsed="false">
      <c r="A1873" s="9"/>
      <c r="B1873" s="10" t="s">
        <v>1939</v>
      </c>
      <c r="C1873" s="10" t="n">
        <v>2003110221</v>
      </c>
      <c r="D1873" s="10" t="n">
        <v>0</v>
      </c>
      <c r="E1873" s="10" t="n">
        <v>1</v>
      </c>
      <c r="F1873" s="10" t="n">
        <v>1</v>
      </c>
      <c r="G1873" s="10" t="n">
        <v>1</v>
      </c>
      <c r="H1873" s="10" t="n">
        <v>1</v>
      </c>
      <c r="I1873" s="10" t="n">
        <v>0</v>
      </c>
      <c r="J1873" s="10" t="n">
        <v>0</v>
      </c>
      <c r="K1873" s="10" t="n">
        <v>0</v>
      </c>
      <c r="L1873" s="11" t="n">
        <f aca="false">$D$6*D1873+$E$6*E1873+$F$6*F1873+$G$6*G1873+$H$6*H1873+$I$6*I1873+$J$6*J1873+$K$6*K1873</f>
        <v>195.7</v>
      </c>
      <c r="M1873" s="10" t="n">
        <f aca="false">L1873*0.8</f>
        <v>156.56</v>
      </c>
      <c r="N1873" s="12"/>
      <c r="O1873" s="12"/>
    </row>
    <row r="1874" customFormat="false" ht="20" hidden="false" customHeight="true" outlineLevel="0" collapsed="false">
      <c r="A1874" s="9"/>
      <c r="B1874" s="13" t="s">
        <v>1940</v>
      </c>
      <c r="C1874" s="13" t="n">
        <v>2003110212</v>
      </c>
      <c r="D1874" s="13" t="n">
        <v>0</v>
      </c>
      <c r="E1874" s="13" t="n">
        <v>1</v>
      </c>
      <c r="F1874" s="13" t="n">
        <v>1</v>
      </c>
      <c r="G1874" s="13" t="n">
        <v>1</v>
      </c>
      <c r="H1874" s="13" t="n">
        <v>1</v>
      </c>
      <c r="I1874" s="13" t="n">
        <v>0</v>
      </c>
      <c r="J1874" s="13" t="n">
        <v>0</v>
      </c>
      <c r="K1874" s="13" t="n">
        <v>0</v>
      </c>
      <c r="L1874" s="14" t="n">
        <f aca="false">$D$6*D1874+$E$6*E1874+$F$6*F1874+$G$6*G1874+$H$6*H1874+$I$6*I1874+$J$6*J1874+$K$6*K1874</f>
        <v>195.7</v>
      </c>
      <c r="M1874" s="13" t="n">
        <f aca="false">L1874*0.8</f>
        <v>156.56</v>
      </c>
      <c r="N1874" s="15"/>
      <c r="O1874" s="15"/>
    </row>
    <row r="1875" customFormat="false" ht="20" hidden="false" customHeight="true" outlineLevel="0" collapsed="false">
      <c r="A1875" s="9"/>
      <c r="B1875" s="10" t="s">
        <v>1250</v>
      </c>
      <c r="C1875" s="10" t="n">
        <v>2003110231</v>
      </c>
      <c r="D1875" s="10" t="n">
        <v>0</v>
      </c>
      <c r="E1875" s="10" t="n">
        <v>1</v>
      </c>
      <c r="F1875" s="10" t="n">
        <v>1</v>
      </c>
      <c r="G1875" s="10" t="n">
        <v>1</v>
      </c>
      <c r="H1875" s="10" t="n">
        <v>1</v>
      </c>
      <c r="I1875" s="10" t="n">
        <v>0</v>
      </c>
      <c r="J1875" s="10" t="n">
        <v>0</v>
      </c>
      <c r="K1875" s="10" t="n">
        <v>0</v>
      </c>
      <c r="L1875" s="11" t="n">
        <f aca="false">$D$6*D1875+$E$6*E1875+$F$6*F1875+$G$6*G1875+$H$6*H1875+$I$6*I1875+$J$6*J1875+$K$6*K1875</f>
        <v>195.7</v>
      </c>
      <c r="M1875" s="10" t="n">
        <f aca="false">L1875*0.8</f>
        <v>156.56</v>
      </c>
      <c r="N1875" s="12"/>
      <c r="O1875" s="12"/>
    </row>
    <row r="1876" customFormat="false" ht="20" hidden="false" customHeight="true" outlineLevel="0" collapsed="false">
      <c r="A1876" s="9"/>
      <c r="B1876" s="13" t="s">
        <v>1941</v>
      </c>
      <c r="C1876" s="13" t="n">
        <v>2003110214</v>
      </c>
      <c r="D1876" s="13" t="n">
        <v>0</v>
      </c>
      <c r="E1876" s="13" t="n">
        <v>1</v>
      </c>
      <c r="F1876" s="13" t="n">
        <v>1</v>
      </c>
      <c r="G1876" s="13" t="n">
        <v>1</v>
      </c>
      <c r="H1876" s="13" t="n">
        <v>1</v>
      </c>
      <c r="I1876" s="13" t="n">
        <v>0</v>
      </c>
      <c r="J1876" s="13" t="n">
        <v>0</v>
      </c>
      <c r="K1876" s="13" t="n">
        <v>0</v>
      </c>
      <c r="L1876" s="14" t="n">
        <f aca="false">$D$6*D1876+$E$6*E1876+$F$6*F1876+$G$6*G1876+$H$6*H1876+$I$6*I1876+$J$6*J1876+$K$6*K1876</f>
        <v>195.7</v>
      </c>
      <c r="M1876" s="13" t="n">
        <f aca="false">L1876*0.8</f>
        <v>156.56</v>
      </c>
      <c r="N1876" s="15"/>
      <c r="O1876" s="15"/>
    </row>
    <row r="1877" customFormat="false" ht="20" hidden="false" customHeight="true" outlineLevel="0" collapsed="false">
      <c r="A1877" s="9"/>
      <c r="B1877" s="10" t="s">
        <v>1942</v>
      </c>
      <c r="C1877" s="10" t="n">
        <v>2003110206</v>
      </c>
      <c r="D1877" s="10" t="n">
        <v>0</v>
      </c>
      <c r="E1877" s="10" t="n">
        <v>1</v>
      </c>
      <c r="F1877" s="10" t="n">
        <v>1</v>
      </c>
      <c r="G1877" s="10" t="n">
        <v>1</v>
      </c>
      <c r="H1877" s="10" t="n">
        <v>1</v>
      </c>
      <c r="I1877" s="10" t="n">
        <v>0</v>
      </c>
      <c r="J1877" s="10" t="n">
        <v>0</v>
      </c>
      <c r="K1877" s="10" t="n">
        <v>0</v>
      </c>
      <c r="L1877" s="11" t="n">
        <f aca="false">$D$6*D1877+$E$6*E1877+$F$6*F1877+$G$6*G1877+$H$6*H1877+$I$6*I1877+$J$6*J1877+$K$6*K1877</f>
        <v>195.7</v>
      </c>
      <c r="M1877" s="10" t="n">
        <f aca="false">L1877*0.8</f>
        <v>156.56</v>
      </c>
      <c r="N1877" s="12"/>
      <c r="O1877" s="12"/>
    </row>
    <row r="1878" customFormat="false" ht="20" hidden="false" customHeight="true" outlineLevel="0" collapsed="false">
      <c r="A1878" s="9"/>
      <c r="B1878" s="13" t="s">
        <v>1943</v>
      </c>
      <c r="C1878" s="13" t="n">
        <v>2003110210</v>
      </c>
      <c r="D1878" s="13" t="n">
        <v>0</v>
      </c>
      <c r="E1878" s="13" t="n">
        <v>0</v>
      </c>
      <c r="F1878" s="13" t="n">
        <v>0</v>
      </c>
      <c r="G1878" s="13" t="n">
        <v>0</v>
      </c>
      <c r="H1878" s="13" t="n">
        <v>0</v>
      </c>
      <c r="I1878" s="13" t="n">
        <v>1</v>
      </c>
      <c r="J1878" s="13" t="n">
        <v>1</v>
      </c>
      <c r="K1878" s="13" t="n">
        <v>1</v>
      </c>
      <c r="L1878" s="14" t="n">
        <f aca="false">$D$6*D1878+$E$6*E1878+$F$6*F1878+$G$6*G1878+$H$6*H1878+$I$6*I1878+$J$6*J1878+$K$6*K1878</f>
        <v>123</v>
      </c>
      <c r="M1878" s="13" t="n">
        <f aca="false">L1878*0.8</f>
        <v>98.4</v>
      </c>
      <c r="N1878" s="15"/>
      <c r="O1878" s="15"/>
    </row>
    <row r="1879" customFormat="false" ht="20" hidden="false" customHeight="true" outlineLevel="0" collapsed="false">
      <c r="A1879" s="9"/>
      <c r="B1879" s="10" t="s">
        <v>1944</v>
      </c>
      <c r="C1879" s="10" t="n">
        <v>2003110229</v>
      </c>
      <c r="D1879" s="10" t="n">
        <v>0</v>
      </c>
      <c r="E1879" s="10" t="n">
        <v>0</v>
      </c>
      <c r="F1879" s="10" t="n">
        <v>0</v>
      </c>
      <c r="G1879" s="10" t="n">
        <v>0</v>
      </c>
      <c r="H1879" s="10" t="n">
        <v>0</v>
      </c>
      <c r="I1879" s="10" t="n">
        <v>1</v>
      </c>
      <c r="J1879" s="10" t="n">
        <v>1</v>
      </c>
      <c r="K1879" s="10" t="n">
        <v>1</v>
      </c>
      <c r="L1879" s="11" t="n">
        <f aca="false">$D$6*D1879+$E$6*E1879+$F$6*F1879+$G$6*G1879+$H$6*H1879+$I$6*I1879+$J$6*J1879+$K$6*K1879</f>
        <v>123</v>
      </c>
      <c r="M1879" s="10" t="n">
        <f aca="false">L1879*0.8</f>
        <v>98.4</v>
      </c>
      <c r="N1879" s="12"/>
      <c r="O1879" s="12"/>
    </row>
    <row r="1880" customFormat="false" ht="20" hidden="false" customHeight="true" outlineLevel="0" collapsed="false">
      <c r="A1880" s="9"/>
      <c r="B1880" s="13" t="s">
        <v>1945</v>
      </c>
      <c r="C1880" s="13" t="n">
        <v>2003110202</v>
      </c>
      <c r="D1880" s="13" t="n">
        <v>0</v>
      </c>
      <c r="E1880" s="13" t="n">
        <v>0</v>
      </c>
      <c r="F1880" s="13" t="n">
        <v>0</v>
      </c>
      <c r="G1880" s="13" t="n">
        <v>0</v>
      </c>
      <c r="H1880" s="13" t="n">
        <v>0</v>
      </c>
      <c r="I1880" s="13" t="n">
        <v>1</v>
      </c>
      <c r="J1880" s="13" t="n">
        <v>1</v>
      </c>
      <c r="K1880" s="13" t="n">
        <v>1</v>
      </c>
      <c r="L1880" s="14" t="n">
        <f aca="false">$D$6*D1880+$E$6*E1880+$F$6*F1880+$G$6*G1880+$H$6*H1880+$I$6*I1880+$J$6*J1880+$K$6*K1880</f>
        <v>123</v>
      </c>
      <c r="M1880" s="13" t="n">
        <f aca="false">L1880*0.8</f>
        <v>98.4</v>
      </c>
      <c r="N1880" s="15"/>
      <c r="O1880" s="15"/>
    </row>
    <row r="1881" customFormat="false" ht="20" hidden="false" customHeight="true" outlineLevel="0" collapsed="false">
      <c r="A1881" s="9"/>
      <c r="B1881" s="10" t="s">
        <v>1946</v>
      </c>
      <c r="C1881" s="10" t="n">
        <v>2003110223</v>
      </c>
      <c r="D1881" s="10" t="n">
        <v>1</v>
      </c>
      <c r="E1881" s="10" t="n">
        <v>0</v>
      </c>
      <c r="F1881" s="10" t="n">
        <v>1</v>
      </c>
      <c r="G1881" s="10" t="n">
        <v>1</v>
      </c>
      <c r="H1881" s="10" t="n">
        <v>1</v>
      </c>
      <c r="I1881" s="10" t="n">
        <v>0</v>
      </c>
      <c r="J1881" s="10" t="n">
        <v>0</v>
      </c>
      <c r="K1881" s="10" t="n">
        <v>0</v>
      </c>
      <c r="L1881" s="11" t="n">
        <f aca="false">$D$6*D1881+$E$6*E1881+$F$6*F1881+$G$6*G1881+$H$6*H1881+$I$6*I1881+$J$6*J1881+$K$6*K1881</f>
        <v>190.6</v>
      </c>
      <c r="M1881" s="10" t="n">
        <f aca="false">L1881*0.8</f>
        <v>152.48</v>
      </c>
      <c r="N1881" s="12"/>
      <c r="O1881" s="12"/>
    </row>
    <row r="1882" customFormat="false" ht="20" hidden="false" customHeight="true" outlineLevel="0" collapsed="false">
      <c r="A1882" s="9"/>
      <c r="B1882" s="13" t="s">
        <v>1947</v>
      </c>
      <c r="C1882" s="13" t="n">
        <v>2003110218</v>
      </c>
      <c r="D1882" s="13" t="n">
        <v>1</v>
      </c>
      <c r="E1882" s="13" t="n">
        <v>0</v>
      </c>
      <c r="F1882" s="13" t="n">
        <v>1</v>
      </c>
      <c r="G1882" s="13" t="n">
        <v>1</v>
      </c>
      <c r="H1882" s="13" t="n">
        <v>1</v>
      </c>
      <c r="I1882" s="13" t="n">
        <v>0</v>
      </c>
      <c r="J1882" s="13" t="n">
        <v>0</v>
      </c>
      <c r="K1882" s="13" t="n">
        <v>0</v>
      </c>
      <c r="L1882" s="14" t="n">
        <f aca="false">$D$6*D1882+$E$6*E1882+$F$6*F1882+$G$6*G1882+$H$6*H1882+$I$6*I1882+$J$6*J1882+$K$6*K1882</f>
        <v>190.6</v>
      </c>
      <c r="M1882" s="13" t="n">
        <f aca="false">L1882*0.8</f>
        <v>152.48</v>
      </c>
      <c r="N1882" s="15"/>
      <c r="O1882" s="15"/>
    </row>
    <row r="1883" customFormat="false" ht="20" hidden="false" customHeight="true" outlineLevel="0" collapsed="false">
      <c r="A1883" s="9"/>
      <c r="B1883" s="10" t="s">
        <v>1948</v>
      </c>
      <c r="C1883" s="10" t="n">
        <v>2003110209</v>
      </c>
      <c r="D1883" s="10" t="n">
        <v>1</v>
      </c>
      <c r="E1883" s="10" t="n">
        <v>0</v>
      </c>
      <c r="F1883" s="10" t="n">
        <v>1</v>
      </c>
      <c r="G1883" s="10" t="n">
        <v>1</v>
      </c>
      <c r="H1883" s="10" t="n">
        <v>1</v>
      </c>
      <c r="I1883" s="10" t="n">
        <v>0</v>
      </c>
      <c r="J1883" s="10" t="n">
        <v>0</v>
      </c>
      <c r="K1883" s="10" t="n">
        <v>0</v>
      </c>
      <c r="L1883" s="11" t="n">
        <f aca="false">$D$6*D1883+$E$6*E1883+$F$6*F1883+$G$6*G1883+$H$6*H1883+$I$6*I1883+$J$6*J1883+$K$6*K1883</f>
        <v>190.6</v>
      </c>
      <c r="M1883" s="10" t="n">
        <f aca="false">L1883*0.8</f>
        <v>152.48</v>
      </c>
      <c r="N1883" s="12"/>
      <c r="O1883" s="12"/>
    </row>
    <row r="1884" customFormat="false" ht="20" hidden="false" customHeight="true" outlineLevel="0" collapsed="false">
      <c r="A1884" s="9"/>
      <c r="B1884" s="13" t="s">
        <v>1949</v>
      </c>
      <c r="C1884" s="13" t="n">
        <v>2003110224</v>
      </c>
      <c r="D1884" s="13" t="n">
        <v>1</v>
      </c>
      <c r="E1884" s="13" t="n">
        <v>0</v>
      </c>
      <c r="F1884" s="13" t="n">
        <v>1</v>
      </c>
      <c r="G1884" s="13" t="n">
        <v>1</v>
      </c>
      <c r="H1884" s="13" t="n">
        <v>1</v>
      </c>
      <c r="I1884" s="13" t="n">
        <v>0</v>
      </c>
      <c r="J1884" s="13" t="n">
        <v>0</v>
      </c>
      <c r="K1884" s="13" t="n">
        <v>0</v>
      </c>
      <c r="L1884" s="14" t="n">
        <f aca="false">$D$6*D1884+$E$6*E1884+$F$6*F1884+$G$6*G1884+$H$6*H1884+$I$6*I1884+$J$6*J1884+$K$6*K1884</f>
        <v>190.6</v>
      </c>
      <c r="M1884" s="13" t="n">
        <f aca="false">L1884*0.8</f>
        <v>152.48</v>
      </c>
      <c r="N1884" s="15"/>
      <c r="O1884" s="15"/>
    </row>
    <row r="1885" customFormat="false" ht="20" hidden="false" customHeight="true" outlineLevel="0" collapsed="false">
      <c r="A1885" s="9"/>
      <c r="B1885" s="10" t="s">
        <v>1950</v>
      </c>
      <c r="C1885" s="10" t="n">
        <v>2003110232</v>
      </c>
      <c r="D1885" s="10" t="n">
        <v>0</v>
      </c>
      <c r="E1885" s="10" t="n">
        <v>1</v>
      </c>
      <c r="F1885" s="10" t="n">
        <v>1</v>
      </c>
      <c r="G1885" s="10" t="n">
        <v>1</v>
      </c>
      <c r="H1885" s="10" t="n">
        <v>1</v>
      </c>
      <c r="I1885" s="10" t="n">
        <v>0</v>
      </c>
      <c r="J1885" s="10" t="n">
        <v>0</v>
      </c>
      <c r="K1885" s="10" t="n">
        <v>0</v>
      </c>
      <c r="L1885" s="11" t="n">
        <f aca="false">$D$6*D1885+$E$6*E1885+$F$6*F1885+$G$6*G1885+$H$6*H1885+$I$6*I1885+$J$6*J1885+$K$6*K1885</f>
        <v>195.7</v>
      </c>
      <c r="M1885" s="10" t="n">
        <f aca="false">L1885*0.8</f>
        <v>156.56</v>
      </c>
      <c r="N1885" s="12"/>
      <c r="O1885" s="12"/>
    </row>
    <row r="1886" customFormat="false" ht="20" hidden="false" customHeight="true" outlineLevel="0" collapsed="false">
      <c r="A1886" s="9"/>
      <c r="B1886" s="13" t="s">
        <v>1951</v>
      </c>
      <c r="C1886" s="13" t="n">
        <v>2003110216</v>
      </c>
      <c r="D1886" s="13" t="n">
        <v>0</v>
      </c>
      <c r="E1886" s="13" t="n">
        <v>1</v>
      </c>
      <c r="F1886" s="13" t="n">
        <v>1</v>
      </c>
      <c r="G1886" s="13" t="n">
        <v>1</v>
      </c>
      <c r="H1886" s="13" t="n">
        <v>1</v>
      </c>
      <c r="I1886" s="13" t="n">
        <v>0</v>
      </c>
      <c r="J1886" s="13" t="n">
        <v>0</v>
      </c>
      <c r="K1886" s="13" t="n">
        <v>0</v>
      </c>
      <c r="L1886" s="14" t="n">
        <f aca="false">$D$6*D1886+$E$6*E1886+$F$6*F1886+$G$6*G1886+$H$6*H1886+$I$6*I1886+$J$6*J1886+$K$6*K1886</f>
        <v>195.7</v>
      </c>
      <c r="M1886" s="13" t="n">
        <f aca="false">L1886*0.8</f>
        <v>156.56</v>
      </c>
      <c r="N1886" s="15"/>
      <c r="O1886" s="15"/>
    </row>
    <row r="1887" customFormat="false" ht="20" hidden="false" customHeight="true" outlineLevel="0" collapsed="false">
      <c r="A1887" s="9" t="s">
        <v>1952</v>
      </c>
      <c r="B1887" s="10" t="s">
        <v>1953</v>
      </c>
      <c r="C1887" s="10" t="n">
        <v>2003110329</v>
      </c>
      <c r="D1887" s="10" t="n">
        <v>1</v>
      </c>
      <c r="E1887" s="10" t="n">
        <v>0</v>
      </c>
      <c r="F1887" s="10" t="n">
        <v>1</v>
      </c>
      <c r="G1887" s="10" t="n">
        <v>1</v>
      </c>
      <c r="H1887" s="10" t="n">
        <v>1</v>
      </c>
      <c r="I1887" s="10" t="n">
        <v>0</v>
      </c>
      <c r="J1887" s="10" t="n">
        <v>0</v>
      </c>
      <c r="K1887" s="10" t="n">
        <v>0</v>
      </c>
      <c r="L1887" s="11" t="n">
        <f aca="false">$D$6*D1887+$E$6*E1887+$F$6*F1887+$G$6*G1887+$H$6*H1887+$I$6*I1887+$J$6*J1887+$K$6*K1887</f>
        <v>190.6</v>
      </c>
      <c r="M1887" s="10" t="n">
        <f aca="false">L1887*0.8</f>
        <v>152.48</v>
      </c>
      <c r="N1887" s="12"/>
      <c r="O1887" s="12"/>
    </row>
    <row r="1888" customFormat="false" ht="20" hidden="false" customHeight="true" outlineLevel="0" collapsed="false">
      <c r="A1888" s="9"/>
      <c r="B1888" s="13" t="s">
        <v>1954</v>
      </c>
      <c r="C1888" s="13" t="n">
        <v>2003110333</v>
      </c>
      <c r="D1888" s="13" t="n">
        <v>1</v>
      </c>
      <c r="E1888" s="13" t="n">
        <v>0</v>
      </c>
      <c r="F1888" s="13" t="n">
        <v>1</v>
      </c>
      <c r="G1888" s="13" t="n">
        <v>1</v>
      </c>
      <c r="H1888" s="13" t="n">
        <v>1</v>
      </c>
      <c r="I1888" s="13" t="n">
        <v>0</v>
      </c>
      <c r="J1888" s="13" t="n">
        <v>0</v>
      </c>
      <c r="K1888" s="13" t="n">
        <v>0</v>
      </c>
      <c r="L1888" s="14" t="n">
        <f aca="false">$D$6*D1888+$E$6*E1888+$F$6*F1888+$G$6*G1888+$H$6*H1888+$I$6*I1888+$J$6*J1888+$K$6*K1888</f>
        <v>190.6</v>
      </c>
      <c r="M1888" s="13" t="n">
        <f aca="false">L1888*0.8</f>
        <v>152.48</v>
      </c>
      <c r="N1888" s="15"/>
      <c r="O1888" s="15"/>
    </row>
    <row r="1889" customFormat="false" ht="20" hidden="false" customHeight="true" outlineLevel="0" collapsed="false">
      <c r="A1889" s="9"/>
      <c r="B1889" s="10" t="s">
        <v>1955</v>
      </c>
      <c r="C1889" s="10" t="n">
        <v>2003110301</v>
      </c>
      <c r="D1889" s="10" t="n">
        <v>0</v>
      </c>
      <c r="E1889" s="10" t="n">
        <v>1</v>
      </c>
      <c r="F1889" s="10" t="n">
        <v>1</v>
      </c>
      <c r="G1889" s="10" t="n">
        <v>1</v>
      </c>
      <c r="H1889" s="10" t="n">
        <v>1</v>
      </c>
      <c r="I1889" s="10" t="n">
        <v>0</v>
      </c>
      <c r="J1889" s="10" t="n">
        <v>0</v>
      </c>
      <c r="K1889" s="10" t="n">
        <v>0</v>
      </c>
      <c r="L1889" s="11" t="n">
        <f aca="false">$D$6*D1889+$E$6*E1889+$F$6*F1889+$G$6*G1889+$H$6*H1889+$I$6*I1889+$J$6*J1889+$K$6*K1889</f>
        <v>195.7</v>
      </c>
      <c r="M1889" s="10" t="n">
        <f aca="false">L1889*0.8</f>
        <v>156.56</v>
      </c>
      <c r="N1889" s="12"/>
      <c r="O1889" s="12"/>
    </row>
    <row r="1890" customFormat="false" ht="20" hidden="false" customHeight="true" outlineLevel="0" collapsed="false">
      <c r="A1890" s="9"/>
      <c r="B1890" s="13" t="s">
        <v>1956</v>
      </c>
      <c r="C1890" s="13" t="n">
        <v>2003110309</v>
      </c>
      <c r="D1890" s="13" t="n">
        <v>0</v>
      </c>
      <c r="E1890" s="13" t="n">
        <v>1</v>
      </c>
      <c r="F1890" s="13" t="n">
        <v>1</v>
      </c>
      <c r="G1890" s="13" t="n">
        <v>1</v>
      </c>
      <c r="H1890" s="13" t="n">
        <v>1</v>
      </c>
      <c r="I1890" s="13" t="n">
        <v>0</v>
      </c>
      <c r="J1890" s="13" t="n">
        <v>0</v>
      </c>
      <c r="K1890" s="13" t="n">
        <v>0</v>
      </c>
      <c r="L1890" s="14" t="n">
        <f aca="false">$D$6*D1890+$E$6*E1890+$F$6*F1890+$G$6*G1890+$H$6*H1890+$I$6*I1890+$J$6*J1890+$K$6*K1890</f>
        <v>195.7</v>
      </c>
      <c r="M1890" s="13" t="n">
        <f aca="false">L1890*0.8</f>
        <v>156.56</v>
      </c>
      <c r="N1890" s="15"/>
      <c r="O1890" s="15"/>
    </row>
    <row r="1891" customFormat="false" ht="20" hidden="false" customHeight="true" outlineLevel="0" collapsed="false">
      <c r="A1891" s="9"/>
      <c r="B1891" s="10" t="s">
        <v>1957</v>
      </c>
      <c r="C1891" s="10" t="n">
        <v>2003110314</v>
      </c>
      <c r="D1891" s="10" t="n">
        <v>0</v>
      </c>
      <c r="E1891" s="10" t="n">
        <v>1</v>
      </c>
      <c r="F1891" s="10" t="n">
        <v>1</v>
      </c>
      <c r="G1891" s="10" t="n">
        <v>1</v>
      </c>
      <c r="H1891" s="10" t="n">
        <v>1</v>
      </c>
      <c r="I1891" s="10" t="n">
        <v>0</v>
      </c>
      <c r="J1891" s="10" t="n">
        <v>0</v>
      </c>
      <c r="K1891" s="10" t="n">
        <v>0</v>
      </c>
      <c r="L1891" s="11" t="n">
        <f aca="false">$D$6*D1891+$E$6*E1891+$F$6*F1891+$G$6*G1891+$H$6*H1891+$I$6*I1891+$J$6*J1891+$K$6*K1891</f>
        <v>195.7</v>
      </c>
      <c r="M1891" s="10" t="n">
        <f aca="false">L1891*0.8</f>
        <v>156.56</v>
      </c>
      <c r="N1891" s="12"/>
      <c r="O1891" s="12"/>
    </row>
    <row r="1892" customFormat="false" ht="20" hidden="false" customHeight="true" outlineLevel="0" collapsed="false">
      <c r="A1892" s="9"/>
      <c r="B1892" s="13" t="s">
        <v>1958</v>
      </c>
      <c r="C1892" s="13" t="n">
        <v>2003110313</v>
      </c>
      <c r="D1892" s="13" t="n">
        <v>0</v>
      </c>
      <c r="E1892" s="13" t="n">
        <v>1</v>
      </c>
      <c r="F1892" s="13" t="n">
        <v>1</v>
      </c>
      <c r="G1892" s="13" t="n">
        <v>1</v>
      </c>
      <c r="H1892" s="13" t="n">
        <v>1</v>
      </c>
      <c r="I1892" s="13" t="n">
        <v>0</v>
      </c>
      <c r="J1892" s="13" t="n">
        <v>0</v>
      </c>
      <c r="K1892" s="13" t="n">
        <v>0</v>
      </c>
      <c r="L1892" s="14" t="n">
        <f aca="false">$D$6*D1892+$E$6*E1892+$F$6*F1892+$G$6*G1892+$H$6*H1892+$I$6*I1892+$J$6*J1892+$K$6*K1892</f>
        <v>195.7</v>
      </c>
      <c r="M1892" s="13" t="n">
        <f aca="false">L1892*0.8</f>
        <v>156.56</v>
      </c>
      <c r="N1892" s="15"/>
      <c r="O1892" s="15"/>
    </row>
    <row r="1893" customFormat="false" ht="20" hidden="false" customHeight="true" outlineLevel="0" collapsed="false">
      <c r="A1893" s="9"/>
      <c r="B1893" s="10" t="s">
        <v>1959</v>
      </c>
      <c r="C1893" s="10" t="n">
        <v>2003110305</v>
      </c>
      <c r="D1893" s="10" t="n">
        <v>0</v>
      </c>
      <c r="E1893" s="10" t="n">
        <v>1</v>
      </c>
      <c r="F1893" s="10" t="n">
        <v>1</v>
      </c>
      <c r="G1893" s="10" t="n">
        <v>1</v>
      </c>
      <c r="H1893" s="10" t="n">
        <v>1</v>
      </c>
      <c r="I1893" s="10" t="n">
        <v>0</v>
      </c>
      <c r="J1893" s="10" t="n">
        <v>0</v>
      </c>
      <c r="K1893" s="10" t="n">
        <v>0</v>
      </c>
      <c r="L1893" s="11" t="n">
        <f aca="false">$D$6*D1893+$E$6*E1893+$F$6*F1893+$G$6*G1893+$H$6*H1893+$I$6*I1893+$J$6*J1893+$K$6*K1893</f>
        <v>195.7</v>
      </c>
      <c r="M1893" s="10" t="n">
        <f aca="false">L1893*0.8</f>
        <v>156.56</v>
      </c>
      <c r="N1893" s="12"/>
      <c r="O1893" s="12"/>
    </row>
    <row r="1894" customFormat="false" ht="20" hidden="false" customHeight="true" outlineLevel="0" collapsed="false">
      <c r="A1894" s="9"/>
      <c r="B1894" s="13" t="s">
        <v>1960</v>
      </c>
      <c r="C1894" s="13" t="n">
        <v>2003110332</v>
      </c>
      <c r="D1894" s="13" t="n">
        <v>1</v>
      </c>
      <c r="E1894" s="13" t="n">
        <v>0</v>
      </c>
      <c r="F1894" s="13" t="n">
        <v>1</v>
      </c>
      <c r="G1894" s="13" t="n">
        <v>1</v>
      </c>
      <c r="H1894" s="13" t="n">
        <v>1</v>
      </c>
      <c r="I1894" s="13" t="n">
        <v>0</v>
      </c>
      <c r="J1894" s="13" t="n">
        <v>0</v>
      </c>
      <c r="K1894" s="13" t="n">
        <v>0</v>
      </c>
      <c r="L1894" s="14" t="n">
        <f aca="false">$D$6*D1894+$E$6*E1894+$F$6*F1894+$G$6*G1894+$H$6*H1894+$I$6*I1894+$J$6*J1894+$K$6*K1894</f>
        <v>190.6</v>
      </c>
      <c r="M1894" s="13" t="n">
        <f aca="false">L1894*0.8</f>
        <v>152.48</v>
      </c>
      <c r="N1894" s="15"/>
      <c r="O1894" s="15"/>
    </row>
    <row r="1895" customFormat="false" ht="20" hidden="false" customHeight="true" outlineLevel="0" collapsed="false">
      <c r="A1895" s="9"/>
      <c r="B1895" s="10" t="s">
        <v>1961</v>
      </c>
      <c r="C1895" s="10" t="n">
        <v>2003110331</v>
      </c>
      <c r="D1895" s="10" t="n">
        <v>1</v>
      </c>
      <c r="E1895" s="10" t="n">
        <v>0</v>
      </c>
      <c r="F1895" s="10" t="n">
        <v>1</v>
      </c>
      <c r="G1895" s="10" t="n">
        <v>1</v>
      </c>
      <c r="H1895" s="10" t="n">
        <v>1</v>
      </c>
      <c r="I1895" s="10" t="n">
        <v>0</v>
      </c>
      <c r="J1895" s="10" t="n">
        <v>0</v>
      </c>
      <c r="K1895" s="10" t="n">
        <v>0</v>
      </c>
      <c r="L1895" s="11" t="n">
        <f aca="false">$D$6*D1895+$E$6*E1895+$F$6*F1895+$G$6*G1895+$H$6*H1895+$I$6*I1895+$J$6*J1895+$K$6*K1895</f>
        <v>190.6</v>
      </c>
      <c r="M1895" s="10" t="n">
        <f aca="false">L1895*0.8</f>
        <v>152.48</v>
      </c>
      <c r="N1895" s="12"/>
      <c r="O1895" s="12"/>
    </row>
    <row r="1896" customFormat="false" ht="20" hidden="false" customHeight="true" outlineLevel="0" collapsed="false">
      <c r="A1896" s="9"/>
      <c r="B1896" s="13" t="s">
        <v>1962</v>
      </c>
      <c r="C1896" s="13" t="n">
        <v>2003110327</v>
      </c>
      <c r="D1896" s="13" t="n">
        <v>1</v>
      </c>
      <c r="E1896" s="13" t="n">
        <v>0</v>
      </c>
      <c r="F1896" s="13" t="n">
        <v>1</v>
      </c>
      <c r="G1896" s="13" t="n">
        <v>1</v>
      </c>
      <c r="H1896" s="13" t="n">
        <v>1</v>
      </c>
      <c r="I1896" s="13" t="n">
        <v>0</v>
      </c>
      <c r="J1896" s="13" t="n">
        <v>0</v>
      </c>
      <c r="K1896" s="13" t="n">
        <v>0</v>
      </c>
      <c r="L1896" s="14" t="n">
        <f aca="false">$D$6*D1896+$E$6*E1896+$F$6*F1896+$G$6*G1896+$H$6*H1896+$I$6*I1896+$J$6*J1896+$K$6*K1896</f>
        <v>190.6</v>
      </c>
      <c r="M1896" s="13" t="n">
        <f aca="false">L1896*0.8</f>
        <v>152.48</v>
      </c>
      <c r="N1896" s="15"/>
      <c r="O1896" s="15"/>
    </row>
    <row r="1897" customFormat="false" ht="20" hidden="false" customHeight="true" outlineLevel="0" collapsed="false">
      <c r="A1897" s="9"/>
      <c r="B1897" s="10" t="s">
        <v>1963</v>
      </c>
      <c r="C1897" s="10" t="n">
        <v>2003110306</v>
      </c>
      <c r="D1897" s="10" t="n">
        <v>1</v>
      </c>
      <c r="E1897" s="10" t="n">
        <v>0</v>
      </c>
      <c r="F1897" s="10" t="n">
        <v>1</v>
      </c>
      <c r="G1897" s="10" t="n">
        <v>1</v>
      </c>
      <c r="H1897" s="10" t="n">
        <v>1</v>
      </c>
      <c r="I1897" s="10" t="n">
        <v>0</v>
      </c>
      <c r="J1897" s="10" t="n">
        <v>0</v>
      </c>
      <c r="K1897" s="10" t="n">
        <v>0</v>
      </c>
      <c r="L1897" s="11" t="n">
        <f aca="false">$D$6*D1897+$E$6*E1897+$F$6*F1897+$G$6*G1897+$H$6*H1897+$I$6*I1897+$J$6*J1897+$K$6*K1897</f>
        <v>190.6</v>
      </c>
      <c r="M1897" s="10" t="n">
        <f aca="false">L1897*0.8</f>
        <v>152.48</v>
      </c>
      <c r="N1897" s="12"/>
      <c r="O1897" s="12"/>
    </row>
    <row r="1898" customFormat="false" ht="20" hidden="false" customHeight="true" outlineLevel="0" collapsed="false">
      <c r="A1898" s="9"/>
      <c r="B1898" s="13" t="s">
        <v>1964</v>
      </c>
      <c r="C1898" s="13" t="n">
        <v>2003110321</v>
      </c>
      <c r="D1898" s="13" t="n">
        <v>1</v>
      </c>
      <c r="E1898" s="13" t="n">
        <v>0</v>
      </c>
      <c r="F1898" s="13" t="n">
        <v>1</v>
      </c>
      <c r="G1898" s="13" t="n">
        <v>1</v>
      </c>
      <c r="H1898" s="13" t="n">
        <v>1</v>
      </c>
      <c r="I1898" s="13" t="n">
        <v>0</v>
      </c>
      <c r="J1898" s="13" t="n">
        <v>0</v>
      </c>
      <c r="K1898" s="13" t="n">
        <v>0</v>
      </c>
      <c r="L1898" s="14" t="n">
        <f aca="false">$D$6*D1898+$E$6*E1898+$F$6*F1898+$G$6*G1898+$H$6*H1898+$I$6*I1898+$J$6*J1898+$K$6*K1898</f>
        <v>190.6</v>
      </c>
      <c r="M1898" s="13" t="n">
        <f aca="false">L1898*0.8</f>
        <v>152.48</v>
      </c>
      <c r="N1898" s="15"/>
      <c r="O1898" s="15"/>
    </row>
    <row r="1899" customFormat="false" ht="20" hidden="false" customHeight="true" outlineLevel="0" collapsed="false">
      <c r="A1899" s="9"/>
      <c r="B1899" s="10" t="s">
        <v>1965</v>
      </c>
      <c r="C1899" s="10" t="n">
        <v>2003110325</v>
      </c>
      <c r="D1899" s="10" t="n">
        <v>1</v>
      </c>
      <c r="E1899" s="10" t="n">
        <v>0</v>
      </c>
      <c r="F1899" s="10" t="n">
        <v>1</v>
      </c>
      <c r="G1899" s="10" t="n">
        <v>1</v>
      </c>
      <c r="H1899" s="10" t="n">
        <v>1</v>
      </c>
      <c r="I1899" s="10" t="n">
        <v>0</v>
      </c>
      <c r="J1899" s="10" t="n">
        <v>0</v>
      </c>
      <c r="K1899" s="10" t="n">
        <v>0</v>
      </c>
      <c r="L1899" s="11" t="n">
        <f aca="false">$D$6*D1899+$E$6*E1899+$F$6*F1899+$G$6*G1899+$H$6*H1899+$I$6*I1899+$J$6*J1899+$K$6*K1899</f>
        <v>190.6</v>
      </c>
      <c r="M1899" s="10" t="n">
        <f aca="false">L1899*0.8</f>
        <v>152.48</v>
      </c>
      <c r="N1899" s="12"/>
      <c r="O1899" s="12"/>
    </row>
    <row r="1900" customFormat="false" ht="20" hidden="false" customHeight="true" outlineLevel="0" collapsed="false">
      <c r="A1900" s="9"/>
      <c r="B1900" s="13" t="s">
        <v>1966</v>
      </c>
      <c r="C1900" s="13" t="n">
        <v>2003110307</v>
      </c>
      <c r="D1900" s="13" t="n">
        <v>1</v>
      </c>
      <c r="E1900" s="13" t="n">
        <v>0</v>
      </c>
      <c r="F1900" s="13" t="n">
        <v>1</v>
      </c>
      <c r="G1900" s="13" t="n">
        <v>1</v>
      </c>
      <c r="H1900" s="13" t="n">
        <v>1</v>
      </c>
      <c r="I1900" s="13" t="n">
        <v>0</v>
      </c>
      <c r="J1900" s="13" t="n">
        <v>0</v>
      </c>
      <c r="K1900" s="13" t="n">
        <v>0</v>
      </c>
      <c r="L1900" s="14" t="n">
        <f aca="false">$D$6*D1900+$E$6*E1900+$F$6*F1900+$G$6*G1900+$H$6*H1900+$I$6*I1900+$J$6*J1900+$K$6*K1900</f>
        <v>190.6</v>
      </c>
      <c r="M1900" s="13" t="n">
        <f aca="false">L1900*0.8</f>
        <v>152.48</v>
      </c>
      <c r="N1900" s="15"/>
      <c r="O1900" s="15"/>
    </row>
    <row r="1901" customFormat="false" ht="20" hidden="false" customHeight="true" outlineLevel="0" collapsed="false">
      <c r="A1901" s="9"/>
      <c r="B1901" s="10" t="s">
        <v>1967</v>
      </c>
      <c r="C1901" s="10" t="n">
        <v>2003110319</v>
      </c>
      <c r="D1901" s="10" t="n">
        <v>1</v>
      </c>
      <c r="E1901" s="10" t="n">
        <v>0</v>
      </c>
      <c r="F1901" s="10" t="n">
        <v>1</v>
      </c>
      <c r="G1901" s="10" t="n">
        <v>1</v>
      </c>
      <c r="H1901" s="10" t="n">
        <v>1</v>
      </c>
      <c r="I1901" s="10" t="n">
        <v>0</v>
      </c>
      <c r="J1901" s="10" t="n">
        <v>0</v>
      </c>
      <c r="K1901" s="10" t="n">
        <v>0</v>
      </c>
      <c r="L1901" s="11" t="n">
        <f aca="false">$D$6*D1901+$E$6*E1901+$F$6*F1901+$G$6*G1901+$H$6*H1901+$I$6*I1901+$J$6*J1901+$K$6*K1901</f>
        <v>190.6</v>
      </c>
      <c r="M1901" s="10" t="n">
        <f aca="false">L1901*0.8</f>
        <v>152.48</v>
      </c>
      <c r="N1901" s="12"/>
      <c r="O1901" s="12"/>
    </row>
    <row r="1902" customFormat="false" ht="20" hidden="false" customHeight="true" outlineLevel="0" collapsed="false">
      <c r="A1902" s="9"/>
      <c r="B1902" s="13" t="s">
        <v>1968</v>
      </c>
      <c r="C1902" s="13" t="n">
        <v>2003110315</v>
      </c>
      <c r="D1902" s="13" t="n">
        <v>1</v>
      </c>
      <c r="E1902" s="13" t="n">
        <v>0</v>
      </c>
      <c r="F1902" s="13" t="n">
        <v>1</v>
      </c>
      <c r="G1902" s="13" t="n">
        <v>1</v>
      </c>
      <c r="H1902" s="13" t="n">
        <v>1</v>
      </c>
      <c r="I1902" s="13" t="n">
        <v>0</v>
      </c>
      <c r="J1902" s="13" t="n">
        <v>0</v>
      </c>
      <c r="K1902" s="13" t="n">
        <v>0</v>
      </c>
      <c r="L1902" s="14" t="n">
        <f aca="false">$D$6*D1902+$E$6*E1902+$F$6*F1902+$G$6*G1902+$H$6*H1902+$I$6*I1902+$J$6*J1902+$K$6*K1902</f>
        <v>190.6</v>
      </c>
      <c r="M1902" s="13" t="n">
        <f aca="false">L1902*0.8</f>
        <v>152.48</v>
      </c>
      <c r="N1902" s="15"/>
      <c r="O1902" s="15"/>
    </row>
    <row r="1903" customFormat="false" ht="20" hidden="false" customHeight="true" outlineLevel="0" collapsed="false">
      <c r="A1903" s="9"/>
      <c r="B1903" s="10" t="s">
        <v>1969</v>
      </c>
      <c r="C1903" s="10" t="n">
        <v>2003110303</v>
      </c>
      <c r="D1903" s="10" t="n">
        <v>0</v>
      </c>
      <c r="E1903" s="10" t="n">
        <v>1</v>
      </c>
      <c r="F1903" s="10" t="n">
        <v>1</v>
      </c>
      <c r="G1903" s="10" t="n">
        <v>1</v>
      </c>
      <c r="H1903" s="10" t="n">
        <v>1</v>
      </c>
      <c r="I1903" s="10" t="n">
        <v>0</v>
      </c>
      <c r="J1903" s="10" t="n">
        <v>0</v>
      </c>
      <c r="K1903" s="10" t="n">
        <v>0</v>
      </c>
      <c r="L1903" s="11" t="n">
        <f aca="false">$D$6*D1903+$E$6*E1903+$F$6*F1903+$G$6*G1903+$H$6*H1903+$I$6*I1903+$J$6*J1903+$K$6*K1903</f>
        <v>195.7</v>
      </c>
      <c r="M1903" s="10" t="n">
        <f aca="false">L1903*0.8</f>
        <v>156.56</v>
      </c>
      <c r="N1903" s="12"/>
      <c r="O1903" s="12"/>
    </row>
    <row r="1904" customFormat="false" ht="20" hidden="false" customHeight="true" outlineLevel="0" collapsed="false">
      <c r="A1904" s="9"/>
      <c r="B1904" s="13" t="s">
        <v>1970</v>
      </c>
      <c r="C1904" s="13" t="n">
        <v>2003110320</v>
      </c>
      <c r="D1904" s="13" t="n">
        <v>0</v>
      </c>
      <c r="E1904" s="13" t="n">
        <v>1</v>
      </c>
      <c r="F1904" s="13" t="n">
        <v>1</v>
      </c>
      <c r="G1904" s="13" t="n">
        <v>1</v>
      </c>
      <c r="H1904" s="13" t="n">
        <v>1</v>
      </c>
      <c r="I1904" s="13" t="n">
        <v>0</v>
      </c>
      <c r="J1904" s="13" t="n">
        <v>0</v>
      </c>
      <c r="K1904" s="13" t="n">
        <v>0</v>
      </c>
      <c r="L1904" s="14" t="n">
        <f aca="false">$D$6*D1904+$E$6*E1904+$F$6*F1904+$G$6*G1904+$H$6*H1904+$I$6*I1904+$J$6*J1904+$K$6*K1904</f>
        <v>195.7</v>
      </c>
      <c r="M1904" s="13" t="n">
        <f aca="false">L1904*0.8</f>
        <v>156.56</v>
      </c>
      <c r="N1904" s="15"/>
      <c r="O1904" s="15"/>
    </row>
    <row r="1905" customFormat="false" ht="20" hidden="false" customHeight="true" outlineLevel="0" collapsed="false">
      <c r="A1905" s="9"/>
      <c r="B1905" s="10" t="s">
        <v>1971</v>
      </c>
      <c r="C1905" s="10" t="n">
        <v>2003110308</v>
      </c>
      <c r="D1905" s="10" t="n">
        <v>0</v>
      </c>
      <c r="E1905" s="10" t="n">
        <v>1</v>
      </c>
      <c r="F1905" s="10" t="n">
        <v>1</v>
      </c>
      <c r="G1905" s="10" t="n">
        <v>1</v>
      </c>
      <c r="H1905" s="10" t="n">
        <v>1</v>
      </c>
      <c r="I1905" s="10" t="n">
        <v>0</v>
      </c>
      <c r="J1905" s="10" t="n">
        <v>0</v>
      </c>
      <c r="K1905" s="10" t="n">
        <v>0</v>
      </c>
      <c r="L1905" s="11" t="n">
        <f aca="false">$D$6*D1905+$E$6*E1905+$F$6*F1905+$G$6*G1905+$H$6*H1905+$I$6*I1905+$J$6*J1905+$K$6*K1905</f>
        <v>195.7</v>
      </c>
      <c r="M1905" s="10" t="n">
        <f aca="false">L1905*0.8</f>
        <v>156.56</v>
      </c>
      <c r="N1905" s="12"/>
      <c r="O1905" s="12"/>
    </row>
    <row r="1906" customFormat="false" ht="20" hidden="false" customHeight="true" outlineLevel="0" collapsed="false">
      <c r="A1906" s="9"/>
      <c r="B1906" s="13" t="s">
        <v>1972</v>
      </c>
      <c r="C1906" s="13" t="n">
        <v>2003110324</v>
      </c>
      <c r="D1906" s="13" t="n">
        <v>0</v>
      </c>
      <c r="E1906" s="13" t="n">
        <v>1</v>
      </c>
      <c r="F1906" s="13" t="n">
        <v>1</v>
      </c>
      <c r="G1906" s="13" t="n">
        <v>1</v>
      </c>
      <c r="H1906" s="13" t="n">
        <v>1</v>
      </c>
      <c r="I1906" s="13" t="n">
        <v>0</v>
      </c>
      <c r="J1906" s="13" t="n">
        <v>0</v>
      </c>
      <c r="K1906" s="13" t="n">
        <v>0</v>
      </c>
      <c r="L1906" s="14" t="n">
        <f aca="false">$D$6*D1906+$E$6*E1906+$F$6*F1906+$G$6*G1906+$H$6*H1906+$I$6*I1906+$J$6*J1906+$K$6*K1906</f>
        <v>195.7</v>
      </c>
      <c r="M1906" s="13" t="n">
        <f aca="false">L1906*0.8</f>
        <v>156.56</v>
      </c>
      <c r="N1906" s="15"/>
      <c r="O1906" s="15"/>
    </row>
    <row r="1907" customFormat="false" ht="20" hidden="false" customHeight="true" outlineLevel="0" collapsed="false">
      <c r="A1907" s="9"/>
      <c r="B1907" s="10" t="s">
        <v>1973</v>
      </c>
      <c r="C1907" s="10" t="n">
        <v>2003110322</v>
      </c>
      <c r="D1907" s="10" t="n">
        <v>0</v>
      </c>
      <c r="E1907" s="10" t="n">
        <v>1</v>
      </c>
      <c r="F1907" s="10" t="n">
        <v>1</v>
      </c>
      <c r="G1907" s="10" t="n">
        <v>1</v>
      </c>
      <c r="H1907" s="10" t="n">
        <v>1</v>
      </c>
      <c r="I1907" s="10" t="n">
        <v>0</v>
      </c>
      <c r="J1907" s="10" t="n">
        <v>0</v>
      </c>
      <c r="K1907" s="10" t="n">
        <v>0</v>
      </c>
      <c r="L1907" s="11" t="n">
        <f aca="false">$D$6*D1907+$E$6*E1907+$F$6*F1907+$G$6*G1907+$H$6*H1907+$I$6*I1907+$J$6*J1907+$K$6*K1907</f>
        <v>195.7</v>
      </c>
      <c r="M1907" s="10" t="n">
        <f aca="false">L1907*0.8</f>
        <v>156.56</v>
      </c>
      <c r="N1907" s="12"/>
      <c r="O1907" s="12"/>
    </row>
    <row r="1908" customFormat="false" ht="20" hidden="false" customHeight="true" outlineLevel="0" collapsed="false">
      <c r="A1908" s="9"/>
      <c r="B1908" s="13" t="s">
        <v>1974</v>
      </c>
      <c r="C1908" s="13" t="n">
        <v>2003110304</v>
      </c>
      <c r="D1908" s="13" t="n">
        <v>0</v>
      </c>
      <c r="E1908" s="13" t="n">
        <v>1</v>
      </c>
      <c r="F1908" s="13" t="n">
        <v>1</v>
      </c>
      <c r="G1908" s="13" t="n">
        <v>1</v>
      </c>
      <c r="H1908" s="13" t="n">
        <v>1</v>
      </c>
      <c r="I1908" s="13" t="n">
        <v>0</v>
      </c>
      <c r="J1908" s="13" t="n">
        <v>0</v>
      </c>
      <c r="K1908" s="13" t="n">
        <v>0</v>
      </c>
      <c r="L1908" s="14" t="n">
        <f aca="false">$D$6*D1908+$E$6*E1908+$F$6*F1908+$G$6*G1908+$H$6*H1908+$I$6*I1908+$J$6*J1908+$K$6*K1908</f>
        <v>195.7</v>
      </c>
      <c r="M1908" s="13" t="n">
        <f aca="false">L1908*0.8</f>
        <v>156.56</v>
      </c>
      <c r="N1908" s="15"/>
      <c r="O1908" s="15"/>
    </row>
    <row r="1909" customFormat="false" ht="20" hidden="false" customHeight="true" outlineLevel="0" collapsed="false">
      <c r="A1909" s="9"/>
      <c r="B1909" s="10" t="s">
        <v>1975</v>
      </c>
      <c r="C1909" s="10" t="n">
        <v>2003110312</v>
      </c>
      <c r="D1909" s="10" t="n">
        <v>0</v>
      </c>
      <c r="E1909" s="10" t="n">
        <v>1</v>
      </c>
      <c r="F1909" s="10" t="n">
        <v>1</v>
      </c>
      <c r="G1909" s="10" t="n">
        <v>1</v>
      </c>
      <c r="H1909" s="10" t="n">
        <v>1</v>
      </c>
      <c r="I1909" s="10" t="n">
        <v>0</v>
      </c>
      <c r="J1909" s="10" t="n">
        <v>0</v>
      </c>
      <c r="K1909" s="10" t="n">
        <v>0</v>
      </c>
      <c r="L1909" s="11" t="n">
        <f aca="false">$D$6*D1909+$E$6*E1909+$F$6*F1909+$G$6*G1909+$H$6*H1909+$I$6*I1909+$J$6*J1909+$K$6*K1909</f>
        <v>195.7</v>
      </c>
      <c r="M1909" s="10" t="n">
        <f aca="false">L1909*0.8</f>
        <v>156.56</v>
      </c>
      <c r="N1909" s="12"/>
      <c r="O1909" s="12"/>
    </row>
    <row r="1910" customFormat="false" ht="20" hidden="false" customHeight="true" outlineLevel="0" collapsed="false">
      <c r="A1910" s="9"/>
      <c r="B1910" s="13" t="s">
        <v>1976</v>
      </c>
      <c r="C1910" s="13" t="n">
        <v>2003110328</v>
      </c>
      <c r="D1910" s="13" t="n">
        <v>0</v>
      </c>
      <c r="E1910" s="13" t="n">
        <v>1</v>
      </c>
      <c r="F1910" s="13" t="n">
        <v>1</v>
      </c>
      <c r="G1910" s="13" t="n">
        <v>1</v>
      </c>
      <c r="H1910" s="13" t="n">
        <v>1</v>
      </c>
      <c r="I1910" s="13" t="n">
        <v>0</v>
      </c>
      <c r="J1910" s="13" t="n">
        <v>0</v>
      </c>
      <c r="K1910" s="13" t="n">
        <v>0</v>
      </c>
      <c r="L1910" s="14" t="n">
        <f aca="false">$D$6*D1910+$E$6*E1910+$F$6*F1910+$G$6*G1910+$H$6*H1910+$I$6*I1910+$J$6*J1910+$K$6*K1910</f>
        <v>195.7</v>
      </c>
      <c r="M1910" s="13" t="n">
        <f aca="false">L1910*0.8</f>
        <v>156.56</v>
      </c>
      <c r="N1910" s="15"/>
      <c r="O1910" s="15"/>
    </row>
    <row r="1911" customFormat="false" ht="20" hidden="false" customHeight="true" outlineLevel="0" collapsed="false">
      <c r="A1911" s="9"/>
      <c r="B1911" s="10" t="s">
        <v>1977</v>
      </c>
      <c r="C1911" s="10" t="n">
        <v>2003110334</v>
      </c>
      <c r="D1911" s="10" t="n">
        <v>0</v>
      </c>
      <c r="E1911" s="10" t="n">
        <v>1</v>
      </c>
      <c r="F1911" s="10" t="n">
        <v>1</v>
      </c>
      <c r="G1911" s="10" t="n">
        <v>1</v>
      </c>
      <c r="H1911" s="10" t="n">
        <v>1</v>
      </c>
      <c r="I1911" s="10" t="n">
        <v>0</v>
      </c>
      <c r="J1911" s="10" t="n">
        <v>0</v>
      </c>
      <c r="K1911" s="10" t="n">
        <v>0</v>
      </c>
      <c r="L1911" s="11" t="n">
        <f aca="false">$D$6*D1911+$E$6*E1911+$F$6*F1911+$G$6*G1911+$H$6*H1911+$I$6*I1911+$J$6*J1911+$K$6*K1911</f>
        <v>195.7</v>
      </c>
      <c r="M1911" s="10" t="n">
        <f aca="false">L1911*0.8</f>
        <v>156.56</v>
      </c>
      <c r="N1911" s="12"/>
      <c r="O1911" s="12"/>
    </row>
    <row r="1912" customFormat="false" ht="20" hidden="false" customHeight="true" outlineLevel="0" collapsed="false">
      <c r="A1912" s="9"/>
      <c r="B1912" s="13" t="s">
        <v>1978</v>
      </c>
      <c r="C1912" s="13" t="n">
        <v>2003110317</v>
      </c>
      <c r="D1912" s="13" t="n">
        <v>0</v>
      </c>
      <c r="E1912" s="13" t="n">
        <v>1</v>
      </c>
      <c r="F1912" s="13" t="n">
        <v>1</v>
      </c>
      <c r="G1912" s="13" t="n">
        <v>1</v>
      </c>
      <c r="H1912" s="13" t="n">
        <v>1</v>
      </c>
      <c r="I1912" s="13" t="n">
        <v>0</v>
      </c>
      <c r="J1912" s="13" t="n">
        <v>0</v>
      </c>
      <c r="K1912" s="13" t="n">
        <v>0</v>
      </c>
      <c r="L1912" s="14" t="n">
        <f aca="false">$D$6*D1912+$E$6*E1912+$F$6*F1912+$G$6*G1912+$H$6*H1912+$I$6*I1912+$J$6*J1912+$K$6*K1912</f>
        <v>195.7</v>
      </c>
      <c r="M1912" s="13" t="n">
        <f aca="false">L1912*0.8</f>
        <v>156.56</v>
      </c>
      <c r="N1912" s="15"/>
      <c r="O1912" s="15"/>
    </row>
    <row r="1913" customFormat="false" ht="20" hidden="false" customHeight="true" outlineLevel="0" collapsed="false">
      <c r="A1913" s="9"/>
      <c r="B1913" s="10" t="s">
        <v>1979</v>
      </c>
      <c r="C1913" s="10" t="n">
        <v>2003110326</v>
      </c>
      <c r="D1913" s="10" t="n">
        <v>1</v>
      </c>
      <c r="E1913" s="10" t="n">
        <v>0</v>
      </c>
      <c r="F1913" s="10" t="n">
        <v>1</v>
      </c>
      <c r="G1913" s="10" t="n">
        <v>1</v>
      </c>
      <c r="H1913" s="10" t="n">
        <v>1</v>
      </c>
      <c r="I1913" s="10" t="n">
        <v>0</v>
      </c>
      <c r="J1913" s="10" t="n">
        <v>0</v>
      </c>
      <c r="K1913" s="10" t="n">
        <v>0</v>
      </c>
      <c r="L1913" s="11" t="n">
        <f aca="false">$D$6*D1913+$E$6*E1913+$F$6*F1913+$G$6*G1913+$H$6*H1913+$I$6*I1913+$J$6*J1913+$K$6*K1913</f>
        <v>190.6</v>
      </c>
      <c r="M1913" s="10" t="n">
        <f aca="false">L1913*0.8</f>
        <v>152.48</v>
      </c>
      <c r="N1913" s="12"/>
      <c r="O1913" s="12"/>
    </row>
    <row r="1914" customFormat="false" ht="20" hidden="false" customHeight="true" outlineLevel="0" collapsed="false">
      <c r="A1914" s="9"/>
      <c r="B1914" s="13" t="s">
        <v>1980</v>
      </c>
      <c r="C1914" s="13" t="n">
        <v>2003110323</v>
      </c>
      <c r="D1914" s="13" t="n">
        <v>1</v>
      </c>
      <c r="E1914" s="13" t="n">
        <v>0</v>
      </c>
      <c r="F1914" s="13" t="n">
        <v>1</v>
      </c>
      <c r="G1914" s="13" t="n">
        <v>1</v>
      </c>
      <c r="H1914" s="13" t="n">
        <v>1</v>
      </c>
      <c r="I1914" s="13" t="n">
        <v>0</v>
      </c>
      <c r="J1914" s="13" t="n">
        <v>0</v>
      </c>
      <c r="K1914" s="13" t="n">
        <v>0</v>
      </c>
      <c r="L1914" s="14" t="n">
        <f aca="false">$D$6*D1914+$E$6*E1914+$F$6*F1914+$G$6*G1914+$H$6*H1914+$I$6*I1914+$J$6*J1914+$K$6*K1914</f>
        <v>190.6</v>
      </c>
      <c r="M1914" s="13" t="n">
        <f aca="false">L1914*0.8</f>
        <v>152.48</v>
      </c>
      <c r="N1914" s="15"/>
      <c r="O1914" s="15"/>
    </row>
    <row r="1915" customFormat="false" ht="20" hidden="false" customHeight="true" outlineLevel="0" collapsed="false">
      <c r="A1915" s="9"/>
      <c r="B1915" s="10" t="s">
        <v>1981</v>
      </c>
      <c r="C1915" s="10" t="n">
        <v>2003110318</v>
      </c>
      <c r="D1915" s="10" t="n">
        <v>1</v>
      </c>
      <c r="E1915" s="10" t="n">
        <v>0</v>
      </c>
      <c r="F1915" s="10" t="n">
        <v>1</v>
      </c>
      <c r="G1915" s="10" t="n">
        <v>1</v>
      </c>
      <c r="H1915" s="10" t="n">
        <v>1</v>
      </c>
      <c r="I1915" s="10" t="n">
        <v>0</v>
      </c>
      <c r="J1915" s="10" t="n">
        <v>0</v>
      </c>
      <c r="K1915" s="10" t="n">
        <v>0</v>
      </c>
      <c r="L1915" s="11" t="n">
        <f aca="false">$D$6*D1915+$E$6*E1915+$F$6*F1915+$G$6*G1915+$H$6*H1915+$I$6*I1915+$J$6*J1915+$K$6*K1915</f>
        <v>190.6</v>
      </c>
      <c r="M1915" s="10" t="n">
        <f aca="false">L1915*0.8</f>
        <v>152.48</v>
      </c>
      <c r="N1915" s="12"/>
      <c r="O1915" s="12"/>
    </row>
    <row r="1916" customFormat="false" ht="20" hidden="false" customHeight="true" outlineLevel="0" collapsed="false">
      <c r="A1916" s="9"/>
      <c r="B1916" s="13" t="s">
        <v>1982</v>
      </c>
      <c r="C1916" s="13" t="n">
        <v>2003110311</v>
      </c>
      <c r="D1916" s="13" t="n">
        <v>1</v>
      </c>
      <c r="E1916" s="13" t="n">
        <v>0</v>
      </c>
      <c r="F1916" s="13" t="n">
        <v>1</v>
      </c>
      <c r="G1916" s="13" t="n">
        <v>1</v>
      </c>
      <c r="H1916" s="13" t="n">
        <v>1</v>
      </c>
      <c r="I1916" s="13" t="n">
        <v>0</v>
      </c>
      <c r="J1916" s="13" t="n">
        <v>0</v>
      </c>
      <c r="K1916" s="13" t="n">
        <v>0</v>
      </c>
      <c r="L1916" s="14" t="n">
        <f aca="false">$D$6*D1916+$E$6*E1916+$F$6*F1916+$G$6*G1916+$H$6*H1916+$I$6*I1916+$J$6*J1916+$K$6*K1916</f>
        <v>190.6</v>
      </c>
      <c r="M1916" s="13" t="n">
        <f aca="false">L1916*0.8</f>
        <v>152.48</v>
      </c>
      <c r="N1916" s="15"/>
      <c r="O1916" s="15"/>
    </row>
    <row r="1917" customFormat="false" ht="20" hidden="false" customHeight="true" outlineLevel="0" collapsed="false">
      <c r="A1917" s="9"/>
      <c r="B1917" s="10" t="s">
        <v>1983</v>
      </c>
      <c r="C1917" s="10" t="n">
        <v>2003110330</v>
      </c>
      <c r="D1917" s="10" t="n">
        <v>0</v>
      </c>
      <c r="E1917" s="10" t="n">
        <v>1</v>
      </c>
      <c r="F1917" s="10" t="n">
        <v>1</v>
      </c>
      <c r="G1917" s="10" t="n">
        <v>1</v>
      </c>
      <c r="H1917" s="10" t="n">
        <v>1</v>
      </c>
      <c r="I1917" s="10" t="n">
        <v>0</v>
      </c>
      <c r="J1917" s="10" t="n">
        <v>0</v>
      </c>
      <c r="K1917" s="10" t="n">
        <v>0</v>
      </c>
      <c r="L1917" s="11" t="n">
        <f aca="false">$D$6*D1917+$E$6*E1917+$F$6*F1917+$G$6*G1917+$H$6*H1917+$I$6*I1917+$J$6*J1917+$K$6*K1917</f>
        <v>195.7</v>
      </c>
      <c r="M1917" s="10" t="n">
        <f aca="false">L1917*0.8</f>
        <v>156.56</v>
      </c>
      <c r="N1917" s="12"/>
      <c r="O1917" s="12"/>
    </row>
    <row r="1918" customFormat="false" ht="20" hidden="false" customHeight="true" outlineLevel="0" collapsed="false">
      <c r="A1918" s="9"/>
      <c r="B1918" s="13" t="s">
        <v>1984</v>
      </c>
      <c r="C1918" s="13" t="n">
        <v>2003110302</v>
      </c>
      <c r="D1918" s="13" t="n">
        <v>0</v>
      </c>
      <c r="E1918" s="13" t="n">
        <v>1</v>
      </c>
      <c r="F1918" s="13" t="n">
        <v>1</v>
      </c>
      <c r="G1918" s="13" t="n">
        <v>1</v>
      </c>
      <c r="H1918" s="13" t="n">
        <v>1</v>
      </c>
      <c r="I1918" s="13" t="n">
        <v>0</v>
      </c>
      <c r="J1918" s="13" t="n">
        <v>0</v>
      </c>
      <c r="K1918" s="13" t="n">
        <v>0</v>
      </c>
      <c r="L1918" s="14" t="n">
        <f aca="false">$D$6*D1918+$E$6*E1918+$F$6*F1918+$G$6*G1918+$H$6*H1918+$I$6*I1918+$J$6*J1918+$K$6*K1918</f>
        <v>195.7</v>
      </c>
      <c r="M1918" s="13" t="n">
        <f aca="false">L1918*0.8</f>
        <v>156.56</v>
      </c>
      <c r="N1918" s="15"/>
      <c r="O1918" s="15"/>
    </row>
    <row r="1919" customFormat="false" ht="20" hidden="false" customHeight="true" outlineLevel="0" collapsed="false">
      <c r="A1919" s="9"/>
      <c r="B1919" s="10" t="s">
        <v>160</v>
      </c>
      <c r="C1919" s="10" t="n">
        <v>2003110310</v>
      </c>
      <c r="D1919" s="10" t="n">
        <v>0</v>
      </c>
      <c r="E1919" s="10" t="n">
        <v>1</v>
      </c>
      <c r="F1919" s="10" t="n">
        <v>1</v>
      </c>
      <c r="G1919" s="10" t="n">
        <v>1</v>
      </c>
      <c r="H1919" s="10" t="n">
        <v>1</v>
      </c>
      <c r="I1919" s="10" t="n">
        <v>0</v>
      </c>
      <c r="J1919" s="10" t="n">
        <v>0</v>
      </c>
      <c r="K1919" s="10" t="n">
        <v>0</v>
      </c>
      <c r="L1919" s="11" t="n">
        <f aca="false">$D$6*D1919+$E$6*E1919+$F$6*F1919+$G$6*G1919+$H$6*H1919+$I$6*I1919+$J$6*J1919+$K$6*K1919</f>
        <v>195.7</v>
      </c>
      <c r="M1919" s="10" t="n">
        <f aca="false">L1919*0.8</f>
        <v>156.56</v>
      </c>
      <c r="N1919" s="12"/>
      <c r="O1919" s="12"/>
    </row>
    <row r="1920" customFormat="false" ht="20" hidden="false" customHeight="true" outlineLevel="0" collapsed="false">
      <c r="A1920" s="9" t="s">
        <v>1985</v>
      </c>
      <c r="B1920" s="13" t="s">
        <v>1986</v>
      </c>
      <c r="C1920" s="13" t="n">
        <v>2003110420</v>
      </c>
      <c r="D1920" s="13" t="n">
        <v>1</v>
      </c>
      <c r="E1920" s="13" t="n">
        <v>0</v>
      </c>
      <c r="F1920" s="13" t="n">
        <v>1</v>
      </c>
      <c r="G1920" s="13" t="n">
        <v>1</v>
      </c>
      <c r="H1920" s="13" t="n">
        <v>1</v>
      </c>
      <c r="I1920" s="13" t="n">
        <v>0</v>
      </c>
      <c r="J1920" s="13" t="n">
        <v>0</v>
      </c>
      <c r="K1920" s="13" t="n">
        <v>0</v>
      </c>
      <c r="L1920" s="14" t="n">
        <f aca="false">$D$6*D1920+$E$6*E1920+$F$6*F1920+$G$6*G1920+$H$6*H1920+$I$6*I1920+$J$6*J1920+$K$6*K1920</f>
        <v>190.6</v>
      </c>
      <c r="M1920" s="13" t="n">
        <f aca="false">L1920*0.8</f>
        <v>152.48</v>
      </c>
      <c r="N1920" s="15"/>
      <c r="O1920" s="15"/>
    </row>
    <row r="1921" customFormat="false" ht="20" hidden="false" customHeight="true" outlineLevel="0" collapsed="false">
      <c r="A1921" s="9"/>
      <c r="B1921" s="10" t="s">
        <v>1987</v>
      </c>
      <c r="C1921" s="10" t="n">
        <v>2003110408</v>
      </c>
      <c r="D1921" s="10" t="n">
        <v>0</v>
      </c>
      <c r="E1921" s="10" t="n">
        <v>1</v>
      </c>
      <c r="F1921" s="10" t="n">
        <v>1</v>
      </c>
      <c r="G1921" s="10" t="n">
        <v>1</v>
      </c>
      <c r="H1921" s="10" t="n">
        <v>1</v>
      </c>
      <c r="I1921" s="10" t="n">
        <v>0</v>
      </c>
      <c r="J1921" s="10" t="n">
        <v>0</v>
      </c>
      <c r="K1921" s="10" t="n">
        <v>0</v>
      </c>
      <c r="L1921" s="11" t="n">
        <f aca="false">$D$6*D1921+$E$6*E1921+$F$6*F1921+$G$6*G1921+$H$6*H1921+$I$6*I1921+$J$6*J1921+$K$6*K1921</f>
        <v>195.7</v>
      </c>
      <c r="M1921" s="10" t="n">
        <f aca="false">L1921*0.8</f>
        <v>156.56</v>
      </c>
      <c r="N1921" s="12"/>
      <c r="O1921" s="12"/>
    </row>
    <row r="1922" customFormat="false" ht="20" hidden="false" customHeight="true" outlineLevel="0" collapsed="false">
      <c r="A1922" s="9"/>
      <c r="B1922" s="13" t="s">
        <v>1988</v>
      </c>
      <c r="C1922" s="13" t="n">
        <v>2003110427</v>
      </c>
      <c r="D1922" s="13" t="n">
        <v>0</v>
      </c>
      <c r="E1922" s="13" t="n">
        <v>1</v>
      </c>
      <c r="F1922" s="13" t="n">
        <v>1</v>
      </c>
      <c r="G1922" s="13" t="n">
        <v>1</v>
      </c>
      <c r="H1922" s="13" t="n">
        <v>1</v>
      </c>
      <c r="I1922" s="13" t="n">
        <v>0</v>
      </c>
      <c r="J1922" s="13" t="n">
        <v>0</v>
      </c>
      <c r="K1922" s="13" t="n">
        <v>0</v>
      </c>
      <c r="L1922" s="14" t="n">
        <f aca="false">$D$6*D1922+$E$6*E1922+$F$6*F1922+$G$6*G1922+$H$6*H1922+$I$6*I1922+$J$6*J1922+$K$6*K1922</f>
        <v>195.7</v>
      </c>
      <c r="M1922" s="13" t="n">
        <f aca="false">L1922*0.8</f>
        <v>156.56</v>
      </c>
      <c r="N1922" s="15"/>
      <c r="O1922" s="15"/>
    </row>
    <row r="1923" customFormat="false" ht="20" hidden="false" customHeight="true" outlineLevel="0" collapsed="false">
      <c r="A1923" s="9"/>
      <c r="B1923" s="10" t="s">
        <v>1989</v>
      </c>
      <c r="C1923" s="10" t="n">
        <v>2003110416</v>
      </c>
      <c r="D1923" s="10" t="n">
        <v>0</v>
      </c>
      <c r="E1923" s="10" t="n">
        <v>1</v>
      </c>
      <c r="F1923" s="10" t="n">
        <v>1</v>
      </c>
      <c r="G1923" s="10" t="n">
        <v>1</v>
      </c>
      <c r="H1923" s="10" t="n">
        <v>1</v>
      </c>
      <c r="I1923" s="10" t="n">
        <v>0</v>
      </c>
      <c r="J1923" s="10" t="n">
        <v>0</v>
      </c>
      <c r="K1923" s="10" t="n">
        <v>0</v>
      </c>
      <c r="L1923" s="11" t="n">
        <f aca="false">$D$6*D1923+$E$6*E1923+$F$6*F1923+$G$6*G1923+$H$6*H1923+$I$6*I1923+$J$6*J1923+$K$6*K1923</f>
        <v>195.7</v>
      </c>
      <c r="M1923" s="10" t="n">
        <f aca="false">L1923*0.8</f>
        <v>156.56</v>
      </c>
      <c r="N1923" s="12"/>
      <c r="O1923" s="12"/>
    </row>
    <row r="1924" customFormat="false" ht="20" hidden="false" customHeight="true" outlineLevel="0" collapsed="false">
      <c r="A1924" s="9"/>
      <c r="B1924" s="13" t="s">
        <v>1990</v>
      </c>
      <c r="C1924" s="13" t="n">
        <v>2003110428</v>
      </c>
      <c r="D1924" s="13" t="n">
        <v>0</v>
      </c>
      <c r="E1924" s="13" t="n">
        <v>1</v>
      </c>
      <c r="F1924" s="13" t="n">
        <v>1</v>
      </c>
      <c r="G1924" s="13" t="n">
        <v>1</v>
      </c>
      <c r="H1924" s="13" t="n">
        <v>1</v>
      </c>
      <c r="I1924" s="13" t="n">
        <v>0</v>
      </c>
      <c r="J1924" s="13" t="n">
        <v>0</v>
      </c>
      <c r="K1924" s="13" t="n">
        <v>0</v>
      </c>
      <c r="L1924" s="14" t="n">
        <f aca="false">$D$6*D1924+$E$6*E1924+$F$6*F1924+$G$6*G1924+$H$6*H1924+$I$6*I1924+$J$6*J1924+$K$6*K1924</f>
        <v>195.7</v>
      </c>
      <c r="M1924" s="13" t="n">
        <f aca="false">L1924*0.8</f>
        <v>156.56</v>
      </c>
      <c r="N1924" s="15"/>
      <c r="O1924" s="15"/>
    </row>
    <row r="1925" customFormat="false" ht="20" hidden="false" customHeight="true" outlineLevel="0" collapsed="false">
      <c r="A1925" s="9"/>
      <c r="B1925" s="10" t="s">
        <v>1991</v>
      </c>
      <c r="C1925" s="10" t="n">
        <v>2003110402</v>
      </c>
      <c r="D1925" s="10" t="n">
        <v>1</v>
      </c>
      <c r="E1925" s="10" t="n">
        <v>0</v>
      </c>
      <c r="F1925" s="10" t="n">
        <v>1</v>
      </c>
      <c r="G1925" s="10" t="n">
        <v>1</v>
      </c>
      <c r="H1925" s="10" t="n">
        <v>1</v>
      </c>
      <c r="I1925" s="10" t="n">
        <v>0</v>
      </c>
      <c r="J1925" s="10" t="n">
        <v>0</v>
      </c>
      <c r="K1925" s="10" t="n">
        <v>0</v>
      </c>
      <c r="L1925" s="11" t="n">
        <f aca="false">$D$6*D1925+$E$6*E1925+$F$6*F1925+$G$6*G1925+$H$6*H1925+$I$6*I1925+$J$6*J1925+$K$6*K1925</f>
        <v>190.6</v>
      </c>
      <c r="M1925" s="10" t="n">
        <f aca="false">L1925*0.8</f>
        <v>152.48</v>
      </c>
      <c r="N1925" s="12"/>
      <c r="O1925" s="12"/>
    </row>
    <row r="1926" customFormat="false" ht="20" hidden="false" customHeight="true" outlineLevel="0" collapsed="false">
      <c r="A1926" s="9"/>
      <c r="B1926" s="13" t="s">
        <v>1992</v>
      </c>
      <c r="C1926" s="13" t="n">
        <v>2003110403</v>
      </c>
      <c r="D1926" s="13" t="n">
        <v>1</v>
      </c>
      <c r="E1926" s="13" t="n">
        <v>0</v>
      </c>
      <c r="F1926" s="13" t="n">
        <v>1</v>
      </c>
      <c r="G1926" s="13" t="n">
        <v>1</v>
      </c>
      <c r="H1926" s="13" t="n">
        <v>1</v>
      </c>
      <c r="I1926" s="13" t="n">
        <v>0</v>
      </c>
      <c r="J1926" s="13" t="n">
        <v>0</v>
      </c>
      <c r="K1926" s="13" t="n">
        <v>0</v>
      </c>
      <c r="L1926" s="14" t="n">
        <f aca="false">$D$6*D1926+$E$6*E1926+$F$6*F1926+$G$6*G1926+$H$6*H1926+$I$6*I1926+$J$6*J1926+$K$6*K1926</f>
        <v>190.6</v>
      </c>
      <c r="M1926" s="13" t="n">
        <f aca="false">L1926*0.8</f>
        <v>152.48</v>
      </c>
      <c r="N1926" s="15"/>
      <c r="O1926" s="15"/>
    </row>
    <row r="1927" customFormat="false" ht="20" hidden="false" customHeight="true" outlineLevel="0" collapsed="false">
      <c r="A1927" s="9"/>
      <c r="B1927" s="10" t="s">
        <v>1993</v>
      </c>
      <c r="C1927" s="10" t="n">
        <v>2003110430</v>
      </c>
      <c r="D1927" s="10" t="n">
        <v>1</v>
      </c>
      <c r="E1927" s="10" t="n">
        <v>0</v>
      </c>
      <c r="F1927" s="10" t="n">
        <v>1</v>
      </c>
      <c r="G1927" s="10" t="n">
        <v>1</v>
      </c>
      <c r="H1927" s="10" t="n">
        <v>1</v>
      </c>
      <c r="I1927" s="10" t="n">
        <v>0</v>
      </c>
      <c r="J1927" s="10" t="n">
        <v>0</v>
      </c>
      <c r="K1927" s="10" t="n">
        <v>0</v>
      </c>
      <c r="L1927" s="11" t="n">
        <f aca="false">$D$6*D1927+$E$6*E1927+$F$6*F1927+$G$6*G1927+$H$6*H1927+$I$6*I1927+$J$6*J1927+$K$6*K1927</f>
        <v>190.6</v>
      </c>
      <c r="M1927" s="10" t="n">
        <f aca="false">L1927*0.8</f>
        <v>152.48</v>
      </c>
      <c r="N1927" s="12"/>
      <c r="O1927" s="12"/>
    </row>
    <row r="1928" customFormat="false" ht="20" hidden="false" customHeight="true" outlineLevel="0" collapsed="false">
      <c r="A1928" s="9"/>
      <c r="B1928" s="13" t="s">
        <v>1994</v>
      </c>
      <c r="C1928" s="13" t="n">
        <v>2003110433</v>
      </c>
      <c r="D1928" s="13" t="n">
        <v>1</v>
      </c>
      <c r="E1928" s="13" t="n">
        <v>0</v>
      </c>
      <c r="F1928" s="13" t="n">
        <v>1</v>
      </c>
      <c r="G1928" s="13" t="n">
        <v>1</v>
      </c>
      <c r="H1928" s="13" t="n">
        <v>1</v>
      </c>
      <c r="I1928" s="13" t="n">
        <v>0</v>
      </c>
      <c r="J1928" s="13" t="n">
        <v>0</v>
      </c>
      <c r="K1928" s="13" t="n">
        <v>0</v>
      </c>
      <c r="L1928" s="14" t="n">
        <f aca="false">$D$6*D1928+$E$6*E1928+$F$6*F1928+$G$6*G1928+$H$6*H1928+$I$6*I1928+$J$6*J1928+$K$6*K1928</f>
        <v>190.6</v>
      </c>
      <c r="M1928" s="13" t="n">
        <f aca="false">L1928*0.8</f>
        <v>152.48</v>
      </c>
      <c r="N1928" s="15"/>
      <c r="O1928" s="15"/>
    </row>
    <row r="1929" customFormat="false" ht="20" hidden="false" customHeight="true" outlineLevel="0" collapsed="false">
      <c r="A1929" s="9"/>
      <c r="B1929" s="10" t="s">
        <v>1995</v>
      </c>
      <c r="C1929" s="10" t="n">
        <v>2003110429</v>
      </c>
      <c r="D1929" s="10" t="n">
        <v>1</v>
      </c>
      <c r="E1929" s="10" t="n">
        <v>0</v>
      </c>
      <c r="F1929" s="10" t="n">
        <v>1</v>
      </c>
      <c r="G1929" s="10" t="n">
        <v>1</v>
      </c>
      <c r="H1929" s="10" t="n">
        <v>1</v>
      </c>
      <c r="I1929" s="10" t="n">
        <v>0</v>
      </c>
      <c r="J1929" s="10" t="n">
        <v>0</v>
      </c>
      <c r="K1929" s="10" t="n">
        <v>0</v>
      </c>
      <c r="L1929" s="11" t="n">
        <f aca="false">$D$6*D1929+$E$6*E1929+$F$6*F1929+$G$6*G1929+$H$6*H1929+$I$6*I1929+$J$6*J1929+$K$6*K1929</f>
        <v>190.6</v>
      </c>
      <c r="M1929" s="10" t="n">
        <f aca="false">L1929*0.8</f>
        <v>152.48</v>
      </c>
      <c r="N1929" s="12"/>
      <c r="O1929" s="12"/>
    </row>
    <row r="1930" customFormat="false" ht="20" hidden="false" customHeight="true" outlineLevel="0" collapsed="false">
      <c r="A1930" s="9"/>
      <c r="B1930" s="13" t="s">
        <v>1996</v>
      </c>
      <c r="C1930" s="13" t="n">
        <v>2003110434</v>
      </c>
      <c r="D1930" s="13" t="n">
        <v>1</v>
      </c>
      <c r="E1930" s="13" t="n">
        <v>0</v>
      </c>
      <c r="F1930" s="13" t="n">
        <v>1</v>
      </c>
      <c r="G1930" s="13" t="n">
        <v>1</v>
      </c>
      <c r="H1930" s="13" t="n">
        <v>1</v>
      </c>
      <c r="I1930" s="13" t="n">
        <v>0</v>
      </c>
      <c r="J1930" s="13" t="n">
        <v>0</v>
      </c>
      <c r="K1930" s="13" t="n">
        <v>0</v>
      </c>
      <c r="L1930" s="14" t="n">
        <f aca="false">$D$6*D1930+$E$6*E1930+$F$6*F1930+$G$6*G1930+$H$6*H1930+$I$6*I1930+$J$6*J1930+$K$6*K1930</f>
        <v>190.6</v>
      </c>
      <c r="M1930" s="13" t="n">
        <f aca="false">L1930*0.8</f>
        <v>152.48</v>
      </c>
      <c r="N1930" s="15"/>
      <c r="O1930" s="15"/>
    </row>
    <row r="1931" customFormat="false" ht="20" hidden="false" customHeight="true" outlineLevel="0" collapsed="false">
      <c r="A1931" s="9"/>
      <c r="B1931" s="10" t="s">
        <v>1997</v>
      </c>
      <c r="C1931" s="10" t="n">
        <v>2003110415</v>
      </c>
      <c r="D1931" s="10" t="n">
        <v>1</v>
      </c>
      <c r="E1931" s="10" t="n">
        <v>0</v>
      </c>
      <c r="F1931" s="10" t="n">
        <v>1</v>
      </c>
      <c r="G1931" s="10" t="n">
        <v>1</v>
      </c>
      <c r="H1931" s="10" t="n">
        <v>1</v>
      </c>
      <c r="I1931" s="10" t="n">
        <v>0</v>
      </c>
      <c r="J1931" s="10" t="n">
        <v>0</v>
      </c>
      <c r="K1931" s="10" t="n">
        <v>0</v>
      </c>
      <c r="L1931" s="11" t="n">
        <f aca="false">$D$6*D1931+$E$6*E1931+$F$6*F1931+$G$6*G1931+$H$6*H1931+$I$6*I1931+$J$6*J1931+$K$6*K1931</f>
        <v>190.6</v>
      </c>
      <c r="M1931" s="10" t="n">
        <f aca="false">L1931*0.8</f>
        <v>152.48</v>
      </c>
      <c r="N1931" s="12"/>
      <c r="O1931" s="12"/>
    </row>
    <row r="1932" customFormat="false" ht="20" hidden="false" customHeight="true" outlineLevel="0" collapsed="false">
      <c r="A1932" s="9"/>
      <c r="B1932" s="13" t="s">
        <v>1998</v>
      </c>
      <c r="C1932" s="13" t="n">
        <v>2003110414</v>
      </c>
      <c r="D1932" s="13" t="n">
        <v>1</v>
      </c>
      <c r="E1932" s="13" t="n">
        <v>0</v>
      </c>
      <c r="F1932" s="13" t="n">
        <v>1</v>
      </c>
      <c r="G1932" s="13" t="n">
        <v>1</v>
      </c>
      <c r="H1932" s="13" t="n">
        <v>1</v>
      </c>
      <c r="I1932" s="13" t="n">
        <v>0</v>
      </c>
      <c r="J1932" s="13" t="n">
        <v>0</v>
      </c>
      <c r="K1932" s="13" t="n">
        <v>0</v>
      </c>
      <c r="L1932" s="14" t="n">
        <f aca="false">$D$6*D1932+$E$6*E1932+$F$6*F1932+$G$6*G1932+$H$6*H1932+$I$6*I1932+$J$6*J1932+$K$6*K1932</f>
        <v>190.6</v>
      </c>
      <c r="M1932" s="13" t="n">
        <f aca="false">L1932*0.8</f>
        <v>152.48</v>
      </c>
      <c r="N1932" s="15"/>
      <c r="O1932" s="15"/>
    </row>
    <row r="1933" customFormat="false" ht="20" hidden="false" customHeight="true" outlineLevel="0" collapsed="false">
      <c r="A1933" s="9"/>
      <c r="B1933" s="10" t="s">
        <v>1999</v>
      </c>
      <c r="C1933" s="10" t="n">
        <v>2003110410</v>
      </c>
      <c r="D1933" s="10" t="n">
        <v>1</v>
      </c>
      <c r="E1933" s="10" t="n">
        <v>0</v>
      </c>
      <c r="F1933" s="10" t="n">
        <v>1</v>
      </c>
      <c r="G1933" s="10" t="n">
        <v>1</v>
      </c>
      <c r="H1933" s="10" t="n">
        <v>1</v>
      </c>
      <c r="I1933" s="10" t="n">
        <v>0</v>
      </c>
      <c r="J1933" s="10" t="n">
        <v>0</v>
      </c>
      <c r="K1933" s="10" t="n">
        <v>0</v>
      </c>
      <c r="L1933" s="11" t="n">
        <f aca="false">$D$6*D1933+$E$6*E1933+$F$6*F1933+$G$6*G1933+$H$6*H1933+$I$6*I1933+$J$6*J1933+$K$6*K1933</f>
        <v>190.6</v>
      </c>
      <c r="M1933" s="10" t="n">
        <f aca="false">L1933*0.8</f>
        <v>152.48</v>
      </c>
      <c r="N1933" s="12"/>
      <c r="O1933" s="12"/>
    </row>
    <row r="1934" customFormat="false" ht="20" hidden="false" customHeight="true" outlineLevel="0" collapsed="false">
      <c r="A1934" s="9"/>
      <c r="B1934" s="13" t="s">
        <v>2000</v>
      </c>
      <c r="C1934" s="13" t="n">
        <v>2003110404</v>
      </c>
      <c r="D1934" s="13" t="n">
        <v>1</v>
      </c>
      <c r="E1934" s="13" t="n">
        <v>0</v>
      </c>
      <c r="F1934" s="13" t="n">
        <v>1</v>
      </c>
      <c r="G1934" s="13" t="n">
        <v>1</v>
      </c>
      <c r="H1934" s="13" t="n">
        <v>1</v>
      </c>
      <c r="I1934" s="13" t="n">
        <v>0</v>
      </c>
      <c r="J1934" s="13" t="n">
        <v>0</v>
      </c>
      <c r="K1934" s="13" t="n">
        <v>0</v>
      </c>
      <c r="L1934" s="14" t="n">
        <f aca="false">$D$6*D1934+$E$6*E1934+$F$6*F1934+$G$6*G1934+$H$6*H1934+$I$6*I1934+$J$6*J1934+$K$6*K1934</f>
        <v>190.6</v>
      </c>
      <c r="M1934" s="13" t="n">
        <f aca="false">L1934*0.8</f>
        <v>152.48</v>
      </c>
      <c r="N1934" s="15"/>
      <c r="O1934" s="15"/>
    </row>
    <row r="1935" customFormat="false" ht="20" hidden="false" customHeight="true" outlineLevel="0" collapsed="false">
      <c r="A1935" s="9"/>
      <c r="B1935" s="10" t="s">
        <v>2001</v>
      </c>
      <c r="C1935" s="10" t="n">
        <v>2003110405</v>
      </c>
      <c r="D1935" s="10" t="n">
        <v>1</v>
      </c>
      <c r="E1935" s="10" t="n">
        <v>0</v>
      </c>
      <c r="F1935" s="10" t="n">
        <v>1</v>
      </c>
      <c r="G1935" s="10" t="n">
        <v>1</v>
      </c>
      <c r="H1935" s="10" t="n">
        <v>1</v>
      </c>
      <c r="I1935" s="10" t="n">
        <v>0</v>
      </c>
      <c r="J1935" s="10" t="n">
        <v>0</v>
      </c>
      <c r="K1935" s="10" t="n">
        <v>0</v>
      </c>
      <c r="L1935" s="11" t="n">
        <f aca="false">$D$6*D1935+$E$6*E1935+$F$6*F1935+$G$6*G1935+$H$6*H1935+$I$6*I1935+$J$6*J1935+$K$6*K1935</f>
        <v>190.6</v>
      </c>
      <c r="M1935" s="10" t="n">
        <f aca="false">L1935*0.8</f>
        <v>152.48</v>
      </c>
      <c r="N1935" s="12"/>
      <c r="O1935" s="12"/>
    </row>
    <row r="1936" customFormat="false" ht="20" hidden="false" customHeight="true" outlineLevel="0" collapsed="false">
      <c r="A1936" s="9"/>
      <c r="B1936" s="13" t="s">
        <v>2002</v>
      </c>
      <c r="C1936" s="13" t="n">
        <v>2003110401</v>
      </c>
      <c r="D1936" s="13" t="n">
        <v>1</v>
      </c>
      <c r="E1936" s="13" t="n">
        <v>0</v>
      </c>
      <c r="F1936" s="13" t="n">
        <v>1</v>
      </c>
      <c r="G1936" s="13" t="n">
        <v>1</v>
      </c>
      <c r="H1936" s="13" t="n">
        <v>1</v>
      </c>
      <c r="I1936" s="13" t="n">
        <v>0</v>
      </c>
      <c r="J1936" s="13" t="n">
        <v>0</v>
      </c>
      <c r="K1936" s="13" t="n">
        <v>0</v>
      </c>
      <c r="L1936" s="14" t="n">
        <f aca="false">$D$6*D1936+$E$6*E1936+$F$6*F1936+$G$6*G1936+$H$6*H1936+$I$6*I1936+$J$6*J1936+$K$6*K1936</f>
        <v>190.6</v>
      </c>
      <c r="M1936" s="13" t="n">
        <f aca="false">L1936*0.8</f>
        <v>152.48</v>
      </c>
      <c r="N1936" s="15"/>
      <c r="O1936" s="15"/>
    </row>
    <row r="1937" customFormat="false" ht="20" hidden="false" customHeight="true" outlineLevel="0" collapsed="false">
      <c r="A1937" s="9"/>
      <c r="B1937" s="10" t="s">
        <v>2003</v>
      </c>
      <c r="C1937" s="10" t="n">
        <v>2003110432</v>
      </c>
      <c r="D1937" s="10" t="n">
        <v>1</v>
      </c>
      <c r="E1937" s="10" t="n">
        <v>0</v>
      </c>
      <c r="F1937" s="10" t="n">
        <v>1</v>
      </c>
      <c r="G1937" s="10" t="n">
        <v>1</v>
      </c>
      <c r="H1937" s="10" t="n">
        <v>1</v>
      </c>
      <c r="I1937" s="10" t="n">
        <v>0</v>
      </c>
      <c r="J1937" s="10" t="n">
        <v>0</v>
      </c>
      <c r="K1937" s="10" t="n">
        <v>0</v>
      </c>
      <c r="L1937" s="11" t="n">
        <f aca="false">$D$6*D1937+$E$6*E1937+$F$6*F1937+$G$6*G1937+$H$6*H1937+$I$6*I1937+$J$6*J1937+$K$6*K1937</f>
        <v>190.6</v>
      </c>
      <c r="M1937" s="10" t="n">
        <f aca="false">L1937*0.8</f>
        <v>152.48</v>
      </c>
      <c r="N1937" s="12"/>
      <c r="O1937" s="12"/>
    </row>
    <row r="1938" customFormat="false" ht="20" hidden="false" customHeight="true" outlineLevel="0" collapsed="false">
      <c r="A1938" s="9"/>
      <c r="B1938" s="13" t="s">
        <v>2004</v>
      </c>
      <c r="C1938" s="13" t="n">
        <v>2003110409</v>
      </c>
      <c r="D1938" s="13" t="n">
        <v>1</v>
      </c>
      <c r="E1938" s="13" t="n">
        <v>0</v>
      </c>
      <c r="F1938" s="13" t="n">
        <v>1</v>
      </c>
      <c r="G1938" s="13" t="n">
        <v>1</v>
      </c>
      <c r="H1938" s="13" t="n">
        <v>1</v>
      </c>
      <c r="I1938" s="13" t="n">
        <v>0</v>
      </c>
      <c r="J1938" s="13" t="n">
        <v>0</v>
      </c>
      <c r="K1938" s="13" t="n">
        <v>0</v>
      </c>
      <c r="L1938" s="14" t="n">
        <f aca="false">$D$6*D1938+$E$6*E1938+$F$6*F1938+$G$6*G1938+$H$6*H1938+$I$6*I1938+$J$6*J1938+$K$6*K1938</f>
        <v>190.6</v>
      </c>
      <c r="M1938" s="13" t="n">
        <f aca="false">L1938*0.8</f>
        <v>152.48</v>
      </c>
      <c r="N1938" s="15"/>
      <c r="O1938" s="15"/>
    </row>
    <row r="1939" customFormat="false" ht="20" hidden="false" customHeight="true" outlineLevel="0" collapsed="false">
      <c r="A1939" s="9"/>
      <c r="B1939" s="10" t="s">
        <v>2005</v>
      </c>
      <c r="C1939" s="10" t="n">
        <v>2003110423</v>
      </c>
      <c r="D1939" s="10" t="n">
        <v>0</v>
      </c>
      <c r="E1939" s="10" t="n">
        <v>1</v>
      </c>
      <c r="F1939" s="10" t="n">
        <v>1</v>
      </c>
      <c r="G1939" s="10" t="n">
        <v>1</v>
      </c>
      <c r="H1939" s="10" t="n">
        <v>1</v>
      </c>
      <c r="I1939" s="10" t="n">
        <v>0</v>
      </c>
      <c r="J1939" s="10" t="n">
        <v>0</v>
      </c>
      <c r="K1939" s="10" t="n">
        <v>0</v>
      </c>
      <c r="L1939" s="11" t="n">
        <f aca="false">$D$6*D1939+$E$6*E1939+$F$6*F1939+$G$6*G1939+$H$6*H1939+$I$6*I1939+$J$6*J1939+$K$6*K1939</f>
        <v>195.7</v>
      </c>
      <c r="M1939" s="10" t="n">
        <f aca="false">L1939*0.8</f>
        <v>156.56</v>
      </c>
      <c r="N1939" s="12"/>
      <c r="O1939" s="12"/>
    </row>
    <row r="1940" customFormat="false" ht="20" hidden="false" customHeight="true" outlineLevel="0" collapsed="false">
      <c r="A1940" s="9"/>
      <c r="B1940" s="13" t="s">
        <v>2006</v>
      </c>
      <c r="C1940" s="13" t="n">
        <v>2003110425</v>
      </c>
      <c r="D1940" s="13" t="n">
        <v>0</v>
      </c>
      <c r="E1940" s="13" t="n">
        <v>1</v>
      </c>
      <c r="F1940" s="13" t="n">
        <v>1</v>
      </c>
      <c r="G1940" s="13" t="n">
        <v>1</v>
      </c>
      <c r="H1940" s="13" t="n">
        <v>1</v>
      </c>
      <c r="I1940" s="13" t="n">
        <v>0</v>
      </c>
      <c r="J1940" s="13" t="n">
        <v>0</v>
      </c>
      <c r="K1940" s="13" t="n">
        <v>0</v>
      </c>
      <c r="L1940" s="14" t="n">
        <f aca="false">$D$6*D1940+$E$6*E1940+$F$6*F1940+$G$6*G1940+$H$6*H1940+$I$6*I1940+$J$6*J1940+$K$6*K1940</f>
        <v>195.7</v>
      </c>
      <c r="M1940" s="13" t="n">
        <f aca="false">L1940*0.8</f>
        <v>156.56</v>
      </c>
      <c r="N1940" s="15"/>
      <c r="O1940" s="15"/>
    </row>
    <row r="1941" customFormat="false" ht="20" hidden="false" customHeight="true" outlineLevel="0" collapsed="false">
      <c r="A1941" s="9"/>
      <c r="B1941" s="10" t="s">
        <v>2007</v>
      </c>
      <c r="C1941" s="10" t="n">
        <v>2003110431</v>
      </c>
      <c r="D1941" s="10" t="n">
        <v>0</v>
      </c>
      <c r="E1941" s="10" t="n">
        <v>1</v>
      </c>
      <c r="F1941" s="10" t="n">
        <v>1</v>
      </c>
      <c r="G1941" s="10" t="n">
        <v>1</v>
      </c>
      <c r="H1941" s="10" t="n">
        <v>1</v>
      </c>
      <c r="I1941" s="10" t="n">
        <v>0</v>
      </c>
      <c r="J1941" s="10" t="n">
        <v>0</v>
      </c>
      <c r="K1941" s="10" t="n">
        <v>0</v>
      </c>
      <c r="L1941" s="11" t="n">
        <f aca="false">$D$6*D1941+$E$6*E1941+$F$6*F1941+$G$6*G1941+$H$6*H1941+$I$6*I1941+$J$6*J1941+$K$6*K1941</f>
        <v>195.7</v>
      </c>
      <c r="M1941" s="10" t="n">
        <f aca="false">L1941*0.8</f>
        <v>156.56</v>
      </c>
      <c r="N1941" s="12"/>
      <c r="O1941" s="12"/>
    </row>
    <row r="1942" customFormat="false" ht="20" hidden="false" customHeight="true" outlineLevel="0" collapsed="false">
      <c r="A1942" s="9"/>
      <c r="B1942" s="13" t="s">
        <v>2008</v>
      </c>
      <c r="C1942" s="13" t="n">
        <v>2003110421</v>
      </c>
      <c r="D1942" s="13" t="n">
        <v>0</v>
      </c>
      <c r="E1942" s="13" t="n">
        <v>1</v>
      </c>
      <c r="F1942" s="13" t="n">
        <v>1</v>
      </c>
      <c r="G1942" s="13" t="n">
        <v>1</v>
      </c>
      <c r="H1942" s="13" t="n">
        <v>1</v>
      </c>
      <c r="I1942" s="13" t="n">
        <v>0</v>
      </c>
      <c r="J1942" s="13" t="n">
        <v>0</v>
      </c>
      <c r="K1942" s="13" t="n">
        <v>0</v>
      </c>
      <c r="L1942" s="14" t="n">
        <f aca="false">$D$6*D1942+$E$6*E1942+$F$6*F1942+$G$6*G1942+$H$6*H1942+$I$6*I1942+$J$6*J1942+$K$6*K1942</f>
        <v>195.7</v>
      </c>
      <c r="M1942" s="13" t="n">
        <f aca="false">L1942*0.8</f>
        <v>156.56</v>
      </c>
      <c r="N1942" s="15"/>
      <c r="O1942" s="15"/>
    </row>
    <row r="1943" customFormat="false" ht="20" hidden="false" customHeight="true" outlineLevel="0" collapsed="false">
      <c r="A1943" s="9"/>
      <c r="B1943" s="10" t="s">
        <v>2009</v>
      </c>
      <c r="C1943" s="10" t="n">
        <v>2003110406</v>
      </c>
      <c r="D1943" s="10" t="n">
        <v>0</v>
      </c>
      <c r="E1943" s="10" t="n">
        <v>1</v>
      </c>
      <c r="F1943" s="10" t="n">
        <v>1</v>
      </c>
      <c r="G1943" s="10" t="n">
        <v>1</v>
      </c>
      <c r="H1943" s="10" t="n">
        <v>1</v>
      </c>
      <c r="I1943" s="10" t="n">
        <v>0</v>
      </c>
      <c r="J1943" s="10" t="n">
        <v>0</v>
      </c>
      <c r="K1943" s="10" t="n">
        <v>0</v>
      </c>
      <c r="L1943" s="11" t="n">
        <f aca="false">$D$6*D1943+$E$6*E1943+$F$6*F1943+$G$6*G1943+$H$6*H1943+$I$6*I1943+$J$6*J1943+$K$6*K1943</f>
        <v>195.7</v>
      </c>
      <c r="M1943" s="10" t="n">
        <f aca="false">L1943*0.8</f>
        <v>156.56</v>
      </c>
      <c r="N1943" s="12"/>
      <c r="O1943" s="12"/>
    </row>
    <row r="1944" customFormat="false" ht="20" hidden="false" customHeight="true" outlineLevel="0" collapsed="false">
      <c r="A1944" s="9"/>
      <c r="B1944" s="13" t="s">
        <v>2010</v>
      </c>
      <c r="C1944" s="13" t="n">
        <v>2003110417</v>
      </c>
      <c r="D1944" s="13" t="n">
        <v>0</v>
      </c>
      <c r="E1944" s="13" t="n">
        <v>1</v>
      </c>
      <c r="F1944" s="13" t="n">
        <v>1</v>
      </c>
      <c r="G1944" s="13" t="n">
        <v>1</v>
      </c>
      <c r="H1944" s="13" t="n">
        <v>1</v>
      </c>
      <c r="I1944" s="13" t="n">
        <v>0</v>
      </c>
      <c r="J1944" s="13" t="n">
        <v>0</v>
      </c>
      <c r="K1944" s="13" t="n">
        <v>0</v>
      </c>
      <c r="L1944" s="14" t="n">
        <f aca="false">$D$6*D1944+$E$6*E1944+$F$6*F1944+$G$6*G1944+$H$6*H1944+$I$6*I1944+$J$6*J1944+$K$6*K1944</f>
        <v>195.7</v>
      </c>
      <c r="M1944" s="13" t="n">
        <f aca="false">L1944*0.8</f>
        <v>156.56</v>
      </c>
      <c r="N1944" s="15"/>
      <c r="O1944" s="15"/>
    </row>
    <row r="1945" customFormat="false" ht="20" hidden="false" customHeight="true" outlineLevel="0" collapsed="false">
      <c r="A1945" s="9"/>
      <c r="B1945" s="10" t="s">
        <v>2011</v>
      </c>
      <c r="C1945" s="10" t="n">
        <v>2003110424</v>
      </c>
      <c r="D1945" s="10" t="n">
        <v>0</v>
      </c>
      <c r="E1945" s="10" t="n">
        <v>1</v>
      </c>
      <c r="F1945" s="10" t="n">
        <v>1</v>
      </c>
      <c r="G1945" s="10" t="n">
        <v>1</v>
      </c>
      <c r="H1945" s="10" t="n">
        <v>1</v>
      </c>
      <c r="I1945" s="10" t="n">
        <v>0</v>
      </c>
      <c r="J1945" s="10" t="n">
        <v>0</v>
      </c>
      <c r="K1945" s="10" t="n">
        <v>0</v>
      </c>
      <c r="L1945" s="11" t="n">
        <f aca="false">$D$6*D1945+$E$6*E1945+$F$6*F1945+$G$6*G1945+$H$6*H1945+$I$6*I1945+$J$6*J1945+$K$6*K1945</f>
        <v>195.7</v>
      </c>
      <c r="M1945" s="10" t="n">
        <f aca="false">L1945*0.8</f>
        <v>156.56</v>
      </c>
      <c r="N1945" s="12"/>
      <c r="O1945" s="12"/>
    </row>
    <row r="1946" customFormat="false" ht="20" hidden="false" customHeight="true" outlineLevel="0" collapsed="false">
      <c r="A1946" s="9"/>
      <c r="B1946" s="13" t="s">
        <v>2012</v>
      </c>
      <c r="C1946" s="13" t="n">
        <v>2003110435</v>
      </c>
      <c r="D1946" s="13" t="n">
        <v>0</v>
      </c>
      <c r="E1946" s="13" t="n">
        <v>1</v>
      </c>
      <c r="F1946" s="13" t="n">
        <v>1</v>
      </c>
      <c r="G1946" s="13" t="n">
        <v>1</v>
      </c>
      <c r="H1946" s="13" t="n">
        <v>1</v>
      </c>
      <c r="I1946" s="13" t="n">
        <v>0</v>
      </c>
      <c r="J1946" s="13" t="n">
        <v>0</v>
      </c>
      <c r="K1946" s="13" t="n">
        <v>0</v>
      </c>
      <c r="L1946" s="14" t="n">
        <f aca="false">$D$6*D1946+$E$6*E1946+$F$6*F1946+$G$6*G1946+$H$6*H1946+$I$6*I1946+$J$6*J1946+$K$6*K1946</f>
        <v>195.7</v>
      </c>
      <c r="M1946" s="13" t="n">
        <f aca="false">L1946*0.8</f>
        <v>156.56</v>
      </c>
      <c r="N1946" s="15"/>
      <c r="O1946" s="15"/>
    </row>
    <row r="1947" customFormat="false" ht="20" hidden="false" customHeight="true" outlineLevel="0" collapsed="false">
      <c r="A1947" s="9"/>
      <c r="B1947" s="10" t="s">
        <v>2013</v>
      </c>
      <c r="C1947" s="10" t="n">
        <v>2003110419</v>
      </c>
      <c r="D1947" s="10" t="n">
        <v>0</v>
      </c>
      <c r="E1947" s="10" t="n">
        <v>0</v>
      </c>
      <c r="F1947" s="10" t="n">
        <v>0</v>
      </c>
      <c r="G1947" s="10" t="n">
        <v>0</v>
      </c>
      <c r="H1947" s="10" t="n">
        <v>0</v>
      </c>
      <c r="I1947" s="10" t="n">
        <v>1</v>
      </c>
      <c r="J1947" s="10" t="n">
        <v>1</v>
      </c>
      <c r="K1947" s="10" t="n">
        <v>1</v>
      </c>
      <c r="L1947" s="11" t="n">
        <f aca="false">$D$6*D1947+$E$6*E1947+$F$6*F1947+$G$6*G1947+$H$6*H1947+$I$6*I1947+$J$6*J1947+$K$6*K1947</f>
        <v>123</v>
      </c>
      <c r="M1947" s="10" t="n">
        <f aca="false">L1947*0.8</f>
        <v>98.4</v>
      </c>
      <c r="N1947" s="12"/>
      <c r="O1947" s="12"/>
    </row>
    <row r="1948" customFormat="false" ht="20" hidden="false" customHeight="true" outlineLevel="0" collapsed="false">
      <c r="A1948" s="9"/>
      <c r="B1948" s="13" t="s">
        <v>2014</v>
      </c>
      <c r="C1948" s="13" t="n">
        <v>2003110407</v>
      </c>
      <c r="D1948" s="13" t="n">
        <v>0</v>
      </c>
      <c r="E1948" s="13" t="n">
        <v>0</v>
      </c>
      <c r="F1948" s="13" t="n">
        <v>0</v>
      </c>
      <c r="G1948" s="13" t="n">
        <v>0</v>
      </c>
      <c r="H1948" s="13" t="n">
        <v>0</v>
      </c>
      <c r="I1948" s="13" t="n">
        <v>1</v>
      </c>
      <c r="J1948" s="13" t="n">
        <v>1</v>
      </c>
      <c r="K1948" s="13" t="n">
        <v>1</v>
      </c>
      <c r="L1948" s="14" t="n">
        <f aca="false">$D$6*D1948+$E$6*E1948+$F$6*F1948+$G$6*G1948+$H$6*H1948+$I$6*I1948+$J$6*J1948+$K$6*K1948</f>
        <v>123</v>
      </c>
      <c r="M1948" s="13" t="n">
        <f aca="false">L1948*0.8</f>
        <v>98.4</v>
      </c>
      <c r="N1948" s="15"/>
      <c r="O1948" s="15"/>
    </row>
    <row r="1949" customFormat="false" ht="20" hidden="false" customHeight="true" outlineLevel="0" collapsed="false">
      <c r="A1949" s="9"/>
      <c r="B1949" s="10" t="s">
        <v>2015</v>
      </c>
      <c r="C1949" s="10" t="n">
        <v>2003110411</v>
      </c>
      <c r="D1949" s="10" t="n">
        <v>0</v>
      </c>
      <c r="E1949" s="10" t="n">
        <v>0</v>
      </c>
      <c r="F1949" s="10" t="n">
        <v>0</v>
      </c>
      <c r="G1949" s="10" t="n">
        <v>0</v>
      </c>
      <c r="H1949" s="10" t="n">
        <v>0</v>
      </c>
      <c r="I1949" s="10" t="n">
        <v>1</v>
      </c>
      <c r="J1949" s="10" t="n">
        <v>1</v>
      </c>
      <c r="K1949" s="10" t="n">
        <v>1</v>
      </c>
      <c r="L1949" s="11" t="n">
        <f aca="false">$D$6*D1949+$E$6*E1949+$F$6*F1949+$G$6*G1949+$H$6*H1949+$I$6*I1949+$J$6*J1949+$K$6*K1949</f>
        <v>123</v>
      </c>
      <c r="M1949" s="10" t="n">
        <f aca="false">L1949*0.8</f>
        <v>98.4</v>
      </c>
      <c r="N1949" s="12"/>
      <c r="O1949" s="12"/>
    </row>
    <row r="1950" customFormat="false" ht="20" hidden="false" customHeight="true" outlineLevel="0" collapsed="false">
      <c r="A1950" s="9"/>
      <c r="B1950" s="13" t="s">
        <v>2016</v>
      </c>
      <c r="C1950" s="13" t="n">
        <v>2003110426</v>
      </c>
      <c r="D1950" s="13" t="n">
        <v>0</v>
      </c>
      <c r="E1950" s="13" t="n">
        <v>0</v>
      </c>
      <c r="F1950" s="13" t="n">
        <v>0</v>
      </c>
      <c r="G1950" s="13" t="n">
        <v>0</v>
      </c>
      <c r="H1950" s="13" t="n">
        <v>0</v>
      </c>
      <c r="I1950" s="13" t="n">
        <v>1</v>
      </c>
      <c r="J1950" s="13" t="n">
        <v>1</v>
      </c>
      <c r="K1950" s="13" t="n">
        <v>1</v>
      </c>
      <c r="L1950" s="14" t="n">
        <f aca="false">$D$6*D1950+$E$6*E1950+$F$6*F1950+$G$6*G1950+$H$6*H1950+$I$6*I1950+$J$6*J1950+$K$6*K1950</f>
        <v>123</v>
      </c>
      <c r="M1950" s="13" t="n">
        <f aca="false">L1950*0.8</f>
        <v>98.4</v>
      </c>
      <c r="N1950" s="15"/>
      <c r="O1950" s="15"/>
    </row>
    <row r="1951" customFormat="false" ht="20" hidden="false" customHeight="true" outlineLevel="0" collapsed="false">
      <c r="A1951" s="9"/>
      <c r="B1951" s="10" t="s">
        <v>2017</v>
      </c>
      <c r="C1951" s="10" t="n">
        <v>2003110412</v>
      </c>
      <c r="D1951" s="10" t="n">
        <v>1</v>
      </c>
      <c r="E1951" s="10" t="n">
        <v>0</v>
      </c>
      <c r="F1951" s="10" t="n">
        <v>1</v>
      </c>
      <c r="G1951" s="10" t="n">
        <v>1</v>
      </c>
      <c r="H1951" s="10" t="n">
        <v>1</v>
      </c>
      <c r="I1951" s="10" t="n">
        <v>0</v>
      </c>
      <c r="J1951" s="10" t="n">
        <v>0</v>
      </c>
      <c r="K1951" s="10" t="n">
        <v>0</v>
      </c>
      <c r="L1951" s="11" t="n">
        <f aca="false">$D$6*D1951+$E$6*E1951+$F$6*F1951+$G$6*G1951+$H$6*H1951+$I$6*I1951+$J$6*J1951+$K$6*K1951</f>
        <v>190.6</v>
      </c>
      <c r="M1951" s="10" t="n">
        <f aca="false">L1951*0.8</f>
        <v>152.48</v>
      </c>
      <c r="N1951" s="12"/>
      <c r="O1951" s="12"/>
    </row>
    <row r="1952" customFormat="false" ht="20" hidden="false" customHeight="true" outlineLevel="0" collapsed="false">
      <c r="A1952" s="9"/>
      <c r="B1952" s="13" t="s">
        <v>2018</v>
      </c>
      <c r="C1952" s="13" t="n">
        <v>2003110413</v>
      </c>
      <c r="D1952" s="13" t="n">
        <v>1</v>
      </c>
      <c r="E1952" s="13" t="n">
        <v>0</v>
      </c>
      <c r="F1952" s="13" t="n">
        <v>1</v>
      </c>
      <c r="G1952" s="13" t="n">
        <v>1</v>
      </c>
      <c r="H1952" s="13" t="n">
        <v>1</v>
      </c>
      <c r="I1952" s="13" t="n">
        <v>0</v>
      </c>
      <c r="J1952" s="13" t="n">
        <v>0</v>
      </c>
      <c r="K1952" s="13" t="n">
        <v>0</v>
      </c>
      <c r="L1952" s="14" t="n">
        <f aca="false">$D$6*D1952+$E$6*E1952+$F$6*F1952+$G$6*G1952+$H$6*H1952+$I$6*I1952+$J$6*J1952+$K$6*K1952</f>
        <v>190.6</v>
      </c>
      <c r="M1952" s="13" t="n">
        <f aca="false">L1952*0.8</f>
        <v>152.48</v>
      </c>
      <c r="N1952" s="15"/>
      <c r="O1952" s="15"/>
    </row>
    <row r="1953" customFormat="false" ht="20" hidden="false" customHeight="true" outlineLevel="0" collapsed="false">
      <c r="A1953" s="9"/>
      <c r="B1953" s="10" t="s">
        <v>2019</v>
      </c>
      <c r="C1953" s="10" t="n">
        <v>2003110422</v>
      </c>
      <c r="D1953" s="10" t="n">
        <v>0</v>
      </c>
      <c r="E1953" s="10" t="n">
        <v>1</v>
      </c>
      <c r="F1953" s="10" t="n">
        <v>1</v>
      </c>
      <c r="G1953" s="10" t="n">
        <v>1</v>
      </c>
      <c r="H1953" s="10" t="n">
        <v>1</v>
      </c>
      <c r="I1953" s="10" t="n">
        <v>0</v>
      </c>
      <c r="J1953" s="10" t="n">
        <v>0</v>
      </c>
      <c r="K1953" s="10" t="n">
        <v>0</v>
      </c>
      <c r="L1953" s="11" t="n">
        <f aca="false">$D$6*D1953+$E$6*E1953+$F$6*F1953+$G$6*G1953+$H$6*H1953+$I$6*I1953+$J$6*J1953+$K$6*K1953</f>
        <v>195.7</v>
      </c>
      <c r="M1953" s="10" t="n">
        <f aca="false">L1953*0.8</f>
        <v>156.56</v>
      </c>
      <c r="N1953" s="12"/>
      <c r="O1953" s="12"/>
    </row>
    <row r="1954" customFormat="false" ht="20" hidden="false" customHeight="true" outlineLevel="0" collapsed="false">
      <c r="A1954" s="9"/>
      <c r="B1954" s="13" t="s">
        <v>2020</v>
      </c>
      <c r="C1954" s="13" t="n">
        <v>2003110418</v>
      </c>
      <c r="D1954" s="13" t="n">
        <v>1</v>
      </c>
      <c r="E1954" s="13" t="n">
        <v>0</v>
      </c>
      <c r="F1954" s="13" t="n">
        <v>1</v>
      </c>
      <c r="G1954" s="13" t="n">
        <v>1</v>
      </c>
      <c r="H1954" s="13" t="n">
        <v>1</v>
      </c>
      <c r="I1954" s="13" t="n">
        <v>0</v>
      </c>
      <c r="J1954" s="13" t="n">
        <v>0</v>
      </c>
      <c r="K1954" s="13" t="n">
        <v>0</v>
      </c>
      <c r="L1954" s="14" t="n">
        <f aca="false">$D$6*D1954+$E$6*E1954+$F$6*F1954+$G$6*G1954+$H$6*H1954+$I$6*I1954+$J$6*J1954+$K$6*K1954</f>
        <v>190.6</v>
      </c>
      <c r="M1954" s="13" t="n">
        <f aca="false">L1954*0.8</f>
        <v>152.48</v>
      </c>
      <c r="N1954" s="15"/>
      <c r="O1954" s="15"/>
    </row>
    <row r="1955" customFormat="false" ht="20" hidden="false" customHeight="true" outlineLevel="0" collapsed="false">
      <c r="A1955" s="9" t="s">
        <v>2021</v>
      </c>
      <c r="B1955" s="10" t="s">
        <v>2022</v>
      </c>
      <c r="C1955" s="10" t="n">
        <v>2002320117</v>
      </c>
      <c r="D1955" s="10" t="n">
        <v>0</v>
      </c>
      <c r="E1955" s="10" t="n">
        <v>1</v>
      </c>
      <c r="F1955" s="10" t="n">
        <v>1</v>
      </c>
      <c r="G1955" s="10" t="n">
        <v>1</v>
      </c>
      <c r="H1955" s="10" t="n">
        <v>1</v>
      </c>
      <c r="I1955" s="10" t="n">
        <v>0</v>
      </c>
      <c r="J1955" s="10" t="n">
        <v>0</v>
      </c>
      <c r="K1955" s="10" t="n">
        <v>0</v>
      </c>
      <c r="L1955" s="11" t="n">
        <f aca="false">$D$6*D1955+$E$6*E1955+$F$6*F1955+$G$6*G1955+$H$6*H1955+$I$6*I1955+$J$6*J1955+$K$6*K1955</f>
        <v>195.7</v>
      </c>
      <c r="M1955" s="10" t="n">
        <f aca="false">L1955*0.8</f>
        <v>156.56</v>
      </c>
      <c r="N1955" s="12"/>
      <c r="O1955" s="12"/>
    </row>
    <row r="1956" customFormat="false" ht="20" hidden="false" customHeight="true" outlineLevel="0" collapsed="false">
      <c r="A1956" s="9"/>
      <c r="B1956" s="13" t="s">
        <v>2023</v>
      </c>
      <c r="C1956" s="13" t="n">
        <v>2002320137</v>
      </c>
      <c r="D1956" s="13" t="n">
        <v>0</v>
      </c>
      <c r="E1956" s="13" t="n">
        <v>1</v>
      </c>
      <c r="F1956" s="13" t="n">
        <v>1</v>
      </c>
      <c r="G1956" s="13" t="n">
        <v>1</v>
      </c>
      <c r="H1956" s="13" t="n">
        <v>1</v>
      </c>
      <c r="I1956" s="13" t="n">
        <v>0</v>
      </c>
      <c r="J1956" s="13" t="n">
        <v>0</v>
      </c>
      <c r="K1956" s="13" t="n">
        <v>0</v>
      </c>
      <c r="L1956" s="14" t="n">
        <f aca="false">$D$6*D1956+$E$6*E1956+$F$6*F1956+$G$6*G1956+$H$6*H1956+$I$6*I1956+$J$6*J1956+$K$6*K1956</f>
        <v>195.7</v>
      </c>
      <c r="M1956" s="13" t="n">
        <f aca="false">L1956*0.8</f>
        <v>156.56</v>
      </c>
      <c r="N1956" s="15"/>
      <c r="O1956" s="15"/>
    </row>
    <row r="1957" customFormat="false" ht="20" hidden="false" customHeight="true" outlineLevel="0" collapsed="false">
      <c r="A1957" s="9"/>
      <c r="B1957" s="10" t="s">
        <v>2024</v>
      </c>
      <c r="C1957" s="10" t="n">
        <v>2002320134</v>
      </c>
      <c r="D1957" s="10" t="n">
        <v>0</v>
      </c>
      <c r="E1957" s="10" t="n">
        <v>1</v>
      </c>
      <c r="F1957" s="10" t="n">
        <v>1</v>
      </c>
      <c r="G1957" s="10" t="n">
        <v>1</v>
      </c>
      <c r="H1957" s="10" t="n">
        <v>1</v>
      </c>
      <c r="I1957" s="10" t="n">
        <v>0</v>
      </c>
      <c r="J1957" s="10" t="n">
        <v>0</v>
      </c>
      <c r="K1957" s="10" t="n">
        <v>0</v>
      </c>
      <c r="L1957" s="11" t="n">
        <f aca="false">$D$6*D1957+$E$6*E1957+$F$6*F1957+$G$6*G1957+$H$6*H1957+$I$6*I1957+$J$6*J1957+$K$6*K1957</f>
        <v>195.7</v>
      </c>
      <c r="M1957" s="10" t="n">
        <f aca="false">L1957*0.8</f>
        <v>156.56</v>
      </c>
      <c r="N1957" s="12"/>
      <c r="O1957" s="12"/>
    </row>
    <row r="1958" customFormat="false" ht="20" hidden="false" customHeight="true" outlineLevel="0" collapsed="false">
      <c r="A1958" s="9"/>
      <c r="B1958" s="13" t="s">
        <v>2025</v>
      </c>
      <c r="C1958" s="13" t="n">
        <v>2002320142</v>
      </c>
      <c r="D1958" s="13" t="n">
        <v>0</v>
      </c>
      <c r="E1958" s="13" t="n">
        <v>1</v>
      </c>
      <c r="F1958" s="13" t="n">
        <v>1</v>
      </c>
      <c r="G1958" s="13" t="n">
        <v>1</v>
      </c>
      <c r="H1958" s="13" t="n">
        <v>1</v>
      </c>
      <c r="I1958" s="13" t="n">
        <v>0</v>
      </c>
      <c r="J1958" s="13" t="n">
        <v>0</v>
      </c>
      <c r="K1958" s="13" t="n">
        <v>0</v>
      </c>
      <c r="L1958" s="14" t="n">
        <f aca="false">$D$6*D1958+$E$6*E1958+$F$6*F1958+$G$6*G1958+$H$6*H1958+$I$6*I1958+$J$6*J1958+$K$6*K1958</f>
        <v>195.7</v>
      </c>
      <c r="M1958" s="13" t="n">
        <f aca="false">L1958*0.8</f>
        <v>156.56</v>
      </c>
      <c r="N1958" s="15"/>
      <c r="O1958" s="15"/>
    </row>
    <row r="1959" customFormat="false" ht="20" hidden="false" customHeight="true" outlineLevel="0" collapsed="false">
      <c r="A1959" s="9"/>
      <c r="B1959" s="10" t="s">
        <v>2026</v>
      </c>
      <c r="C1959" s="10" t="n">
        <v>2002320113</v>
      </c>
      <c r="D1959" s="10" t="n">
        <v>0</v>
      </c>
      <c r="E1959" s="10" t="n">
        <v>1</v>
      </c>
      <c r="F1959" s="10" t="n">
        <v>1</v>
      </c>
      <c r="G1959" s="10" t="n">
        <v>1</v>
      </c>
      <c r="H1959" s="10" t="n">
        <v>1</v>
      </c>
      <c r="I1959" s="10" t="n">
        <v>0</v>
      </c>
      <c r="J1959" s="10" t="n">
        <v>0</v>
      </c>
      <c r="K1959" s="10" t="n">
        <v>0</v>
      </c>
      <c r="L1959" s="11" t="n">
        <f aca="false">$D$6*D1959+$E$6*E1959+$F$6*F1959+$G$6*G1959+$H$6*H1959+$I$6*I1959+$J$6*J1959+$K$6*K1959</f>
        <v>195.7</v>
      </c>
      <c r="M1959" s="10" t="n">
        <f aca="false">L1959*0.8</f>
        <v>156.56</v>
      </c>
      <c r="N1959" s="12"/>
      <c r="O1959" s="12"/>
    </row>
    <row r="1960" customFormat="false" ht="20" hidden="false" customHeight="true" outlineLevel="0" collapsed="false">
      <c r="A1960" s="9"/>
      <c r="B1960" s="13" t="s">
        <v>2027</v>
      </c>
      <c r="C1960" s="13" t="n">
        <v>2002320130</v>
      </c>
      <c r="D1960" s="13" t="n">
        <v>0</v>
      </c>
      <c r="E1960" s="13" t="n">
        <v>1</v>
      </c>
      <c r="F1960" s="13" t="n">
        <v>1</v>
      </c>
      <c r="G1960" s="13" t="n">
        <v>1</v>
      </c>
      <c r="H1960" s="13" t="n">
        <v>1</v>
      </c>
      <c r="I1960" s="13" t="n">
        <v>0</v>
      </c>
      <c r="J1960" s="13" t="n">
        <v>0</v>
      </c>
      <c r="K1960" s="13" t="n">
        <v>0</v>
      </c>
      <c r="L1960" s="14" t="n">
        <f aca="false">$D$6*D1960+$E$6*E1960+$F$6*F1960+$G$6*G1960+$H$6*H1960+$I$6*I1960+$J$6*J1960+$K$6*K1960</f>
        <v>195.7</v>
      </c>
      <c r="M1960" s="13" t="n">
        <f aca="false">L1960*0.8</f>
        <v>156.56</v>
      </c>
      <c r="N1960" s="15"/>
      <c r="O1960" s="15"/>
    </row>
    <row r="1961" customFormat="false" ht="20" hidden="false" customHeight="true" outlineLevel="0" collapsed="false">
      <c r="A1961" s="9"/>
      <c r="B1961" s="10" t="s">
        <v>2028</v>
      </c>
      <c r="C1961" s="10" t="n">
        <v>2002320141</v>
      </c>
      <c r="D1961" s="10" t="n">
        <v>0</v>
      </c>
      <c r="E1961" s="10" t="n">
        <v>1</v>
      </c>
      <c r="F1961" s="10" t="n">
        <v>1</v>
      </c>
      <c r="G1961" s="10" t="n">
        <v>1</v>
      </c>
      <c r="H1961" s="10" t="n">
        <v>1</v>
      </c>
      <c r="I1961" s="10" t="n">
        <v>0</v>
      </c>
      <c r="J1961" s="10" t="n">
        <v>0</v>
      </c>
      <c r="K1961" s="10" t="n">
        <v>0</v>
      </c>
      <c r="L1961" s="11" t="n">
        <f aca="false">$D$6*D1961+$E$6*E1961+$F$6*F1961+$G$6*G1961+$H$6*H1961+$I$6*I1961+$J$6*J1961+$K$6*K1961</f>
        <v>195.7</v>
      </c>
      <c r="M1961" s="10" t="n">
        <f aca="false">L1961*0.8</f>
        <v>156.56</v>
      </c>
      <c r="N1961" s="12"/>
      <c r="O1961" s="12"/>
    </row>
    <row r="1962" customFormat="false" ht="20" hidden="false" customHeight="true" outlineLevel="0" collapsed="false">
      <c r="A1962" s="9"/>
      <c r="B1962" s="13" t="s">
        <v>2029</v>
      </c>
      <c r="C1962" s="13" t="n">
        <v>2002320128</v>
      </c>
      <c r="D1962" s="13" t="n">
        <v>0</v>
      </c>
      <c r="E1962" s="13" t="n">
        <v>1</v>
      </c>
      <c r="F1962" s="13" t="n">
        <v>1</v>
      </c>
      <c r="G1962" s="13" t="n">
        <v>1</v>
      </c>
      <c r="H1962" s="13" t="n">
        <v>1</v>
      </c>
      <c r="I1962" s="13" t="n">
        <v>0</v>
      </c>
      <c r="J1962" s="13" t="n">
        <v>0</v>
      </c>
      <c r="K1962" s="13" t="n">
        <v>0</v>
      </c>
      <c r="L1962" s="14" t="n">
        <f aca="false">$D$6*D1962+$E$6*E1962+$F$6*F1962+$G$6*G1962+$H$6*H1962+$I$6*I1962+$J$6*J1962+$K$6*K1962</f>
        <v>195.7</v>
      </c>
      <c r="M1962" s="13" t="n">
        <f aca="false">L1962*0.8</f>
        <v>156.56</v>
      </c>
      <c r="N1962" s="15"/>
      <c r="O1962" s="15"/>
    </row>
    <row r="1963" customFormat="false" ht="20" hidden="false" customHeight="true" outlineLevel="0" collapsed="false">
      <c r="A1963" s="9"/>
      <c r="B1963" s="10" t="s">
        <v>2030</v>
      </c>
      <c r="C1963" s="10" t="n">
        <v>2002320139</v>
      </c>
      <c r="D1963" s="10" t="n">
        <v>0</v>
      </c>
      <c r="E1963" s="10" t="n">
        <v>1</v>
      </c>
      <c r="F1963" s="10" t="n">
        <v>1</v>
      </c>
      <c r="G1963" s="10" t="n">
        <v>1</v>
      </c>
      <c r="H1963" s="10" t="n">
        <v>1</v>
      </c>
      <c r="I1963" s="10" t="n">
        <v>0</v>
      </c>
      <c r="J1963" s="10" t="n">
        <v>0</v>
      </c>
      <c r="K1963" s="10" t="n">
        <v>0</v>
      </c>
      <c r="L1963" s="11" t="n">
        <f aca="false">$D$6*D1963+$E$6*E1963+$F$6*F1963+$G$6*G1963+$H$6*H1963+$I$6*I1963+$J$6*J1963+$K$6*K1963</f>
        <v>195.7</v>
      </c>
      <c r="M1963" s="10" t="n">
        <f aca="false">L1963*0.8</f>
        <v>156.56</v>
      </c>
      <c r="N1963" s="12"/>
      <c r="O1963" s="12"/>
    </row>
    <row r="1964" customFormat="false" ht="20" hidden="false" customHeight="true" outlineLevel="0" collapsed="false">
      <c r="A1964" s="9"/>
      <c r="B1964" s="13" t="s">
        <v>2031</v>
      </c>
      <c r="C1964" s="13" t="n">
        <v>2002320112</v>
      </c>
      <c r="D1964" s="13" t="n">
        <v>0</v>
      </c>
      <c r="E1964" s="13" t="n">
        <v>1</v>
      </c>
      <c r="F1964" s="13" t="n">
        <v>1</v>
      </c>
      <c r="G1964" s="13" t="n">
        <v>1</v>
      </c>
      <c r="H1964" s="13" t="n">
        <v>1</v>
      </c>
      <c r="I1964" s="13" t="n">
        <v>0</v>
      </c>
      <c r="J1964" s="13" t="n">
        <v>0</v>
      </c>
      <c r="K1964" s="13" t="n">
        <v>0</v>
      </c>
      <c r="L1964" s="14" t="n">
        <f aca="false">$D$6*D1964+$E$6*E1964+$F$6*F1964+$G$6*G1964+$H$6*H1964+$I$6*I1964+$J$6*J1964+$K$6*K1964</f>
        <v>195.7</v>
      </c>
      <c r="M1964" s="13" t="n">
        <f aca="false">L1964*0.8</f>
        <v>156.56</v>
      </c>
      <c r="N1964" s="15"/>
      <c r="O1964" s="15"/>
    </row>
    <row r="1965" customFormat="false" ht="20" hidden="false" customHeight="true" outlineLevel="0" collapsed="false">
      <c r="A1965" s="9"/>
      <c r="B1965" s="10" t="s">
        <v>2032</v>
      </c>
      <c r="C1965" s="10" t="n">
        <v>2002320110</v>
      </c>
      <c r="D1965" s="10" t="n">
        <v>0</v>
      </c>
      <c r="E1965" s="10" t="n">
        <v>0</v>
      </c>
      <c r="F1965" s="10" t="n">
        <v>0</v>
      </c>
      <c r="G1965" s="10" t="n">
        <v>0</v>
      </c>
      <c r="H1965" s="10" t="n">
        <v>0</v>
      </c>
      <c r="I1965" s="10" t="n">
        <v>1</v>
      </c>
      <c r="J1965" s="10" t="n">
        <v>1</v>
      </c>
      <c r="K1965" s="10" t="n">
        <v>1</v>
      </c>
      <c r="L1965" s="11" t="n">
        <f aca="false">$D$6*D1965+$E$6*E1965+$F$6*F1965+$G$6*G1965+$H$6*H1965+$I$6*I1965+$J$6*J1965+$K$6*K1965</f>
        <v>123</v>
      </c>
      <c r="M1965" s="10" t="n">
        <f aca="false">L1965*0.8</f>
        <v>98.4</v>
      </c>
      <c r="N1965" s="12"/>
      <c r="O1965" s="12"/>
    </row>
    <row r="1966" customFormat="false" ht="20" hidden="false" customHeight="true" outlineLevel="0" collapsed="false">
      <c r="A1966" s="9"/>
      <c r="B1966" s="13" t="s">
        <v>2033</v>
      </c>
      <c r="C1966" s="13" t="n">
        <v>2002320101</v>
      </c>
      <c r="D1966" s="13" t="n">
        <v>1</v>
      </c>
      <c r="E1966" s="13" t="n">
        <v>0</v>
      </c>
      <c r="F1966" s="13" t="n">
        <v>1</v>
      </c>
      <c r="G1966" s="13" t="n">
        <v>1</v>
      </c>
      <c r="H1966" s="13" t="n">
        <v>1</v>
      </c>
      <c r="I1966" s="13" t="n">
        <v>0</v>
      </c>
      <c r="J1966" s="13" t="n">
        <v>0</v>
      </c>
      <c r="K1966" s="13" t="n">
        <v>0</v>
      </c>
      <c r="L1966" s="14" t="n">
        <f aca="false">$D$6*D1966+$E$6*E1966+$F$6*F1966+$G$6*G1966+$H$6*H1966+$I$6*I1966+$J$6*J1966+$K$6*K1966</f>
        <v>190.6</v>
      </c>
      <c r="M1966" s="13" t="n">
        <f aca="false">L1966*0.8</f>
        <v>152.48</v>
      </c>
      <c r="N1966" s="15"/>
      <c r="O1966" s="15"/>
    </row>
    <row r="1967" customFormat="false" ht="20" hidden="false" customHeight="true" outlineLevel="0" collapsed="false">
      <c r="A1967" s="9"/>
      <c r="B1967" s="10" t="s">
        <v>2034</v>
      </c>
      <c r="C1967" s="10" t="n">
        <v>2002320121</v>
      </c>
      <c r="D1967" s="10" t="n">
        <v>1</v>
      </c>
      <c r="E1967" s="10" t="n">
        <v>0</v>
      </c>
      <c r="F1967" s="10" t="n">
        <v>1</v>
      </c>
      <c r="G1967" s="10" t="n">
        <v>1</v>
      </c>
      <c r="H1967" s="10" t="n">
        <v>1</v>
      </c>
      <c r="I1967" s="10" t="n">
        <v>0</v>
      </c>
      <c r="J1967" s="10" t="n">
        <v>0</v>
      </c>
      <c r="K1967" s="10" t="n">
        <v>0</v>
      </c>
      <c r="L1967" s="11" t="n">
        <f aca="false">$D$6*D1967+$E$6*E1967+$F$6*F1967+$G$6*G1967+$H$6*H1967+$I$6*I1967+$J$6*J1967+$K$6*K1967</f>
        <v>190.6</v>
      </c>
      <c r="M1967" s="10" t="n">
        <f aca="false">L1967*0.8</f>
        <v>152.48</v>
      </c>
      <c r="N1967" s="12"/>
      <c r="O1967" s="12"/>
    </row>
    <row r="1968" customFormat="false" ht="20" hidden="false" customHeight="true" outlineLevel="0" collapsed="false">
      <c r="A1968" s="9"/>
      <c r="B1968" s="13" t="s">
        <v>2035</v>
      </c>
      <c r="C1968" s="13" t="n">
        <v>2002320138</v>
      </c>
      <c r="D1968" s="13" t="n">
        <v>1</v>
      </c>
      <c r="E1968" s="13" t="n">
        <v>0</v>
      </c>
      <c r="F1968" s="13" t="n">
        <v>1</v>
      </c>
      <c r="G1968" s="13" t="n">
        <v>1</v>
      </c>
      <c r="H1968" s="13" t="n">
        <v>1</v>
      </c>
      <c r="I1968" s="13" t="n">
        <v>0</v>
      </c>
      <c r="J1968" s="13" t="n">
        <v>0</v>
      </c>
      <c r="K1968" s="13" t="n">
        <v>0</v>
      </c>
      <c r="L1968" s="14" t="n">
        <f aca="false">$D$6*D1968+$E$6*E1968+$F$6*F1968+$G$6*G1968+$H$6*H1968+$I$6*I1968+$J$6*J1968+$K$6*K1968</f>
        <v>190.6</v>
      </c>
      <c r="M1968" s="13" t="n">
        <f aca="false">L1968*0.8</f>
        <v>152.48</v>
      </c>
      <c r="N1968" s="15"/>
      <c r="O1968" s="15"/>
    </row>
    <row r="1969" customFormat="false" ht="20" hidden="false" customHeight="true" outlineLevel="0" collapsed="false">
      <c r="A1969" s="9"/>
      <c r="B1969" s="10" t="s">
        <v>2036</v>
      </c>
      <c r="C1969" s="10" t="n">
        <v>2002320103</v>
      </c>
      <c r="D1969" s="10" t="n">
        <v>1</v>
      </c>
      <c r="E1969" s="10" t="n">
        <v>0</v>
      </c>
      <c r="F1969" s="10" t="n">
        <v>1</v>
      </c>
      <c r="G1969" s="10" t="n">
        <v>1</v>
      </c>
      <c r="H1969" s="10" t="n">
        <v>1</v>
      </c>
      <c r="I1969" s="10" t="n">
        <v>0</v>
      </c>
      <c r="J1969" s="10" t="n">
        <v>0</v>
      </c>
      <c r="K1969" s="10" t="n">
        <v>0</v>
      </c>
      <c r="L1969" s="11" t="n">
        <f aca="false">$D$6*D1969+$E$6*E1969+$F$6*F1969+$G$6*G1969+$H$6*H1969+$I$6*I1969+$J$6*J1969+$K$6*K1969</f>
        <v>190.6</v>
      </c>
      <c r="M1969" s="10" t="n">
        <f aca="false">L1969*0.8</f>
        <v>152.48</v>
      </c>
      <c r="N1969" s="12"/>
      <c r="O1969" s="12"/>
    </row>
    <row r="1970" customFormat="false" ht="20" hidden="false" customHeight="true" outlineLevel="0" collapsed="false">
      <c r="A1970" s="9"/>
      <c r="B1970" s="13" t="s">
        <v>2037</v>
      </c>
      <c r="C1970" s="13" t="n">
        <v>2002320132</v>
      </c>
      <c r="D1970" s="13" t="n">
        <v>1</v>
      </c>
      <c r="E1970" s="13" t="n">
        <v>0</v>
      </c>
      <c r="F1970" s="13" t="n">
        <v>1</v>
      </c>
      <c r="G1970" s="13" t="n">
        <v>1</v>
      </c>
      <c r="H1970" s="13" t="n">
        <v>1</v>
      </c>
      <c r="I1970" s="13" t="n">
        <v>0</v>
      </c>
      <c r="J1970" s="13" t="n">
        <v>0</v>
      </c>
      <c r="K1970" s="13" t="n">
        <v>0</v>
      </c>
      <c r="L1970" s="14" t="n">
        <f aca="false">$D$6*D1970+$E$6*E1970+$F$6*F1970+$G$6*G1970+$H$6*H1970+$I$6*I1970+$J$6*J1970+$K$6*K1970</f>
        <v>190.6</v>
      </c>
      <c r="M1970" s="13" t="n">
        <f aca="false">L1970*0.8</f>
        <v>152.48</v>
      </c>
      <c r="N1970" s="15"/>
      <c r="O1970" s="15"/>
    </row>
    <row r="1971" customFormat="false" ht="20" hidden="false" customHeight="true" outlineLevel="0" collapsed="false">
      <c r="A1971" s="9"/>
      <c r="B1971" s="10" t="s">
        <v>2038</v>
      </c>
      <c r="C1971" s="10" t="n">
        <v>2002320108</v>
      </c>
      <c r="D1971" s="10" t="n">
        <v>1</v>
      </c>
      <c r="E1971" s="10" t="n">
        <v>0</v>
      </c>
      <c r="F1971" s="10" t="n">
        <v>1</v>
      </c>
      <c r="G1971" s="10" t="n">
        <v>1</v>
      </c>
      <c r="H1971" s="10" t="n">
        <v>1</v>
      </c>
      <c r="I1971" s="10" t="n">
        <v>0</v>
      </c>
      <c r="J1971" s="10" t="n">
        <v>0</v>
      </c>
      <c r="K1971" s="10" t="n">
        <v>0</v>
      </c>
      <c r="L1971" s="11" t="n">
        <f aca="false">$D$6*D1971+$E$6*E1971+$F$6*F1971+$G$6*G1971+$H$6*H1971+$I$6*I1971+$J$6*J1971+$K$6*K1971</f>
        <v>190.6</v>
      </c>
      <c r="M1971" s="10" t="n">
        <f aca="false">L1971*0.8</f>
        <v>152.48</v>
      </c>
      <c r="N1971" s="12"/>
      <c r="O1971" s="12"/>
    </row>
    <row r="1972" customFormat="false" ht="20" hidden="false" customHeight="true" outlineLevel="0" collapsed="false">
      <c r="A1972" s="9"/>
      <c r="B1972" s="13" t="s">
        <v>2039</v>
      </c>
      <c r="C1972" s="13" t="n">
        <v>2002320122</v>
      </c>
      <c r="D1972" s="13" t="n">
        <v>1</v>
      </c>
      <c r="E1972" s="13" t="n">
        <v>0</v>
      </c>
      <c r="F1972" s="13" t="n">
        <v>1</v>
      </c>
      <c r="G1972" s="13" t="n">
        <v>1</v>
      </c>
      <c r="H1972" s="13" t="n">
        <v>1</v>
      </c>
      <c r="I1972" s="13" t="n">
        <v>0</v>
      </c>
      <c r="J1972" s="13" t="n">
        <v>0</v>
      </c>
      <c r="K1972" s="13" t="n">
        <v>0</v>
      </c>
      <c r="L1972" s="14" t="n">
        <f aca="false">$D$6*D1972+$E$6*E1972+$F$6*F1972+$G$6*G1972+$H$6*H1972+$I$6*I1972+$J$6*J1972+$K$6*K1972</f>
        <v>190.6</v>
      </c>
      <c r="M1972" s="13" t="n">
        <f aca="false">L1972*0.8</f>
        <v>152.48</v>
      </c>
      <c r="N1972" s="15"/>
      <c r="O1972" s="15"/>
    </row>
    <row r="1973" customFormat="false" ht="20" hidden="false" customHeight="true" outlineLevel="0" collapsed="false">
      <c r="A1973" s="9"/>
      <c r="B1973" s="10" t="s">
        <v>2040</v>
      </c>
      <c r="C1973" s="10" t="n">
        <v>2002320129</v>
      </c>
      <c r="D1973" s="10" t="n">
        <v>1</v>
      </c>
      <c r="E1973" s="10" t="n">
        <v>0</v>
      </c>
      <c r="F1973" s="10" t="n">
        <v>1</v>
      </c>
      <c r="G1973" s="10" t="n">
        <v>1</v>
      </c>
      <c r="H1973" s="10" t="n">
        <v>1</v>
      </c>
      <c r="I1973" s="10" t="n">
        <v>0</v>
      </c>
      <c r="J1973" s="10" t="n">
        <v>0</v>
      </c>
      <c r="K1973" s="10" t="n">
        <v>0</v>
      </c>
      <c r="L1973" s="11" t="n">
        <f aca="false">$D$6*D1973+$E$6*E1973+$F$6*F1973+$G$6*G1973+$H$6*H1973+$I$6*I1973+$J$6*J1973+$K$6*K1973</f>
        <v>190.6</v>
      </c>
      <c r="M1973" s="10" t="n">
        <f aca="false">L1973*0.8</f>
        <v>152.48</v>
      </c>
      <c r="N1973" s="12"/>
      <c r="O1973" s="12"/>
    </row>
    <row r="1974" customFormat="false" ht="20" hidden="false" customHeight="true" outlineLevel="0" collapsed="false">
      <c r="A1974" s="9"/>
      <c r="B1974" s="13" t="s">
        <v>2041</v>
      </c>
      <c r="C1974" s="13" t="n">
        <v>2002320126</v>
      </c>
      <c r="D1974" s="13" t="n">
        <v>1</v>
      </c>
      <c r="E1974" s="13" t="n">
        <v>0</v>
      </c>
      <c r="F1974" s="13" t="n">
        <v>1</v>
      </c>
      <c r="G1974" s="13" t="n">
        <v>1</v>
      </c>
      <c r="H1974" s="13" t="n">
        <v>1</v>
      </c>
      <c r="I1974" s="13" t="n">
        <v>0</v>
      </c>
      <c r="J1974" s="13" t="n">
        <v>0</v>
      </c>
      <c r="K1974" s="13" t="n">
        <v>0</v>
      </c>
      <c r="L1974" s="14" t="n">
        <f aca="false">$D$6*D1974+$E$6*E1974+$F$6*F1974+$G$6*G1974+$H$6*H1974+$I$6*I1974+$J$6*J1974+$K$6*K1974</f>
        <v>190.6</v>
      </c>
      <c r="M1974" s="13" t="n">
        <f aca="false">L1974*0.8</f>
        <v>152.48</v>
      </c>
      <c r="N1974" s="15"/>
      <c r="O1974" s="15"/>
    </row>
    <row r="1975" customFormat="false" ht="20" hidden="false" customHeight="true" outlineLevel="0" collapsed="false">
      <c r="A1975" s="9"/>
      <c r="B1975" s="10" t="s">
        <v>2042</v>
      </c>
      <c r="C1975" s="10" t="n">
        <v>2002320131</v>
      </c>
      <c r="D1975" s="10" t="n">
        <v>1</v>
      </c>
      <c r="E1975" s="10" t="n">
        <v>0</v>
      </c>
      <c r="F1975" s="10" t="n">
        <v>1</v>
      </c>
      <c r="G1975" s="10" t="n">
        <v>1</v>
      </c>
      <c r="H1975" s="10" t="n">
        <v>1</v>
      </c>
      <c r="I1975" s="10" t="n">
        <v>0</v>
      </c>
      <c r="J1975" s="10" t="n">
        <v>0</v>
      </c>
      <c r="K1975" s="10" t="n">
        <v>0</v>
      </c>
      <c r="L1975" s="11" t="n">
        <f aca="false">$D$6*D1975+$E$6*E1975+$F$6*F1975+$G$6*G1975+$H$6*H1975+$I$6*I1975+$J$6*J1975+$K$6*K1975</f>
        <v>190.6</v>
      </c>
      <c r="M1975" s="10" t="n">
        <f aca="false">L1975*0.8</f>
        <v>152.48</v>
      </c>
      <c r="N1975" s="12"/>
      <c r="O1975" s="12"/>
    </row>
    <row r="1976" customFormat="false" ht="20" hidden="false" customHeight="true" outlineLevel="0" collapsed="false">
      <c r="A1976" s="9"/>
      <c r="B1976" s="13" t="s">
        <v>2043</v>
      </c>
      <c r="C1976" s="13" t="n">
        <v>2002320133</v>
      </c>
      <c r="D1976" s="13" t="n">
        <v>1</v>
      </c>
      <c r="E1976" s="13" t="n">
        <v>0</v>
      </c>
      <c r="F1976" s="13" t="n">
        <v>1</v>
      </c>
      <c r="G1976" s="13" t="n">
        <v>1</v>
      </c>
      <c r="H1976" s="13" t="n">
        <v>1</v>
      </c>
      <c r="I1976" s="13" t="n">
        <v>0</v>
      </c>
      <c r="J1976" s="13" t="n">
        <v>0</v>
      </c>
      <c r="K1976" s="13" t="n">
        <v>0</v>
      </c>
      <c r="L1976" s="14" t="n">
        <f aca="false">$D$6*D1976+$E$6*E1976+$F$6*F1976+$G$6*G1976+$H$6*H1976+$I$6*I1976+$J$6*J1976+$K$6*K1976</f>
        <v>190.6</v>
      </c>
      <c r="M1976" s="13" t="n">
        <f aca="false">L1976*0.8</f>
        <v>152.48</v>
      </c>
      <c r="N1976" s="15"/>
      <c r="O1976" s="15"/>
    </row>
    <row r="1977" customFormat="false" ht="20" hidden="false" customHeight="true" outlineLevel="0" collapsed="false">
      <c r="A1977" s="9"/>
      <c r="B1977" s="10" t="s">
        <v>2044</v>
      </c>
      <c r="C1977" s="10" t="n">
        <v>2002320125</v>
      </c>
      <c r="D1977" s="10" t="n">
        <v>1</v>
      </c>
      <c r="E1977" s="10" t="n">
        <v>0</v>
      </c>
      <c r="F1977" s="10" t="n">
        <v>1</v>
      </c>
      <c r="G1977" s="10" t="n">
        <v>1</v>
      </c>
      <c r="H1977" s="10" t="n">
        <v>1</v>
      </c>
      <c r="I1977" s="10" t="n">
        <v>0</v>
      </c>
      <c r="J1977" s="10" t="n">
        <v>0</v>
      </c>
      <c r="K1977" s="10" t="n">
        <v>0</v>
      </c>
      <c r="L1977" s="11" t="n">
        <f aca="false">$D$6*D1977+$E$6*E1977+$F$6*F1977+$G$6*G1977+$H$6*H1977+$I$6*I1977+$J$6*J1977+$K$6*K1977</f>
        <v>190.6</v>
      </c>
      <c r="M1977" s="10" t="n">
        <f aca="false">L1977*0.8</f>
        <v>152.48</v>
      </c>
      <c r="N1977" s="12"/>
      <c r="O1977" s="12"/>
    </row>
    <row r="1978" customFormat="false" ht="20" hidden="false" customHeight="true" outlineLevel="0" collapsed="false">
      <c r="A1978" s="9"/>
      <c r="B1978" s="13" t="s">
        <v>2045</v>
      </c>
      <c r="C1978" s="13" t="n">
        <v>2002320107</v>
      </c>
      <c r="D1978" s="13" t="n">
        <v>1</v>
      </c>
      <c r="E1978" s="13" t="n">
        <v>0</v>
      </c>
      <c r="F1978" s="13" t="n">
        <v>1</v>
      </c>
      <c r="G1978" s="13" t="n">
        <v>1</v>
      </c>
      <c r="H1978" s="13" t="n">
        <v>1</v>
      </c>
      <c r="I1978" s="13" t="n">
        <v>0</v>
      </c>
      <c r="J1978" s="13" t="n">
        <v>0</v>
      </c>
      <c r="K1978" s="13" t="n">
        <v>0</v>
      </c>
      <c r="L1978" s="14" t="n">
        <f aca="false">$D$6*D1978+$E$6*E1978+$F$6*F1978+$G$6*G1978+$H$6*H1978+$I$6*I1978+$J$6*J1978+$K$6*K1978</f>
        <v>190.6</v>
      </c>
      <c r="M1978" s="13" t="n">
        <f aca="false">L1978*0.8</f>
        <v>152.48</v>
      </c>
      <c r="N1978" s="15"/>
      <c r="O1978" s="15"/>
    </row>
    <row r="1979" customFormat="false" ht="20" hidden="false" customHeight="true" outlineLevel="0" collapsed="false">
      <c r="A1979" s="9"/>
      <c r="B1979" s="10" t="s">
        <v>2046</v>
      </c>
      <c r="C1979" s="10" t="n">
        <v>2002320111</v>
      </c>
      <c r="D1979" s="10" t="n">
        <v>1</v>
      </c>
      <c r="E1979" s="10" t="n">
        <v>0</v>
      </c>
      <c r="F1979" s="10" t="n">
        <v>1</v>
      </c>
      <c r="G1979" s="10" t="n">
        <v>1</v>
      </c>
      <c r="H1979" s="10" t="n">
        <v>1</v>
      </c>
      <c r="I1979" s="10" t="n">
        <v>0</v>
      </c>
      <c r="J1979" s="10" t="n">
        <v>0</v>
      </c>
      <c r="K1979" s="10" t="n">
        <v>0</v>
      </c>
      <c r="L1979" s="11" t="n">
        <f aca="false">$D$6*D1979+$E$6*E1979+$F$6*F1979+$G$6*G1979+$H$6*H1979+$I$6*I1979+$J$6*J1979+$K$6*K1979</f>
        <v>190.6</v>
      </c>
      <c r="M1979" s="10" t="n">
        <f aca="false">L1979*0.8</f>
        <v>152.48</v>
      </c>
      <c r="N1979" s="12"/>
      <c r="O1979" s="12"/>
    </row>
    <row r="1980" customFormat="false" ht="20" hidden="false" customHeight="true" outlineLevel="0" collapsed="false">
      <c r="A1980" s="9"/>
      <c r="B1980" s="13" t="s">
        <v>2047</v>
      </c>
      <c r="C1980" s="13" t="n">
        <v>2002320120</v>
      </c>
      <c r="D1980" s="13" t="n">
        <v>1</v>
      </c>
      <c r="E1980" s="13" t="n">
        <v>0</v>
      </c>
      <c r="F1980" s="13" t="n">
        <v>1</v>
      </c>
      <c r="G1980" s="13" t="n">
        <v>1</v>
      </c>
      <c r="H1980" s="13" t="n">
        <v>1</v>
      </c>
      <c r="I1980" s="13" t="n">
        <v>0</v>
      </c>
      <c r="J1980" s="13" t="n">
        <v>0</v>
      </c>
      <c r="K1980" s="13" t="n">
        <v>0</v>
      </c>
      <c r="L1980" s="14" t="n">
        <f aca="false">$D$6*D1980+$E$6*E1980+$F$6*F1980+$G$6*G1980+$H$6*H1980+$I$6*I1980+$J$6*J1980+$K$6*K1980</f>
        <v>190.6</v>
      </c>
      <c r="M1980" s="13" t="n">
        <f aca="false">L1980*0.8</f>
        <v>152.48</v>
      </c>
      <c r="N1980" s="15"/>
      <c r="O1980" s="15"/>
    </row>
    <row r="1981" customFormat="false" ht="20" hidden="false" customHeight="true" outlineLevel="0" collapsed="false">
      <c r="A1981" s="9"/>
      <c r="B1981" s="10" t="s">
        <v>2048</v>
      </c>
      <c r="C1981" s="10" t="n">
        <v>2002320127</v>
      </c>
      <c r="D1981" s="10" t="n">
        <v>1</v>
      </c>
      <c r="E1981" s="10" t="n">
        <v>0</v>
      </c>
      <c r="F1981" s="10" t="n">
        <v>1</v>
      </c>
      <c r="G1981" s="10" t="n">
        <v>1</v>
      </c>
      <c r="H1981" s="10" t="n">
        <v>1</v>
      </c>
      <c r="I1981" s="10" t="n">
        <v>0</v>
      </c>
      <c r="J1981" s="10" t="n">
        <v>0</v>
      </c>
      <c r="K1981" s="10" t="n">
        <v>0</v>
      </c>
      <c r="L1981" s="11" t="n">
        <f aca="false">$D$6*D1981+$E$6*E1981+$F$6*F1981+$G$6*G1981+$H$6*H1981+$I$6*I1981+$J$6*J1981+$K$6*K1981</f>
        <v>190.6</v>
      </c>
      <c r="M1981" s="10" t="n">
        <f aca="false">L1981*0.8</f>
        <v>152.48</v>
      </c>
      <c r="N1981" s="12"/>
      <c r="O1981" s="12"/>
    </row>
    <row r="1982" customFormat="false" ht="20" hidden="false" customHeight="true" outlineLevel="0" collapsed="false">
      <c r="A1982" s="9"/>
      <c r="B1982" s="13" t="s">
        <v>2049</v>
      </c>
      <c r="C1982" s="13" t="n">
        <v>2002320124</v>
      </c>
      <c r="D1982" s="13" t="n">
        <v>1</v>
      </c>
      <c r="E1982" s="13" t="n">
        <v>0</v>
      </c>
      <c r="F1982" s="13" t="n">
        <v>1</v>
      </c>
      <c r="G1982" s="13" t="n">
        <v>1</v>
      </c>
      <c r="H1982" s="13" t="n">
        <v>1</v>
      </c>
      <c r="I1982" s="13" t="n">
        <v>0</v>
      </c>
      <c r="J1982" s="13" t="n">
        <v>0</v>
      </c>
      <c r="K1982" s="13" t="n">
        <v>0</v>
      </c>
      <c r="L1982" s="14" t="n">
        <f aca="false">$D$6*D1982+$E$6*E1982+$F$6*F1982+$G$6*G1982+$H$6*H1982+$I$6*I1982+$J$6*J1982+$K$6*K1982</f>
        <v>190.6</v>
      </c>
      <c r="M1982" s="13" t="n">
        <f aca="false">L1982*0.8</f>
        <v>152.48</v>
      </c>
      <c r="N1982" s="15"/>
      <c r="O1982" s="15"/>
    </row>
    <row r="1983" customFormat="false" ht="20" hidden="false" customHeight="true" outlineLevel="0" collapsed="false">
      <c r="A1983" s="9"/>
      <c r="B1983" s="10" t="s">
        <v>2050</v>
      </c>
      <c r="C1983" s="10" t="n">
        <v>2002320105</v>
      </c>
      <c r="D1983" s="10" t="n">
        <v>1</v>
      </c>
      <c r="E1983" s="10" t="n">
        <v>0</v>
      </c>
      <c r="F1983" s="10" t="n">
        <v>1</v>
      </c>
      <c r="G1983" s="10" t="n">
        <v>1</v>
      </c>
      <c r="H1983" s="10" t="n">
        <v>1</v>
      </c>
      <c r="I1983" s="10" t="n">
        <v>0</v>
      </c>
      <c r="J1983" s="10" t="n">
        <v>0</v>
      </c>
      <c r="K1983" s="10" t="n">
        <v>0</v>
      </c>
      <c r="L1983" s="11" t="n">
        <f aca="false">$D$6*D1983+$E$6*E1983+$F$6*F1983+$G$6*G1983+$H$6*H1983+$I$6*I1983+$J$6*J1983+$K$6*K1983</f>
        <v>190.6</v>
      </c>
      <c r="M1983" s="10" t="n">
        <f aca="false">L1983*0.8</f>
        <v>152.48</v>
      </c>
      <c r="N1983" s="12"/>
      <c r="O1983" s="12"/>
    </row>
    <row r="1984" customFormat="false" ht="20" hidden="false" customHeight="true" outlineLevel="0" collapsed="false">
      <c r="A1984" s="9"/>
      <c r="B1984" s="13" t="s">
        <v>2051</v>
      </c>
      <c r="C1984" s="13" t="n">
        <v>2002320116</v>
      </c>
      <c r="D1984" s="13" t="n">
        <v>1</v>
      </c>
      <c r="E1984" s="13" t="n">
        <v>0</v>
      </c>
      <c r="F1984" s="13" t="n">
        <v>1</v>
      </c>
      <c r="G1984" s="13" t="n">
        <v>1</v>
      </c>
      <c r="H1984" s="13" t="n">
        <v>1</v>
      </c>
      <c r="I1984" s="13" t="n">
        <v>0</v>
      </c>
      <c r="J1984" s="13" t="n">
        <v>0</v>
      </c>
      <c r="K1984" s="13" t="n">
        <v>0</v>
      </c>
      <c r="L1984" s="14" t="n">
        <f aca="false">$D$6*D1984+$E$6*E1984+$F$6*F1984+$G$6*G1984+$H$6*H1984+$I$6*I1984+$J$6*J1984+$K$6*K1984</f>
        <v>190.6</v>
      </c>
      <c r="M1984" s="13" t="n">
        <f aca="false">L1984*0.8</f>
        <v>152.48</v>
      </c>
      <c r="N1984" s="15"/>
      <c r="O1984" s="15"/>
    </row>
    <row r="1985" customFormat="false" ht="20" hidden="false" customHeight="true" outlineLevel="0" collapsed="false">
      <c r="A1985" s="9"/>
      <c r="B1985" s="10" t="s">
        <v>2052</v>
      </c>
      <c r="C1985" s="10" t="n">
        <v>2002320109</v>
      </c>
      <c r="D1985" s="10" t="n">
        <v>1</v>
      </c>
      <c r="E1985" s="10" t="n">
        <v>0</v>
      </c>
      <c r="F1985" s="10" t="n">
        <v>1</v>
      </c>
      <c r="G1985" s="10" t="n">
        <v>1</v>
      </c>
      <c r="H1985" s="10" t="n">
        <v>1</v>
      </c>
      <c r="I1985" s="10" t="n">
        <v>0</v>
      </c>
      <c r="J1985" s="10" t="n">
        <v>0</v>
      </c>
      <c r="K1985" s="10" t="n">
        <v>0</v>
      </c>
      <c r="L1985" s="11" t="n">
        <f aca="false">$D$6*D1985+$E$6*E1985+$F$6*F1985+$G$6*G1985+$H$6*H1985+$I$6*I1985+$J$6*J1985+$K$6*K1985</f>
        <v>190.6</v>
      </c>
      <c r="M1985" s="10" t="n">
        <f aca="false">L1985*0.8</f>
        <v>152.48</v>
      </c>
      <c r="N1985" s="12"/>
      <c r="O1985" s="12"/>
    </row>
    <row r="1986" customFormat="false" ht="20" hidden="false" customHeight="true" outlineLevel="0" collapsed="false">
      <c r="A1986" s="9"/>
      <c r="B1986" s="13" t="s">
        <v>2053</v>
      </c>
      <c r="C1986" s="13" t="n">
        <v>2002320115</v>
      </c>
      <c r="D1986" s="13" t="n">
        <v>1</v>
      </c>
      <c r="E1986" s="13" t="n">
        <v>0</v>
      </c>
      <c r="F1986" s="13" t="n">
        <v>1</v>
      </c>
      <c r="G1986" s="13" t="n">
        <v>1</v>
      </c>
      <c r="H1986" s="13" t="n">
        <v>1</v>
      </c>
      <c r="I1986" s="13" t="n">
        <v>0</v>
      </c>
      <c r="J1986" s="13" t="n">
        <v>0</v>
      </c>
      <c r="K1986" s="13" t="n">
        <v>0</v>
      </c>
      <c r="L1986" s="14" t="n">
        <f aca="false">$D$6*D1986+$E$6*E1986+$F$6*F1986+$G$6*G1986+$H$6*H1986+$I$6*I1986+$J$6*J1986+$K$6*K1986</f>
        <v>190.6</v>
      </c>
      <c r="M1986" s="13" t="n">
        <f aca="false">L1986*0.8</f>
        <v>152.48</v>
      </c>
      <c r="N1986" s="15"/>
      <c r="O1986" s="15"/>
    </row>
    <row r="1987" customFormat="false" ht="20" hidden="false" customHeight="true" outlineLevel="0" collapsed="false">
      <c r="A1987" s="9"/>
      <c r="B1987" s="10" t="s">
        <v>2054</v>
      </c>
      <c r="C1987" s="10" t="n">
        <v>2002320140</v>
      </c>
      <c r="D1987" s="10" t="n">
        <v>1</v>
      </c>
      <c r="E1987" s="10" t="n">
        <v>0</v>
      </c>
      <c r="F1987" s="10" t="n">
        <v>1</v>
      </c>
      <c r="G1987" s="10" t="n">
        <v>1</v>
      </c>
      <c r="H1987" s="10" t="n">
        <v>1</v>
      </c>
      <c r="I1987" s="10" t="n">
        <v>0</v>
      </c>
      <c r="J1987" s="10" t="n">
        <v>0</v>
      </c>
      <c r="K1987" s="10" t="n">
        <v>0</v>
      </c>
      <c r="L1987" s="11" t="n">
        <f aca="false">$D$6*D1987+$E$6*E1987+$F$6*F1987+$G$6*G1987+$H$6*H1987+$I$6*I1987+$J$6*J1987+$K$6*K1987</f>
        <v>190.6</v>
      </c>
      <c r="M1987" s="10" t="n">
        <f aca="false">L1987*0.8</f>
        <v>152.48</v>
      </c>
      <c r="N1987" s="12"/>
      <c r="O1987" s="12"/>
    </row>
    <row r="1988" customFormat="false" ht="20" hidden="false" customHeight="true" outlineLevel="0" collapsed="false">
      <c r="A1988" s="9"/>
      <c r="B1988" s="13" t="s">
        <v>2055</v>
      </c>
      <c r="C1988" s="13" t="n">
        <v>2002320114</v>
      </c>
      <c r="D1988" s="13" t="n">
        <v>1</v>
      </c>
      <c r="E1988" s="13" t="n">
        <v>0</v>
      </c>
      <c r="F1988" s="13" t="n">
        <v>1</v>
      </c>
      <c r="G1988" s="13" t="n">
        <v>1</v>
      </c>
      <c r="H1988" s="13" t="n">
        <v>1</v>
      </c>
      <c r="I1988" s="13" t="n">
        <v>0</v>
      </c>
      <c r="J1988" s="13" t="n">
        <v>0</v>
      </c>
      <c r="K1988" s="13" t="n">
        <v>0</v>
      </c>
      <c r="L1988" s="14" t="n">
        <f aca="false">$D$6*D1988+$E$6*E1988+$F$6*F1988+$G$6*G1988+$H$6*H1988+$I$6*I1988+$J$6*J1988+$K$6*K1988</f>
        <v>190.6</v>
      </c>
      <c r="M1988" s="13" t="n">
        <f aca="false">L1988*0.8</f>
        <v>152.48</v>
      </c>
      <c r="N1988" s="15"/>
      <c r="O1988" s="15"/>
    </row>
    <row r="1989" customFormat="false" ht="20" hidden="false" customHeight="true" outlineLevel="0" collapsed="false">
      <c r="A1989" s="9"/>
      <c r="B1989" s="10" t="s">
        <v>2056</v>
      </c>
      <c r="C1989" s="10" t="n">
        <v>2002320102</v>
      </c>
      <c r="D1989" s="10" t="n">
        <v>1</v>
      </c>
      <c r="E1989" s="10" t="n">
        <v>0</v>
      </c>
      <c r="F1989" s="10" t="n">
        <v>1</v>
      </c>
      <c r="G1989" s="10" t="n">
        <v>1</v>
      </c>
      <c r="H1989" s="10" t="n">
        <v>1</v>
      </c>
      <c r="I1989" s="10" t="n">
        <v>0</v>
      </c>
      <c r="J1989" s="10" t="n">
        <v>0</v>
      </c>
      <c r="K1989" s="10" t="n">
        <v>0</v>
      </c>
      <c r="L1989" s="11" t="n">
        <f aca="false">$D$6*D1989+$E$6*E1989+$F$6*F1989+$G$6*G1989+$H$6*H1989+$I$6*I1989+$J$6*J1989+$K$6*K1989</f>
        <v>190.6</v>
      </c>
      <c r="M1989" s="10" t="n">
        <f aca="false">L1989*0.8</f>
        <v>152.48</v>
      </c>
      <c r="N1989" s="12"/>
      <c r="O1989" s="12"/>
    </row>
    <row r="1990" customFormat="false" ht="20" hidden="false" customHeight="true" outlineLevel="0" collapsed="false">
      <c r="A1990" s="9"/>
      <c r="B1990" s="13" t="s">
        <v>2057</v>
      </c>
      <c r="C1990" s="13" t="n">
        <v>2002320144</v>
      </c>
      <c r="D1990" s="13" t="n">
        <v>0</v>
      </c>
      <c r="E1990" s="13" t="n">
        <v>1</v>
      </c>
      <c r="F1990" s="13" t="n">
        <v>1</v>
      </c>
      <c r="G1990" s="13" t="n">
        <v>1</v>
      </c>
      <c r="H1990" s="13" t="n">
        <v>1</v>
      </c>
      <c r="I1990" s="13" t="n">
        <v>0</v>
      </c>
      <c r="J1990" s="13" t="n">
        <v>0</v>
      </c>
      <c r="K1990" s="13" t="n">
        <v>0</v>
      </c>
      <c r="L1990" s="14" t="n">
        <f aca="false">$D$6*D1990+$E$6*E1990+$F$6*F1990+$G$6*G1990+$H$6*H1990+$I$6*I1990+$J$6*J1990+$K$6*K1990</f>
        <v>195.7</v>
      </c>
      <c r="M1990" s="13" t="n">
        <f aca="false">L1990*0.8</f>
        <v>156.56</v>
      </c>
      <c r="N1990" s="15"/>
      <c r="O1990" s="15"/>
    </row>
    <row r="1991" customFormat="false" ht="20" hidden="false" customHeight="true" outlineLevel="0" collapsed="false">
      <c r="A1991" s="9"/>
      <c r="B1991" s="10" t="s">
        <v>2058</v>
      </c>
      <c r="C1991" s="10" t="n">
        <v>2002320143</v>
      </c>
      <c r="D1991" s="10" t="n">
        <v>0</v>
      </c>
      <c r="E1991" s="10" t="n">
        <v>1</v>
      </c>
      <c r="F1991" s="10" t="n">
        <v>1</v>
      </c>
      <c r="G1991" s="10" t="n">
        <v>1</v>
      </c>
      <c r="H1991" s="10" t="n">
        <v>1</v>
      </c>
      <c r="I1991" s="10" t="n">
        <v>0</v>
      </c>
      <c r="J1991" s="10" t="n">
        <v>0</v>
      </c>
      <c r="K1991" s="10" t="n">
        <v>0</v>
      </c>
      <c r="L1991" s="11" t="n">
        <f aca="false">$D$6*D1991+$E$6*E1991+$F$6*F1991+$G$6*G1991+$H$6*H1991+$I$6*I1991+$J$6*J1991+$K$6*K1991</f>
        <v>195.7</v>
      </c>
      <c r="M1991" s="10" t="n">
        <f aca="false">L1991*0.8</f>
        <v>156.56</v>
      </c>
      <c r="N1991" s="12"/>
      <c r="O1991" s="12"/>
    </row>
    <row r="1992" customFormat="false" ht="20" hidden="false" customHeight="true" outlineLevel="0" collapsed="false">
      <c r="A1992" s="9"/>
      <c r="B1992" s="13" t="s">
        <v>2059</v>
      </c>
      <c r="C1992" s="13" t="n">
        <v>2002320119</v>
      </c>
      <c r="D1992" s="13" t="n">
        <v>0</v>
      </c>
      <c r="E1992" s="13" t="n">
        <v>1</v>
      </c>
      <c r="F1992" s="13" t="n">
        <v>1</v>
      </c>
      <c r="G1992" s="13" t="n">
        <v>1</v>
      </c>
      <c r="H1992" s="13" t="n">
        <v>1</v>
      </c>
      <c r="I1992" s="13" t="n">
        <v>0</v>
      </c>
      <c r="J1992" s="13" t="n">
        <v>0</v>
      </c>
      <c r="K1992" s="13" t="n">
        <v>0</v>
      </c>
      <c r="L1992" s="14" t="n">
        <f aca="false">$D$6*D1992+$E$6*E1992+$F$6*F1992+$G$6*G1992+$H$6*H1992+$I$6*I1992+$J$6*J1992+$K$6*K1992</f>
        <v>195.7</v>
      </c>
      <c r="M1992" s="13" t="n">
        <f aca="false">L1992*0.8</f>
        <v>156.56</v>
      </c>
      <c r="N1992" s="15"/>
      <c r="O1992" s="15"/>
    </row>
    <row r="1993" customFormat="false" ht="20" hidden="false" customHeight="true" outlineLevel="0" collapsed="false">
      <c r="A1993" s="9"/>
      <c r="B1993" s="10" t="s">
        <v>2060</v>
      </c>
      <c r="C1993" s="10" t="n">
        <v>2002320106</v>
      </c>
      <c r="D1993" s="10" t="n">
        <v>0</v>
      </c>
      <c r="E1993" s="10" t="n">
        <v>1</v>
      </c>
      <c r="F1993" s="10" t="n">
        <v>1</v>
      </c>
      <c r="G1993" s="10" t="n">
        <v>1</v>
      </c>
      <c r="H1993" s="10" t="n">
        <v>1</v>
      </c>
      <c r="I1993" s="10" t="n">
        <v>0</v>
      </c>
      <c r="J1993" s="10" t="n">
        <v>0</v>
      </c>
      <c r="K1993" s="10" t="n">
        <v>0</v>
      </c>
      <c r="L1993" s="11" t="n">
        <f aca="false">$D$6*D1993+$E$6*E1993+$F$6*F1993+$G$6*G1993+$H$6*H1993+$I$6*I1993+$J$6*J1993+$K$6*K1993</f>
        <v>195.7</v>
      </c>
      <c r="M1993" s="10" t="n">
        <f aca="false">L1993*0.8</f>
        <v>156.56</v>
      </c>
      <c r="N1993" s="12"/>
      <c r="O1993" s="12"/>
    </row>
    <row r="1994" customFormat="false" ht="20" hidden="false" customHeight="true" outlineLevel="0" collapsed="false">
      <c r="A1994" s="9"/>
      <c r="B1994" s="13" t="s">
        <v>2061</v>
      </c>
      <c r="C1994" s="13" t="n">
        <v>2002320135</v>
      </c>
      <c r="D1994" s="13" t="n">
        <v>0</v>
      </c>
      <c r="E1994" s="13" t="n">
        <v>1</v>
      </c>
      <c r="F1994" s="13" t="n">
        <v>1</v>
      </c>
      <c r="G1994" s="13" t="n">
        <v>1</v>
      </c>
      <c r="H1994" s="13" t="n">
        <v>1</v>
      </c>
      <c r="I1994" s="13" t="n">
        <v>0</v>
      </c>
      <c r="J1994" s="13" t="n">
        <v>0</v>
      </c>
      <c r="K1994" s="13" t="n">
        <v>0</v>
      </c>
      <c r="L1994" s="14" t="n">
        <f aca="false">$D$6*D1994+$E$6*E1994+$F$6*F1994+$G$6*G1994+$H$6*H1994+$I$6*I1994+$J$6*J1994+$K$6*K1994</f>
        <v>195.7</v>
      </c>
      <c r="M1994" s="13" t="n">
        <f aca="false">L1994*0.8</f>
        <v>156.56</v>
      </c>
      <c r="N1994" s="15"/>
      <c r="O1994" s="15"/>
    </row>
    <row r="1995" customFormat="false" ht="20" hidden="false" customHeight="true" outlineLevel="0" collapsed="false">
      <c r="A1995" s="9"/>
      <c r="B1995" s="10" t="s">
        <v>2062</v>
      </c>
      <c r="C1995" s="10" t="n">
        <v>2002320123</v>
      </c>
      <c r="D1995" s="10" t="n">
        <v>0</v>
      </c>
      <c r="E1995" s="10" t="n">
        <v>1</v>
      </c>
      <c r="F1995" s="10" t="n">
        <v>1</v>
      </c>
      <c r="G1995" s="10" t="n">
        <v>1</v>
      </c>
      <c r="H1995" s="10" t="n">
        <v>1</v>
      </c>
      <c r="I1995" s="10" t="n">
        <v>0</v>
      </c>
      <c r="J1995" s="10" t="n">
        <v>0</v>
      </c>
      <c r="K1995" s="10" t="n">
        <v>0</v>
      </c>
      <c r="L1995" s="11" t="n">
        <f aca="false">$D$6*D1995+$E$6*E1995+$F$6*F1995+$G$6*G1995+$H$6*H1995+$I$6*I1995+$J$6*J1995+$K$6*K1995</f>
        <v>195.7</v>
      </c>
      <c r="M1995" s="10" t="n">
        <f aca="false">L1995*0.8</f>
        <v>156.56</v>
      </c>
      <c r="N1995" s="12"/>
      <c r="O1995" s="12"/>
    </row>
    <row r="1996" customFormat="false" ht="20" hidden="false" customHeight="true" outlineLevel="0" collapsed="false">
      <c r="A1996" s="9"/>
      <c r="B1996" s="13" t="s">
        <v>2063</v>
      </c>
      <c r="C1996" s="13" t="n">
        <v>2002320104</v>
      </c>
      <c r="D1996" s="13" t="n">
        <v>0</v>
      </c>
      <c r="E1996" s="13" t="n">
        <v>1</v>
      </c>
      <c r="F1996" s="13" t="n">
        <v>1</v>
      </c>
      <c r="G1996" s="13" t="n">
        <v>1</v>
      </c>
      <c r="H1996" s="13" t="n">
        <v>1</v>
      </c>
      <c r="I1996" s="13" t="n">
        <v>0</v>
      </c>
      <c r="J1996" s="13" t="n">
        <v>0</v>
      </c>
      <c r="K1996" s="13" t="n">
        <v>0</v>
      </c>
      <c r="L1996" s="14" t="n">
        <f aca="false">$D$6*D1996+$E$6*E1996+$F$6*F1996+$G$6*G1996+$H$6*H1996+$I$6*I1996+$J$6*J1996+$K$6*K1996</f>
        <v>195.7</v>
      </c>
      <c r="M1996" s="13" t="n">
        <f aca="false">L1996*0.8</f>
        <v>156.56</v>
      </c>
      <c r="N1996" s="15"/>
      <c r="O1996" s="15"/>
    </row>
    <row r="1997" customFormat="false" ht="20" hidden="false" customHeight="true" outlineLevel="0" collapsed="false">
      <c r="A1997" s="9"/>
      <c r="B1997" s="10" t="s">
        <v>2064</v>
      </c>
      <c r="C1997" s="10" t="n">
        <v>2002320136</v>
      </c>
      <c r="D1997" s="10" t="n">
        <v>0</v>
      </c>
      <c r="E1997" s="10" t="n">
        <v>1</v>
      </c>
      <c r="F1997" s="10" t="n">
        <v>1</v>
      </c>
      <c r="G1997" s="10" t="n">
        <v>1</v>
      </c>
      <c r="H1997" s="10" t="n">
        <v>1</v>
      </c>
      <c r="I1997" s="10" t="n">
        <v>0</v>
      </c>
      <c r="J1997" s="10" t="n">
        <v>0</v>
      </c>
      <c r="K1997" s="10" t="n">
        <v>0</v>
      </c>
      <c r="L1997" s="11" t="n">
        <f aca="false">$D$6*D1997+$E$6*E1997+$F$6*F1997+$G$6*G1997+$H$6*H1997+$I$6*I1997+$J$6*J1997+$K$6*K1997</f>
        <v>195.7</v>
      </c>
      <c r="M1997" s="10" t="n">
        <f aca="false">L1997*0.8</f>
        <v>156.56</v>
      </c>
      <c r="N1997" s="12"/>
      <c r="O1997" s="12"/>
    </row>
    <row r="1998" customFormat="false" ht="20" hidden="false" customHeight="true" outlineLevel="0" collapsed="false">
      <c r="A1998" s="9" t="s">
        <v>2065</v>
      </c>
      <c r="B1998" s="13" t="s">
        <v>2066</v>
      </c>
      <c r="C1998" s="13" t="n">
        <v>2002320207</v>
      </c>
      <c r="D1998" s="13" t="n">
        <v>0</v>
      </c>
      <c r="E1998" s="13" t="n">
        <v>1</v>
      </c>
      <c r="F1998" s="13" t="n">
        <v>1</v>
      </c>
      <c r="G1998" s="13" t="n">
        <v>1</v>
      </c>
      <c r="H1998" s="13" t="n">
        <v>1</v>
      </c>
      <c r="I1998" s="13" t="n">
        <v>0</v>
      </c>
      <c r="J1998" s="13" t="n">
        <v>0</v>
      </c>
      <c r="K1998" s="13" t="n">
        <v>0</v>
      </c>
      <c r="L1998" s="14" t="n">
        <f aca="false">$D$6*D1998+$E$6*E1998+$F$6*F1998+$G$6*G1998+$H$6*H1998+$I$6*I1998+$J$6*J1998+$K$6*K1998</f>
        <v>195.7</v>
      </c>
      <c r="M1998" s="13" t="n">
        <f aca="false">L1998*0.8</f>
        <v>156.56</v>
      </c>
      <c r="N1998" s="15"/>
      <c r="O1998" s="15"/>
    </row>
    <row r="1999" customFormat="false" ht="20" hidden="false" customHeight="true" outlineLevel="0" collapsed="false">
      <c r="A1999" s="9"/>
      <c r="B1999" s="10" t="s">
        <v>2067</v>
      </c>
      <c r="C1999" s="10" t="n">
        <v>2002320234</v>
      </c>
      <c r="D1999" s="10" t="n">
        <v>0</v>
      </c>
      <c r="E1999" s="10" t="n">
        <v>1</v>
      </c>
      <c r="F1999" s="10" t="n">
        <v>1</v>
      </c>
      <c r="G1999" s="10" t="n">
        <v>1</v>
      </c>
      <c r="H1999" s="10" t="n">
        <v>1</v>
      </c>
      <c r="I1999" s="10" t="n">
        <v>0</v>
      </c>
      <c r="J1999" s="10" t="n">
        <v>0</v>
      </c>
      <c r="K1999" s="10" t="n">
        <v>0</v>
      </c>
      <c r="L1999" s="11" t="n">
        <f aca="false">$D$6*D1999+$E$6*E1999+$F$6*F1999+$G$6*G1999+$H$6*H1999+$I$6*I1999+$J$6*J1999+$K$6*K1999</f>
        <v>195.7</v>
      </c>
      <c r="M1999" s="10" t="n">
        <f aca="false">L1999*0.8</f>
        <v>156.56</v>
      </c>
      <c r="N1999" s="12"/>
      <c r="O1999" s="12"/>
    </row>
    <row r="2000" customFormat="false" ht="20" hidden="false" customHeight="true" outlineLevel="0" collapsed="false">
      <c r="A2000" s="9"/>
      <c r="B2000" s="13" t="s">
        <v>2068</v>
      </c>
      <c r="C2000" s="13" t="n">
        <v>2002320230</v>
      </c>
      <c r="D2000" s="13" t="n">
        <v>0</v>
      </c>
      <c r="E2000" s="13" t="n">
        <v>1</v>
      </c>
      <c r="F2000" s="13" t="n">
        <v>1</v>
      </c>
      <c r="G2000" s="13" t="n">
        <v>1</v>
      </c>
      <c r="H2000" s="13" t="n">
        <v>1</v>
      </c>
      <c r="I2000" s="13" t="n">
        <v>0</v>
      </c>
      <c r="J2000" s="13" t="n">
        <v>0</v>
      </c>
      <c r="K2000" s="13" t="n">
        <v>0</v>
      </c>
      <c r="L2000" s="14" t="n">
        <f aca="false">$D$6*D2000+$E$6*E2000+$F$6*F2000+$G$6*G2000+$H$6*H2000+$I$6*I2000+$J$6*J2000+$K$6*K2000</f>
        <v>195.7</v>
      </c>
      <c r="M2000" s="13" t="n">
        <f aca="false">L2000*0.8</f>
        <v>156.56</v>
      </c>
      <c r="N2000" s="15"/>
      <c r="O2000" s="15"/>
    </row>
    <row r="2001" customFormat="false" ht="20" hidden="false" customHeight="true" outlineLevel="0" collapsed="false">
      <c r="A2001" s="9"/>
      <c r="B2001" s="10" t="s">
        <v>2069</v>
      </c>
      <c r="C2001" s="10" t="n">
        <v>2002320235</v>
      </c>
      <c r="D2001" s="10" t="n">
        <v>0</v>
      </c>
      <c r="E2001" s="10" t="n">
        <v>1</v>
      </c>
      <c r="F2001" s="10" t="n">
        <v>1</v>
      </c>
      <c r="G2001" s="10" t="n">
        <v>1</v>
      </c>
      <c r="H2001" s="10" t="n">
        <v>1</v>
      </c>
      <c r="I2001" s="10" t="n">
        <v>0</v>
      </c>
      <c r="J2001" s="10" t="n">
        <v>0</v>
      </c>
      <c r="K2001" s="10" t="n">
        <v>0</v>
      </c>
      <c r="L2001" s="11" t="n">
        <f aca="false">$D$6*D2001+$E$6*E2001+$F$6*F2001+$G$6*G2001+$H$6*H2001+$I$6*I2001+$J$6*J2001+$K$6*K2001</f>
        <v>195.7</v>
      </c>
      <c r="M2001" s="10" t="n">
        <f aca="false">L2001*0.8</f>
        <v>156.56</v>
      </c>
      <c r="N2001" s="12"/>
      <c r="O2001" s="12"/>
    </row>
    <row r="2002" customFormat="false" ht="20" hidden="false" customHeight="true" outlineLevel="0" collapsed="false">
      <c r="A2002" s="9"/>
      <c r="B2002" s="13" t="s">
        <v>2070</v>
      </c>
      <c r="C2002" s="13" t="n">
        <v>2002320227</v>
      </c>
      <c r="D2002" s="13" t="n">
        <v>0</v>
      </c>
      <c r="E2002" s="13" t="n">
        <v>1</v>
      </c>
      <c r="F2002" s="13" t="n">
        <v>1</v>
      </c>
      <c r="G2002" s="13" t="n">
        <v>1</v>
      </c>
      <c r="H2002" s="13" t="n">
        <v>1</v>
      </c>
      <c r="I2002" s="13" t="n">
        <v>0</v>
      </c>
      <c r="J2002" s="13" t="n">
        <v>0</v>
      </c>
      <c r="K2002" s="13" t="n">
        <v>0</v>
      </c>
      <c r="L2002" s="14" t="n">
        <f aca="false">$D$6*D2002+$E$6*E2002+$F$6*F2002+$G$6*G2002+$H$6*H2002+$I$6*I2002+$J$6*J2002+$K$6*K2002</f>
        <v>195.7</v>
      </c>
      <c r="M2002" s="13" t="n">
        <f aca="false">L2002*0.8</f>
        <v>156.56</v>
      </c>
      <c r="N2002" s="15"/>
      <c r="O2002" s="15"/>
    </row>
    <row r="2003" customFormat="false" ht="20" hidden="false" customHeight="true" outlineLevel="0" collapsed="false">
      <c r="A2003" s="9"/>
      <c r="B2003" s="10" t="s">
        <v>2071</v>
      </c>
      <c r="C2003" s="10" t="n">
        <v>2002320228</v>
      </c>
      <c r="D2003" s="10" t="n">
        <v>0</v>
      </c>
      <c r="E2003" s="10" t="n">
        <v>1</v>
      </c>
      <c r="F2003" s="10" t="n">
        <v>1</v>
      </c>
      <c r="G2003" s="10" t="n">
        <v>1</v>
      </c>
      <c r="H2003" s="10" t="n">
        <v>1</v>
      </c>
      <c r="I2003" s="10" t="n">
        <v>0</v>
      </c>
      <c r="J2003" s="10" t="n">
        <v>0</v>
      </c>
      <c r="K2003" s="10" t="n">
        <v>0</v>
      </c>
      <c r="L2003" s="11" t="n">
        <f aca="false">$D$6*D2003+$E$6*E2003+$F$6*F2003+$G$6*G2003+$H$6*H2003+$I$6*I2003+$J$6*J2003+$K$6*K2003</f>
        <v>195.7</v>
      </c>
      <c r="M2003" s="10" t="n">
        <f aca="false">L2003*0.8</f>
        <v>156.56</v>
      </c>
      <c r="N2003" s="12"/>
      <c r="O2003" s="12"/>
    </row>
    <row r="2004" customFormat="false" ht="20" hidden="false" customHeight="true" outlineLevel="0" collapsed="false">
      <c r="A2004" s="9"/>
      <c r="B2004" s="13" t="s">
        <v>2072</v>
      </c>
      <c r="C2004" s="13" t="n">
        <v>2002320223</v>
      </c>
      <c r="D2004" s="13" t="n">
        <v>0</v>
      </c>
      <c r="E2004" s="13" t="n">
        <v>1</v>
      </c>
      <c r="F2004" s="13" t="n">
        <v>1</v>
      </c>
      <c r="G2004" s="13" t="n">
        <v>1</v>
      </c>
      <c r="H2004" s="13" t="n">
        <v>1</v>
      </c>
      <c r="I2004" s="13" t="n">
        <v>0</v>
      </c>
      <c r="J2004" s="13" t="n">
        <v>0</v>
      </c>
      <c r="K2004" s="13" t="n">
        <v>0</v>
      </c>
      <c r="L2004" s="14" t="n">
        <f aca="false">$D$6*D2004+$E$6*E2004+$F$6*F2004+$G$6*G2004+$H$6*H2004+$I$6*I2004+$J$6*J2004+$K$6*K2004</f>
        <v>195.7</v>
      </c>
      <c r="M2004" s="13" t="n">
        <f aca="false">L2004*0.8</f>
        <v>156.56</v>
      </c>
      <c r="N2004" s="15"/>
      <c r="O2004" s="15"/>
    </row>
    <row r="2005" customFormat="false" ht="20" hidden="false" customHeight="true" outlineLevel="0" collapsed="false">
      <c r="A2005" s="9"/>
      <c r="B2005" s="10" t="s">
        <v>2073</v>
      </c>
      <c r="C2005" s="10" t="n">
        <v>2002320221</v>
      </c>
      <c r="D2005" s="10" t="n">
        <v>0</v>
      </c>
      <c r="E2005" s="10" t="n">
        <v>1</v>
      </c>
      <c r="F2005" s="10" t="n">
        <v>1</v>
      </c>
      <c r="G2005" s="10" t="n">
        <v>1</v>
      </c>
      <c r="H2005" s="10" t="n">
        <v>1</v>
      </c>
      <c r="I2005" s="10" t="n">
        <v>0</v>
      </c>
      <c r="J2005" s="10" t="n">
        <v>0</v>
      </c>
      <c r="K2005" s="10" t="n">
        <v>0</v>
      </c>
      <c r="L2005" s="11" t="n">
        <f aca="false">$D$6*D2005+$E$6*E2005+$F$6*F2005+$G$6*G2005+$H$6*H2005+$I$6*I2005+$J$6*J2005+$K$6*K2005</f>
        <v>195.7</v>
      </c>
      <c r="M2005" s="10" t="n">
        <f aca="false">L2005*0.8</f>
        <v>156.56</v>
      </c>
      <c r="N2005" s="12"/>
      <c r="O2005" s="12"/>
    </row>
    <row r="2006" customFormat="false" ht="20" hidden="false" customHeight="true" outlineLevel="0" collapsed="false">
      <c r="A2006" s="9"/>
      <c r="B2006" s="13" t="s">
        <v>2074</v>
      </c>
      <c r="C2006" s="13" t="n">
        <v>2002320215</v>
      </c>
      <c r="D2006" s="13" t="n">
        <v>0</v>
      </c>
      <c r="E2006" s="13" t="n">
        <v>0</v>
      </c>
      <c r="F2006" s="13" t="n">
        <v>0</v>
      </c>
      <c r="G2006" s="13" t="n">
        <v>0</v>
      </c>
      <c r="H2006" s="13" t="n">
        <v>0</v>
      </c>
      <c r="I2006" s="13" t="n">
        <v>1</v>
      </c>
      <c r="J2006" s="13" t="n">
        <v>1</v>
      </c>
      <c r="K2006" s="13" t="n">
        <v>1</v>
      </c>
      <c r="L2006" s="14" t="n">
        <f aca="false">$D$6*D2006+$E$6*E2006+$F$6*F2006+$G$6*G2006+$H$6*H2006+$I$6*I2006+$J$6*J2006+$K$6*K2006</f>
        <v>123</v>
      </c>
      <c r="M2006" s="13" t="n">
        <f aca="false">L2006*0.8</f>
        <v>98.4</v>
      </c>
      <c r="N2006" s="15"/>
      <c r="O2006" s="15"/>
    </row>
    <row r="2007" customFormat="false" ht="20" hidden="false" customHeight="true" outlineLevel="0" collapsed="false">
      <c r="A2007" s="9"/>
      <c r="B2007" s="10" t="s">
        <v>2075</v>
      </c>
      <c r="C2007" s="10" t="n">
        <v>2002320224</v>
      </c>
      <c r="D2007" s="10" t="n">
        <v>0</v>
      </c>
      <c r="E2007" s="10" t="n">
        <v>0</v>
      </c>
      <c r="F2007" s="10" t="n">
        <v>0</v>
      </c>
      <c r="G2007" s="10" t="n">
        <v>0</v>
      </c>
      <c r="H2007" s="10" t="n">
        <v>0</v>
      </c>
      <c r="I2007" s="10" t="n">
        <v>1</v>
      </c>
      <c r="J2007" s="10" t="n">
        <v>1</v>
      </c>
      <c r="K2007" s="10" t="n">
        <v>1</v>
      </c>
      <c r="L2007" s="11" t="n">
        <f aca="false">$D$6*D2007+$E$6*E2007+$F$6*F2007+$G$6*G2007+$H$6*H2007+$I$6*I2007+$J$6*J2007+$K$6*K2007</f>
        <v>123</v>
      </c>
      <c r="M2007" s="10" t="n">
        <f aca="false">L2007*0.8</f>
        <v>98.4</v>
      </c>
      <c r="N2007" s="12"/>
      <c r="O2007" s="12"/>
    </row>
    <row r="2008" customFormat="false" ht="20" hidden="false" customHeight="true" outlineLevel="0" collapsed="false">
      <c r="A2008" s="9"/>
      <c r="B2008" s="13" t="s">
        <v>2076</v>
      </c>
      <c r="C2008" s="13" t="n">
        <v>2002320240</v>
      </c>
      <c r="D2008" s="13" t="n">
        <v>0</v>
      </c>
      <c r="E2008" s="13" t="n">
        <v>0</v>
      </c>
      <c r="F2008" s="13" t="n">
        <v>0</v>
      </c>
      <c r="G2008" s="13" t="n">
        <v>0</v>
      </c>
      <c r="H2008" s="13" t="n">
        <v>0</v>
      </c>
      <c r="I2008" s="13" t="n">
        <v>1</v>
      </c>
      <c r="J2008" s="13" t="n">
        <v>1</v>
      </c>
      <c r="K2008" s="13" t="n">
        <v>1</v>
      </c>
      <c r="L2008" s="14" t="n">
        <f aca="false">$D$6*D2008+$E$6*E2008+$F$6*F2008+$G$6*G2008+$H$6*H2008+$I$6*I2008+$J$6*J2008+$K$6*K2008</f>
        <v>123</v>
      </c>
      <c r="M2008" s="13" t="n">
        <f aca="false">L2008*0.8</f>
        <v>98.4</v>
      </c>
      <c r="N2008" s="15"/>
      <c r="O2008" s="15"/>
    </row>
    <row r="2009" customFormat="false" ht="20" hidden="false" customHeight="true" outlineLevel="0" collapsed="false">
      <c r="A2009" s="9"/>
      <c r="B2009" s="10" t="s">
        <v>2077</v>
      </c>
      <c r="C2009" s="10" t="n">
        <v>2002320205</v>
      </c>
      <c r="D2009" s="10" t="n">
        <v>1</v>
      </c>
      <c r="E2009" s="10" t="n">
        <v>0</v>
      </c>
      <c r="F2009" s="10" t="n">
        <v>1</v>
      </c>
      <c r="G2009" s="10" t="n">
        <v>1</v>
      </c>
      <c r="H2009" s="10" t="n">
        <v>1</v>
      </c>
      <c r="I2009" s="10" t="n">
        <v>0</v>
      </c>
      <c r="J2009" s="10" t="n">
        <v>0</v>
      </c>
      <c r="K2009" s="10" t="n">
        <v>0</v>
      </c>
      <c r="L2009" s="11" t="n">
        <f aca="false">$D$6*D2009+$E$6*E2009+$F$6*F2009+$G$6*G2009+$H$6*H2009+$I$6*I2009+$J$6*J2009+$K$6*K2009</f>
        <v>190.6</v>
      </c>
      <c r="M2009" s="10" t="n">
        <f aca="false">L2009*0.8</f>
        <v>152.48</v>
      </c>
      <c r="N2009" s="12"/>
      <c r="O2009" s="12"/>
    </row>
    <row r="2010" customFormat="false" ht="20" hidden="false" customHeight="true" outlineLevel="0" collapsed="false">
      <c r="A2010" s="9"/>
      <c r="B2010" s="13" t="s">
        <v>2078</v>
      </c>
      <c r="C2010" s="13" t="n">
        <v>2002320202</v>
      </c>
      <c r="D2010" s="13" t="n">
        <v>1</v>
      </c>
      <c r="E2010" s="13" t="n">
        <v>0</v>
      </c>
      <c r="F2010" s="13" t="n">
        <v>1</v>
      </c>
      <c r="G2010" s="13" t="n">
        <v>1</v>
      </c>
      <c r="H2010" s="13" t="n">
        <v>1</v>
      </c>
      <c r="I2010" s="13" t="n">
        <v>0</v>
      </c>
      <c r="J2010" s="13" t="n">
        <v>0</v>
      </c>
      <c r="K2010" s="13" t="n">
        <v>0</v>
      </c>
      <c r="L2010" s="14" t="n">
        <f aca="false">$D$6*D2010+$E$6*E2010+$F$6*F2010+$G$6*G2010+$H$6*H2010+$I$6*I2010+$J$6*J2010+$K$6*K2010</f>
        <v>190.6</v>
      </c>
      <c r="M2010" s="13" t="n">
        <f aca="false">L2010*0.8</f>
        <v>152.48</v>
      </c>
      <c r="N2010" s="15"/>
      <c r="O2010" s="15"/>
    </row>
    <row r="2011" customFormat="false" ht="20" hidden="false" customHeight="true" outlineLevel="0" collapsed="false">
      <c r="A2011" s="9"/>
      <c r="B2011" s="10" t="s">
        <v>2079</v>
      </c>
      <c r="C2011" s="10" t="n">
        <v>2002320238</v>
      </c>
      <c r="D2011" s="10" t="n">
        <v>1</v>
      </c>
      <c r="E2011" s="10" t="n">
        <v>0</v>
      </c>
      <c r="F2011" s="10" t="n">
        <v>1</v>
      </c>
      <c r="G2011" s="10" t="n">
        <v>1</v>
      </c>
      <c r="H2011" s="10" t="n">
        <v>1</v>
      </c>
      <c r="I2011" s="10" t="n">
        <v>0</v>
      </c>
      <c r="J2011" s="10" t="n">
        <v>0</v>
      </c>
      <c r="K2011" s="10" t="n">
        <v>0</v>
      </c>
      <c r="L2011" s="11" t="n">
        <f aca="false">$D$6*D2011+$E$6*E2011+$F$6*F2011+$G$6*G2011+$H$6*H2011+$I$6*I2011+$J$6*J2011+$K$6*K2011</f>
        <v>190.6</v>
      </c>
      <c r="M2011" s="10" t="n">
        <f aca="false">L2011*0.8</f>
        <v>152.48</v>
      </c>
      <c r="N2011" s="12"/>
      <c r="O2011" s="12"/>
    </row>
    <row r="2012" customFormat="false" ht="20" hidden="false" customHeight="true" outlineLevel="0" collapsed="false">
      <c r="A2012" s="9"/>
      <c r="B2012" s="13" t="s">
        <v>2080</v>
      </c>
      <c r="C2012" s="13" t="n">
        <v>2002320220</v>
      </c>
      <c r="D2012" s="13" t="n">
        <v>1</v>
      </c>
      <c r="E2012" s="13" t="n">
        <v>0</v>
      </c>
      <c r="F2012" s="13" t="n">
        <v>1</v>
      </c>
      <c r="G2012" s="13" t="n">
        <v>1</v>
      </c>
      <c r="H2012" s="13" t="n">
        <v>1</v>
      </c>
      <c r="I2012" s="13" t="n">
        <v>0</v>
      </c>
      <c r="J2012" s="13" t="n">
        <v>0</v>
      </c>
      <c r="K2012" s="13" t="n">
        <v>0</v>
      </c>
      <c r="L2012" s="14" t="n">
        <f aca="false">$D$6*D2012+$E$6*E2012+$F$6*F2012+$G$6*G2012+$H$6*H2012+$I$6*I2012+$J$6*J2012+$K$6*K2012</f>
        <v>190.6</v>
      </c>
      <c r="M2012" s="13" t="n">
        <f aca="false">L2012*0.8</f>
        <v>152.48</v>
      </c>
      <c r="N2012" s="15"/>
      <c r="O2012" s="15"/>
    </row>
    <row r="2013" customFormat="false" ht="20" hidden="false" customHeight="true" outlineLevel="0" collapsed="false">
      <c r="A2013" s="9"/>
      <c r="B2013" s="10" t="s">
        <v>2081</v>
      </c>
      <c r="C2013" s="10" t="n">
        <v>2002320204</v>
      </c>
      <c r="D2013" s="10" t="n">
        <v>1</v>
      </c>
      <c r="E2013" s="10" t="n">
        <v>0</v>
      </c>
      <c r="F2013" s="10" t="n">
        <v>1</v>
      </c>
      <c r="G2013" s="10" t="n">
        <v>1</v>
      </c>
      <c r="H2013" s="10" t="n">
        <v>1</v>
      </c>
      <c r="I2013" s="10" t="n">
        <v>0</v>
      </c>
      <c r="J2013" s="10" t="n">
        <v>0</v>
      </c>
      <c r="K2013" s="10" t="n">
        <v>0</v>
      </c>
      <c r="L2013" s="11" t="n">
        <f aca="false">$D$6*D2013+$E$6*E2013+$F$6*F2013+$G$6*G2013+$H$6*H2013+$I$6*I2013+$J$6*J2013+$K$6*K2013</f>
        <v>190.6</v>
      </c>
      <c r="M2013" s="10" t="n">
        <f aca="false">L2013*0.8</f>
        <v>152.48</v>
      </c>
      <c r="N2013" s="12"/>
      <c r="O2013" s="12"/>
    </row>
    <row r="2014" customFormat="false" ht="20" hidden="false" customHeight="true" outlineLevel="0" collapsed="false">
      <c r="A2014" s="9"/>
      <c r="B2014" s="13" t="s">
        <v>2082</v>
      </c>
      <c r="C2014" s="13" t="n">
        <v>2002320229</v>
      </c>
      <c r="D2014" s="13" t="n">
        <v>1</v>
      </c>
      <c r="E2014" s="13" t="n">
        <v>0</v>
      </c>
      <c r="F2014" s="13" t="n">
        <v>1</v>
      </c>
      <c r="G2014" s="13" t="n">
        <v>1</v>
      </c>
      <c r="H2014" s="13" t="n">
        <v>1</v>
      </c>
      <c r="I2014" s="13" t="n">
        <v>0</v>
      </c>
      <c r="J2014" s="13" t="n">
        <v>0</v>
      </c>
      <c r="K2014" s="13" t="n">
        <v>0</v>
      </c>
      <c r="L2014" s="14" t="n">
        <f aca="false">$D$6*D2014+$E$6*E2014+$F$6*F2014+$G$6*G2014+$H$6*H2014+$I$6*I2014+$J$6*J2014+$K$6*K2014</f>
        <v>190.6</v>
      </c>
      <c r="M2014" s="13" t="n">
        <f aca="false">L2014*0.8</f>
        <v>152.48</v>
      </c>
      <c r="N2014" s="15"/>
      <c r="O2014" s="15"/>
    </row>
    <row r="2015" customFormat="false" ht="20" hidden="false" customHeight="true" outlineLevel="0" collapsed="false">
      <c r="A2015" s="9"/>
      <c r="B2015" s="10" t="s">
        <v>2083</v>
      </c>
      <c r="C2015" s="10" t="n">
        <v>2002320243</v>
      </c>
      <c r="D2015" s="10" t="n">
        <v>1</v>
      </c>
      <c r="E2015" s="10" t="n">
        <v>0</v>
      </c>
      <c r="F2015" s="10" t="n">
        <v>1</v>
      </c>
      <c r="G2015" s="10" t="n">
        <v>1</v>
      </c>
      <c r="H2015" s="10" t="n">
        <v>1</v>
      </c>
      <c r="I2015" s="10" t="n">
        <v>0</v>
      </c>
      <c r="J2015" s="10" t="n">
        <v>0</v>
      </c>
      <c r="K2015" s="10" t="n">
        <v>0</v>
      </c>
      <c r="L2015" s="11" t="n">
        <f aca="false">$D$6*D2015+$E$6*E2015+$F$6*F2015+$G$6*G2015+$H$6*H2015+$I$6*I2015+$J$6*J2015+$K$6*K2015</f>
        <v>190.6</v>
      </c>
      <c r="M2015" s="10" t="n">
        <f aca="false">L2015*0.8</f>
        <v>152.48</v>
      </c>
      <c r="N2015" s="12"/>
      <c r="O2015" s="12"/>
    </row>
    <row r="2016" customFormat="false" ht="20" hidden="false" customHeight="true" outlineLevel="0" collapsed="false">
      <c r="A2016" s="9"/>
      <c r="B2016" s="13" t="s">
        <v>2084</v>
      </c>
      <c r="C2016" s="13" t="n">
        <v>2002320209</v>
      </c>
      <c r="D2016" s="13" t="n">
        <v>1</v>
      </c>
      <c r="E2016" s="13" t="n">
        <v>0</v>
      </c>
      <c r="F2016" s="13" t="n">
        <v>1</v>
      </c>
      <c r="G2016" s="13" t="n">
        <v>1</v>
      </c>
      <c r="H2016" s="13" t="n">
        <v>1</v>
      </c>
      <c r="I2016" s="13" t="n">
        <v>0</v>
      </c>
      <c r="J2016" s="13" t="n">
        <v>0</v>
      </c>
      <c r="K2016" s="13" t="n">
        <v>0</v>
      </c>
      <c r="L2016" s="14" t="n">
        <f aca="false">$D$6*D2016+$E$6*E2016+$F$6*F2016+$G$6*G2016+$H$6*H2016+$I$6*I2016+$J$6*J2016+$K$6*K2016</f>
        <v>190.6</v>
      </c>
      <c r="M2016" s="13" t="n">
        <f aca="false">L2016*0.8</f>
        <v>152.48</v>
      </c>
      <c r="N2016" s="15"/>
      <c r="O2016" s="15"/>
    </row>
    <row r="2017" customFormat="false" ht="20" hidden="false" customHeight="true" outlineLevel="0" collapsed="false">
      <c r="A2017" s="9"/>
      <c r="B2017" s="10" t="s">
        <v>2085</v>
      </c>
      <c r="C2017" s="10" t="n">
        <v>2002320222</v>
      </c>
      <c r="D2017" s="10" t="n">
        <v>1</v>
      </c>
      <c r="E2017" s="10" t="n">
        <v>0</v>
      </c>
      <c r="F2017" s="10" t="n">
        <v>1</v>
      </c>
      <c r="G2017" s="10" t="n">
        <v>1</v>
      </c>
      <c r="H2017" s="10" t="n">
        <v>1</v>
      </c>
      <c r="I2017" s="10" t="n">
        <v>0</v>
      </c>
      <c r="J2017" s="10" t="n">
        <v>0</v>
      </c>
      <c r="K2017" s="10" t="n">
        <v>0</v>
      </c>
      <c r="L2017" s="11" t="n">
        <f aca="false">$D$6*D2017+$E$6*E2017+$F$6*F2017+$G$6*G2017+$H$6*H2017+$I$6*I2017+$J$6*J2017+$K$6*K2017</f>
        <v>190.6</v>
      </c>
      <c r="M2017" s="10" t="n">
        <f aca="false">L2017*0.8</f>
        <v>152.48</v>
      </c>
      <c r="N2017" s="12"/>
      <c r="O2017" s="12"/>
    </row>
    <row r="2018" customFormat="false" ht="20" hidden="false" customHeight="true" outlineLevel="0" collapsed="false">
      <c r="A2018" s="9"/>
      <c r="B2018" s="13" t="s">
        <v>2086</v>
      </c>
      <c r="C2018" s="13" t="n">
        <v>2002320216</v>
      </c>
      <c r="D2018" s="13" t="n">
        <v>1</v>
      </c>
      <c r="E2018" s="13" t="n">
        <v>0</v>
      </c>
      <c r="F2018" s="13" t="n">
        <v>1</v>
      </c>
      <c r="G2018" s="13" t="n">
        <v>1</v>
      </c>
      <c r="H2018" s="13" t="n">
        <v>1</v>
      </c>
      <c r="I2018" s="13" t="n">
        <v>0</v>
      </c>
      <c r="J2018" s="13" t="n">
        <v>0</v>
      </c>
      <c r="K2018" s="13" t="n">
        <v>0</v>
      </c>
      <c r="L2018" s="14" t="n">
        <f aca="false">$D$6*D2018+$E$6*E2018+$F$6*F2018+$G$6*G2018+$H$6*H2018+$I$6*I2018+$J$6*J2018+$K$6*K2018</f>
        <v>190.6</v>
      </c>
      <c r="M2018" s="13" t="n">
        <f aca="false">L2018*0.8</f>
        <v>152.48</v>
      </c>
      <c r="N2018" s="15"/>
      <c r="O2018" s="15"/>
    </row>
    <row r="2019" customFormat="false" ht="20" hidden="false" customHeight="true" outlineLevel="0" collapsed="false">
      <c r="A2019" s="9"/>
      <c r="B2019" s="10" t="s">
        <v>2087</v>
      </c>
      <c r="C2019" s="10" t="n">
        <v>2002320210</v>
      </c>
      <c r="D2019" s="10" t="n">
        <v>1</v>
      </c>
      <c r="E2019" s="10" t="n">
        <v>0</v>
      </c>
      <c r="F2019" s="10" t="n">
        <v>1</v>
      </c>
      <c r="G2019" s="10" t="n">
        <v>1</v>
      </c>
      <c r="H2019" s="10" t="n">
        <v>1</v>
      </c>
      <c r="I2019" s="10" t="n">
        <v>0</v>
      </c>
      <c r="J2019" s="10" t="n">
        <v>0</v>
      </c>
      <c r="K2019" s="10" t="n">
        <v>0</v>
      </c>
      <c r="L2019" s="11" t="n">
        <f aca="false">$D$6*D2019+$E$6*E2019+$F$6*F2019+$G$6*G2019+$H$6*H2019+$I$6*I2019+$J$6*J2019+$K$6*K2019</f>
        <v>190.6</v>
      </c>
      <c r="M2019" s="10" t="n">
        <f aca="false">L2019*0.8</f>
        <v>152.48</v>
      </c>
      <c r="N2019" s="12"/>
      <c r="O2019" s="12"/>
    </row>
    <row r="2020" customFormat="false" ht="20" hidden="false" customHeight="true" outlineLevel="0" collapsed="false">
      <c r="A2020" s="9"/>
      <c r="B2020" s="13" t="s">
        <v>2088</v>
      </c>
      <c r="C2020" s="13" t="n">
        <v>2002320212</v>
      </c>
      <c r="D2020" s="13" t="n">
        <v>1</v>
      </c>
      <c r="E2020" s="13" t="n">
        <v>0</v>
      </c>
      <c r="F2020" s="13" t="n">
        <v>1</v>
      </c>
      <c r="G2020" s="13" t="n">
        <v>1</v>
      </c>
      <c r="H2020" s="13" t="n">
        <v>1</v>
      </c>
      <c r="I2020" s="13" t="n">
        <v>0</v>
      </c>
      <c r="J2020" s="13" t="n">
        <v>0</v>
      </c>
      <c r="K2020" s="13" t="n">
        <v>0</v>
      </c>
      <c r="L2020" s="14" t="n">
        <f aca="false">$D$6*D2020+$E$6*E2020+$F$6*F2020+$G$6*G2020+$H$6*H2020+$I$6*I2020+$J$6*J2020+$K$6*K2020</f>
        <v>190.6</v>
      </c>
      <c r="M2020" s="13" t="n">
        <f aca="false">L2020*0.8</f>
        <v>152.48</v>
      </c>
      <c r="N2020" s="15"/>
      <c r="O2020" s="15"/>
    </row>
    <row r="2021" customFormat="false" ht="20" hidden="false" customHeight="true" outlineLevel="0" collapsed="false">
      <c r="A2021" s="9"/>
      <c r="B2021" s="10" t="s">
        <v>2089</v>
      </c>
      <c r="C2021" s="10" t="n">
        <v>2002320203</v>
      </c>
      <c r="D2021" s="10" t="n">
        <v>1</v>
      </c>
      <c r="E2021" s="10" t="n">
        <v>0</v>
      </c>
      <c r="F2021" s="10" t="n">
        <v>1</v>
      </c>
      <c r="G2021" s="10" t="n">
        <v>1</v>
      </c>
      <c r="H2021" s="10" t="n">
        <v>1</v>
      </c>
      <c r="I2021" s="10" t="n">
        <v>0</v>
      </c>
      <c r="J2021" s="10" t="n">
        <v>0</v>
      </c>
      <c r="K2021" s="10" t="n">
        <v>0</v>
      </c>
      <c r="L2021" s="11" t="n">
        <f aca="false">$D$6*D2021+$E$6*E2021+$F$6*F2021+$G$6*G2021+$H$6*H2021+$I$6*I2021+$J$6*J2021+$K$6*K2021</f>
        <v>190.6</v>
      </c>
      <c r="M2021" s="10" t="n">
        <f aca="false">L2021*0.8</f>
        <v>152.48</v>
      </c>
      <c r="N2021" s="12"/>
      <c r="O2021" s="12"/>
    </row>
    <row r="2022" customFormat="false" ht="20" hidden="false" customHeight="true" outlineLevel="0" collapsed="false">
      <c r="A2022" s="9"/>
      <c r="B2022" s="13" t="s">
        <v>2090</v>
      </c>
      <c r="C2022" s="13" t="n">
        <v>2002320231</v>
      </c>
      <c r="D2022" s="13" t="n">
        <v>1</v>
      </c>
      <c r="E2022" s="13" t="n">
        <v>0</v>
      </c>
      <c r="F2022" s="13" t="n">
        <v>1</v>
      </c>
      <c r="G2022" s="13" t="n">
        <v>1</v>
      </c>
      <c r="H2022" s="13" t="n">
        <v>1</v>
      </c>
      <c r="I2022" s="13" t="n">
        <v>0</v>
      </c>
      <c r="J2022" s="13" t="n">
        <v>0</v>
      </c>
      <c r="K2022" s="13" t="n">
        <v>0</v>
      </c>
      <c r="L2022" s="14" t="n">
        <f aca="false">$D$6*D2022+$E$6*E2022+$F$6*F2022+$G$6*G2022+$H$6*H2022+$I$6*I2022+$J$6*J2022+$K$6*K2022</f>
        <v>190.6</v>
      </c>
      <c r="M2022" s="13" t="n">
        <f aca="false">L2022*0.8</f>
        <v>152.48</v>
      </c>
      <c r="N2022" s="15"/>
      <c r="O2022" s="15"/>
    </row>
    <row r="2023" customFormat="false" ht="20" hidden="false" customHeight="true" outlineLevel="0" collapsed="false">
      <c r="A2023" s="9"/>
      <c r="B2023" s="10" t="s">
        <v>2091</v>
      </c>
      <c r="C2023" s="10" t="n">
        <v>2002320217</v>
      </c>
      <c r="D2023" s="10" t="n">
        <v>1</v>
      </c>
      <c r="E2023" s="10" t="n">
        <v>0</v>
      </c>
      <c r="F2023" s="10" t="n">
        <v>1</v>
      </c>
      <c r="G2023" s="10" t="n">
        <v>1</v>
      </c>
      <c r="H2023" s="10" t="n">
        <v>1</v>
      </c>
      <c r="I2023" s="10" t="n">
        <v>0</v>
      </c>
      <c r="J2023" s="10" t="n">
        <v>0</v>
      </c>
      <c r="K2023" s="10" t="n">
        <v>0</v>
      </c>
      <c r="L2023" s="11" t="n">
        <f aca="false">$D$6*D2023+$E$6*E2023+$F$6*F2023+$G$6*G2023+$H$6*H2023+$I$6*I2023+$J$6*J2023+$K$6*K2023</f>
        <v>190.6</v>
      </c>
      <c r="M2023" s="10" t="n">
        <f aca="false">L2023*0.8</f>
        <v>152.48</v>
      </c>
      <c r="N2023" s="12"/>
      <c r="O2023" s="12"/>
    </row>
    <row r="2024" customFormat="false" ht="20" hidden="false" customHeight="true" outlineLevel="0" collapsed="false">
      <c r="A2024" s="9"/>
      <c r="B2024" s="13" t="s">
        <v>2092</v>
      </c>
      <c r="C2024" s="13" t="n">
        <v>2002320211</v>
      </c>
      <c r="D2024" s="13" t="n">
        <v>1</v>
      </c>
      <c r="E2024" s="13" t="n">
        <v>0</v>
      </c>
      <c r="F2024" s="13" t="n">
        <v>1</v>
      </c>
      <c r="G2024" s="13" t="n">
        <v>1</v>
      </c>
      <c r="H2024" s="13" t="n">
        <v>1</v>
      </c>
      <c r="I2024" s="13" t="n">
        <v>0</v>
      </c>
      <c r="J2024" s="13" t="n">
        <v>0</v>
      </c>
      <c r="K2024" s="13" t="n">
        <v>0</v>
      </c>
      <c r="L2024" s="14" t="n">
        <f aca="false">$D$6*D2024+$E$6*E2024+$F$6*F2024+$G$6*G2024+$H$6*H2024+$I$6*I2024+$J$6*J2024+$K$6*K2024</f>
        <v>190.6</v>
      </c>
      <c r="M2024" s="13" t="n">
        <f aca="false">L2024*0.8</f>
        <v>152.48</v>
      </c>
      <c r="N2024" s="15"/>
      <c r="O2024" s="15"/>
    </row>
    <row r="2025" customFormat="false" ht="20" hidden="false" customHeight="true" outlineLevel="0" collapsed="false">
      <c r="A2025" s="9"/>
      <c r="B2025" s="10" t="s">
        <v>2093</v>
      </c>
      <c r="C2025" s="10" t="n">
        <v>2002320241</v>
      </c>
      <c r="D2025" s="10" t="n">
        <v>1</v>
      </c>
      <c r="E2025" s="10" t="n">
        <v>0</v>
      </c>
      <c r="F2025" s="10" t="n">
        <v>1</v>
      </c>
      <c r="G2025" s="10" t="n">
        <v>1</v>
      </c>
      <c r="H2025" s="10" t="n">
        <v>1</v>
      </c>
      <c r="I2025" s="10" t="n">
        <v>0</v>
      </c>
      <c r="J2025" s="10" t="n">
        <v>0</v>
      </c>
      <c r="K2025" s="10" t="n">
        <v>0</v>
      </c>
      <c r="L2025" s="11" t="n">
        <f aca="false">$D$6*D2025+$E$6*E2025+$F$6*F2025+$G$6*G2025+$H$6*H2025+$I$6*I2025+$J$6*J2025+$K$6*K2025</f>
        <v>190.6</v>
      </c>
      <c r="M2025" s="10" t="n">
        <f aca="false">L2025*0.8</f>
        <v>152.48</v>
      </c>
      <c r="N2025" s="12"/>
      <c r="O2025" s="12"/>
    </row>
    <row r="2026" customFormat="false" ht="20" hidden="false" customHeight="true" outlineLevel="0" collapsed="false">
      <c r="A2026" s="9"/>
      <c r="B2026" s="13" t="s">
        <v>2094</v>
      </c>
      <c r="C2026" s="13" t="n">
        <v>2002320239</v>
      </c>
      <c r="D2026" s="13" t="n">
        <v>1</v>
      </c>
      <c r="E2026" s="13" t="n">
        <v>0</v>
      </c>
      <c r="F2026" s="13" t="n">
        <v>1</v>
      </c>
      <c r="G2026" s="13" t="n">
        <v>1</v>
      </c>
      <c r="H2026" s="13" t="n">
        <v>1</v>
      </c>
      <c r="I2026" s="13" t="n">
        <v>0</v>
      </c>
      <c r="J2026" s="13" t="n">
        <v>0</v>
      </c>
      <c r="K2026" s="13" t="n">
        <v>0</v>
      </c>
      <c r="L2026" s="14" t="n">
        <f aca="false">$D$6*D2026+$E$6*E2026+$F$6*F2026+$G$6*G2026+$H$6*H2026+$I$6*I2026+$J$6*J2026+$K$6*K2026</f>
        <v>190.6</v>
      </c>
      <c r="M2026" s="13" t="n">
        <f aca="false">L2026*0.8</f>
        <v>152.48</v>
      </c>
      <c r="N2026" s="15"/>
      <c r="O2026" s="15"/>
    </row>
    <row r="2027" customFormat="false" ht="20" hidden="false" customHeight="true" outlineLevel="0" collapsed="false">
      <c r="A2027" s="9"/>
      <c r="B2027" s="10" t="s">
        <v>2095</v>
      </c>
      <c r="C2027" s="10" t="n">
        <v>2002320237</v>
      </c>
      <c r="D2027" s="10" t="n">
        <v>1</v>
      </c>
      <c r="E2027" s="10" t="n">
        <v>0</v>
      </c>
      <c r="F2027" s="10" t="n">
        <v>1</v>
      </c>
      <c r="G2027" s="10" t="n">
        <v>1</v>
      </c>
      <c r="H2027" s="10" t="n">
        <v>1</v>
      </c>
      <c r="I2027" s="10" t="n">
        <v>0</v>
      </c>
      <c r="J2027" s="10" t="n">
        <v>0</v>
      </c>
      <c r="K2027" s="10" t="n">
        <v>0</v>
      </c>
      <c r="L2027" s="11" t="n">
        <f aca="false">$D$6*D2027+$E$6*E2027+$F$6*F2027+$G$6*G2027+$H$6*H2027+$I$6*I2027+$J$6*J2027+$K$6*K2027</f>
        <v>190.6</v>
      </c>
      <c r="M2027" s="10" t="n">
        <f aca="false">L2027*0.8</f>
        <v>152.48</v>
      </c>
      <c r="N2027" s="12"/>
      <c r="O2027" s="12"/>
    </row>
    <row r="2028" customFormat="false" ht="20" hidden="false" customHeight="true" outlineLevel="0" collapsed="false">
      <c r="A2028" s="9"/>
      <c r="B2028" s="13" t="s">
        <v>2096</v>
      </c>
      <c r="C2028" s="13" t="n">
        <v>2002320218</v>
      </c>
      <c r="D2028" s="13" t="n">
        <v>0</v>
      </c>
      <c r="E2028" s="13" t="n">
        <v>1</v>
      </c>
      <c r="F2028" s="13" t="n">
        <v>1</v>
      </c>
      <c r="G2028" s="13" t="n">
        <v>1</v>
      </c>
      <c r="H2028" s="13" t="n">
        <v>1</v>
      </c>
      <c r="I2028" s="13" t="n">
        <v>0</v>
      </c>
      <c r="J2028" s="13" t="n">
        <v>0</v>
      </c>
      <c r="K2028" s="13" t="n">
        <v>0</v>
      </c>
      <c r="L2028" s="14" t="n">
        <f aca="false">$D$6*D2028+$E$6*E2028+$F$6*F2028+$G$6*G2028+$H$6*H2028+$I$6*I2028+$J$6*J2028+$K$6*K2028</f>
        <v>195.7</v>
      </c>
      <c r="M2028" s="13" t="n">
        <f aca="false">L2028*0.8</f>
        <v>156.56</v>
      </c>
      <c r="N2028" s="15"/>
      <c r="O2028" s="15"/>
    </row>
    <row r="2029" customFormat="false" ht="20" hidden="false" customHeight="true" outlineLevel="0" collapsed="false">
      <c r="A2029" s="9"/>
      <c r="B2029" s="10" t="s">
        <v>2097</v>
      </c>
      <c r="C2029" s="10" t="n">
        <v>2002320206</v>
      </c>
      <c r="D2029" s="10" t="n">
        <v>0</v>
      </c>
      <c r="E2029" s="10" t="n">
        <v>1</v>
      </c>
      <c r="F2029" s="10" t="n">
        <v>1</v>
      </c>
      <c r="G2029" s="10" t="n">
        <v>1</v>
      </c>
      <c r="H2029" s="10" t="n">
        <v>1</v>
      </c>
      <c r="I2029" s="10" t="n">
        <v>0</v>
      </c>
      <c r="J2029" s="10" t="n">
        <v>0</v>
      </c>
      <c r="K2029" s="10" t="n">
        <v>0</v>
      </c>
      <c r="L2029" s="11" t="n">
        <f aca="false">$D$6*D2029+$E$6*E2029+$F$6*F2029+$G$6*G2029+$H$6*H2029+$I$6*I2029+$J$6*J2029+$K$6*K2029</f>
        <v>195.7</v>
      </c>
      <c r="M2029" s="10" t="n">
        <f aca="false">L2029*0.8</f>
        <v>156.56</v>
      </c>
      <c r="N2029" s="12"/>
      <c r="O2029" s="12"/>
    </row>
    <row r="2030" customFormat="false" ht="20" hidden="false" customHeight="true" outlineLevel="0" collapsed="false">
      <c r="A2030" s="9"/>
      <c r="B2030" s="13" t="s">
        <v>2098</v>
      </c>
      <c r="C2030" s="13" t="n">
        <v>2002320219</v>
      </c>
      <c r="D2030" s="13" t="n">
        <v>0</v>
      </c>
      <c r="E2030" s="13" t="n">
        <v>1</v>
      </c>
      <c r="F2030" s="13" t="n">
        <v>1</v>
      </c>
      <c r="G2030" s="13" t="n">
        <v>1</v>
      </c>
      <c r="H2030" s="13" t="n">
        <v>1</v>
      </c>
      <c r="I2030" s="13" t="n">
        <v>0</v>
      </c>
      <c r="J2030" s="13" t="n">
        <v>0</v>
      </c>
      <c r="K2030" s="13" t="n">
        <v>0</v>
      </c>
      <c r="L2030" s="14" t="n">
        <f aca="false">$D$6*D2030+$E$6*E2030+$F$6*F2030+$G$6*G2030+$H$6*H2030+$I$6*I2030+$J$6*J2030+$K$6*K2030</f>
        <v>195.7</v>
      </c>
      <c r="M2030" s="13" t="n">
        <f aca="false">L2030*0.8</f>
        <v>156.56</v>
      </c>
      <c r="N2030" s="15"/>
      <c r="O2030" s="15"/>
    </row>
    <row r="2031" customFormat="false" ht="20" hidden="false" customHeight="true" outlineLevel="0" collapsed="false">
      <c r="A2031" s="9"/>
      <c r="B2031" s="10" t="s">
        <v>2099</v>
      </c>
      <c r="C2031" s="10" t="n">
        <v>2002320226</v>
      </c>
      <c r="D2031" s="10" t="n">
        <v>0</v>
      </c>
      <c r="E2031" s="10" t="n">
        <v>1</v>
      </c>
      <c r="F2031" s="10" t="n">
        <v>1</v>
      </c>
      <c r="G2031" s="10" t="n">
        <v>1</v>
      </c>
      <c r="H2031" s="10" t="n">
        <v>1</v>
      </c>
      <c r="I2031" s="10" t="n">
        <v>0</v>
      </c>
      <c r="J2031" s="10" t="n">
        <v>0</v>
      </c>
      <c r="K2031" s="10" t="n">
        <v>0</v>
      </c>
      <c r="L2031" s="11" t="n">
        <f aca="false">$D$6*D2031+$E$6*E2031+$F$6*F2031+$G$6*G2031+$H$6*H2031+$I$6*I2031+$J$6*J2031+$K$6*K2031</f>
        <v>195.7</v>
      </c>
      <c r="M2031" s="10" t="n">
        <f aca="false">L2031*0.8</f>
        <v>156.56</v>
      </c>
      <c r="N2031" s="12"/>
      <c r="O2031" s="12"/>
    </row>
    <row r="2032" customFormat="false" ht="20" hidden="false" customHeight="true" outlineLevel="0" collapsed="false">
      <c r="A2032" s="9"/>
      <c r="B2032" s="13" t="s">
        <v>2100</v>
      </c>
      <c r="C2032" s="13" t="n">
        <v>2002320242</v>
      </c>
      <c r="D2032" s="13" t="n">
        <v>0</v>
      </c>
      <c r="E2032" s="13" t="n">
        <v>1</v>
      </c>
      <c r="F2032" s="13" t="n">
        <v>1</v>
      </c>
      <c r="G2032" s="13" t="n">
        <v>1</v>
      </c>
      <c r="H2032" s="13" t="n">
        <v>1</v>
      </c>
      <c r="I2032" s="13" t="n">
        <v>0</v>
      </c>
      <c r="J2032" s="13" t="n">
        <v>0</v>
      </c>
      <c r="K2032" s="13" t="n">
        <v>0</v>
      </c>
      <c r="L2032" s="14" t="n">
        <f aca="false">$D$6*D2032+$E$6*E2032+$F$6*F2032+$G$6*G2032+$H$6*H2032+$I$6*I2032+$J$6*J2032+$K$6*K2032</f>
        <v>195.7</v>
      </c>
      <c r="M2032" s="13" t="n">
        <f aca="false">L2032*0.8</f>
        <v>156.56</v>
      </c>
      <c r="N2032" s="15"/>
      <c r="O2032" s="15"/>
    </row>
    <row r="2033" customFormat="false" ht="20" hidden="false" customHeight="true" outlineLevel="0" collapsed="false">
      <c r="A2033" s="9"/>
      <c r="B2033" s="10" t="s">
        <v>2101</v>
      </c>
      <c r="C2033" s="10" t="n">
        <v>2002320213</v>
      </c>
      <c r="D2033" s="10" t="n">
        <v>0</v>
      </c>
      <c r="E2033" s="10" t="n">
        <v>1</v>
      </c>
      <c r="F2033" s="10" t="n">
        <v>1</v>
      </c>
      <c r="G2033" s="10" t="n">
        <v>1</v>
      </c>
      <c r="H2033" s="10" t="n">
        <v>1</v>
      </c>
      <c r="I2033" s="10" t="n">
        <v>0</v>
      </c>
      <c r="J2033" s="10" t="n">
        <v>0</v>
      </c>
      <c r="K2033" s="10" t="n">
        <v>0</v>
      </c>
      <c r="L2033" s="11" t="n">
        <f aca="false">$D$6*D2033+$E$6*E2033+$F$6*F2033+$G$6*G2033+$H$6*H2033+$I$6*I2033+$J$6*J2033+$K$6*K2033</f>
        <v>195.7</v>
      </c>
      <c r="M2033" s="10" t="n">
        <f aca="false">L2033*0.8</f>
        <v>156.56</v>
      </c>
      <c r="N2033" s="12"/>
      <c r="O2033" s="12"/>
    </row>
    <row r="2034" customFormat="false" ht="20" hidden="false" customHeight="true" outlineLevel="0" collapsed="false">
      <c r="A2034" s="9"/>
      <c r="B2034" s="13" t="s">
        <v>2102</v>
      </c>
      <c r="C2034" s="13" t="n">
        <v>2002320225</v>
      </c>
      <c r="D2034" s="13" t="n">
        <v>0</v>
      </c>
      <c r="E2034" s="13" t="n">
        <v>1</v>
      </c>
      <c r="F2034" s="13" t="n">
        <v>1</v>
      </c>
      <c r="G2034" s="13" t="n">
        <v>1</v>
      </c>
      <c r="H2034" s="13" t="n">
        <v>1</v>
      </c>
      <c r="I2034" s="13" t="n">
        <v>0</v>
      </c>
      <c r="J2034" s="13" t="n">
        <v>0</v>
      </c>
      <c r="K2034" s="13" t="n">
        <v>0</v>
      </c>
      <c r="L2034" s="14" t="n">
        <f aca="false">$D$6*D2034+$E$6*E2034+$F$6*F2034+$G$6*G2034+$H$6*H2034+$I$6*I2034+$J$6*J2034+$K$6*K2034</f>
        <v>195.7</v>
      </c>
      <c r="M2034" s="13" t="n">
        <f aca="false">L2034*0.8</f>
        <v>156.56</v>
      </c>
      <c r="N2034" s="15"/>
      <c r="O2034" s="15"/>
    </row>
    <row r="2035" customFormat="false" ht="20" hidden="false" customHeight="true" outlineLevel="0" collapsed="false">
      <c r="A2035" s="9"/>
      <c r="B2035" s="10" t="s">
        <v>2103</v>
      </c>
      <c r="C2035" s="10" t="n">
        <v>2002320208</v>
      </c>
      <c r="D2035" s="10" t="n">
        <v>0</v>
      </c>
      <c r="E2035" s="10" t="n">
        <v>1</v>
      </c>
      <c r="F2035" s="10" t="n">
        <v>1</v>
      </c>
      <c r="G2035" s="10" t="n">
        <v>1</v>
      </c>
      <c r="H2035" s="10" t="n">
        <v>1</v>
      </c>
      <c r="I2035" s="10" t="n">
        <v>0</v>
      </c>
      <c r="J2035" s="10" t="n">
        <v>0</v>
      </c>
      <c r="K2035" s="10" t="n">
        <v>0</v>
      </c>
      <c r="L2035" s="11" t="n">
        <f aca="false">$D$6*D2035+$E$6*E2035+$F$6*F2035+$G$6*G2035+$H$6*H2035+$I$6*I2035+$J$6*J2035+$K$6*K2035</f>
        <v>195.7</v>
      </c>
      <c r="M2035" s="10" t="n">
        <f aca="false">L2035*0.8</f>
        <v>156.56</v>
      </c>
      <c r="N2035" s="12"/>
      <c r="O2035" s="12"/>
    </row>
    <row r="2036" customFormat="false" ht="20" hidden="false" customHeight="true" outlineLevel="0" collapsed="false">
      <c r="A2036" s="9"/>
      <c r="B2036" s="13" t="s">
        <v>2104</v>
      </c>
      <c r="C2036" s="13" t="n">
        <v>2002320201</v>
      </c>
      <c r="D2036" s="13" t="n">
        <v>0</v>
      </c>
      <c r="E2036" s="13" t="n">
        <v>1</v>
      </c>
      <c r="F2036" s="13" t="n">
        <v>1</v>
      </c>
      <c r="G2036" s="13" t="n">
        <v>1</v>
      </c>
      <c r="H2036" s="13" t="n">
        <v>1</v>
      </c>
      <c r="I2036" s="13" t="n">
        <v>0</v>
      </c>
      <c r="J2036" s="13" t="n">
        <v>0</v>
      </c>
      <c r="K2036" s="13" t="n">
        <v>0</v>
      </c>
      <c r="L2036" s="14" t="n">
        <f aca="false">$D$6*D2036+$E$6*E2036+$F$6*F2036+$G$6*G2036+$H$6*H2036+$I$6*I2036+$J$6*J2036+$K$6*K2036</f>
        <v>195.7</v>
      </c>
      <c r="M2036" s="13" t="n">
        <f aca="false">L2036*0.8</f>
        <v>156.56</v>
      </c>
      <c r="N2036" s="15"/>
      <c r="O2036" s="15"/>
    </row>
    <row r="2037" customFormat="false" ht="20" hidden="false" customHeight="true" outlineLevel="0" collapsed="false">
      <c r="A2037" s="9"/>
      <c r="B2037" s="10" t="s">
        <v>2105</v>
      </c>
      <c r="C2037" s="10" t="n">
        <v>2002320232</v>
      </c>
      <c r="D2037" s="10" t="n">
        <v>0</v>
      </c>
      <c r="E2037" s="10" t="n">
        <v>1</v>
      </c>
      <c r="F2037" s="10" t="n">
        <v>1</v>
      </c>
      <c r="G2037" s="10" t="n">
        <v>1</v>
      </c>
      <c r="H2037" s="10" t="n">
        <v>1</v>
      </c>
      <c r="I2037" s="10" t="n">
        <v>0</v>
      </c>
      <c r="J2037" s="10" t="n">
        <v>0</v>
      </c>
      <c r="K2037" s="10" t="n">
        <v>0</v>
      </c>
      <c r="L2037" s="11" t="n">
        <f aca="false">$D$6*D2037+$E$6*E2037+$F$6*F2037+$G$6*G2037+$H$6*H2037+$I$6*I2037+$J$6*J2037+$K$6*K2037</f>
        <v>195.7</v>
      </c>
      <c r="M2037" s="10" t="n">
        <f aca="false">L2037*0.8</f>
        <v>156.56</v>
      </c>
      <c r="N2037" s="12"/>
      <c r="O2037" s="12"/>
    </row>
    <row r="2038" customFormat="false" ht="20" hidden="false" customHeight="true" outlineLevel="0" collapsed="false">
      <c r="A2038" s="9"/>
      <c r="B2038" s="13" t="s">
        <v>2106</v>
      </c>
      <c r="C2038" s="13" t="n">
        <v>2002320214</v>
      </c>
      <c r="D2038" s="13" t="n">
        <v>0</v>
      </c>
      <c r="E2038" s="13" t="n">
        <v>1</v>
      </c>
      <c r="F2038" s="13" t="n">
        <v>1</v>
      </c>
      <c r="G2038" s="13" t="n">
        <v>1</v>
      </c>
      <c r="H2038" s="13" t="n">
        <v>1</v>
      </c>
      <c r="I2038" s="13" t="n">
        <v>0</v>
      </c>
      <c r="J2038" s="13" t="n">
        <v>0</v>
      </c>
      <c r="K2038" s="13" t="n">
        <v>0</v>
      </c>
      <c r="L2038" s="14" t="n">
        <f aca="false">$D$6*D2038+$E$6*E2038+$F$6*F2038+$G$6*G2038+$H$6*H2038+$I$6*I2038+$J$6*J2038+$K$6*K2038</f>
        <v>195.7</v>
      </c>
      <c r="M2038" s="13" t="n">
        <f aca="false">L2038*0.8</f>
        <v>156.56</v>
      </c>
      <c r="N2038" s="15"/>
      <c r="O2038" s="15"/>
    </row>
    <row r="2039" customFormat="false" ht="20" hidden="false" customHeight="true" outlineLevel="0" collapsed="false">
      <c r="A2039" s="9"/>
      <c r="B2039" s="10" t="s">
        <v>2107</v>
      </c>
      <c r="C2039" s="10" t="n">
        <v>2002320236</v>
      </c>
      <c r="D2039" s="10" t="n">
        <v>0</v>
      </c>
      <c r="E2039" s="10" t="n">
        <v>1</v>
      </c>
      <c r="F2039" s="10" t="n">
        <v>1</v>
      </c>
      <c r="G2039" s="10" t="n">
        <v>1</v>
      </c>
      <c r="H2039" s="10" t="n">
        <v>1</v>
      </c>
      <c r="I2039" s="10" t="n">
        <v>0</v>
      </c>
      <c r="J2039" s="10" t="n">
        <v>0</v>
      </c>
      <c r="K2039" s="10" t="n">
        <v>0</v>
      </c>
      <c r="L2039" s="11" t="n">
        <f aca="false">$D$6*D2039+$E$6*E2039+$F$6*F2039+$G$6*G2039+$H$6*H2039+$I$6*I2039+$J$6*J2039+$K$6*K2039</f>
        <v>195.7</v>
      </c>
      <c r="M2039" s="10" t="n">
        <f aca="false">L2039*0.8</f>
        <v>156.56</v>
      </c>
      <c r="N2039" s="12"/>
      <c r="O2039" s="12"/>
    </row>
    <row r="2040" customFormat="false" ht="20" hidden="false" customHeight="true" outlineLevel="0" collapsed="false">
      <c r="A2040" s="9"/>
      <c r="B2040" s="13" t="s">
        <v>2108</v>
      </c>
      <c r="C2040" s="13" t="n">
        <v>2002320233</v>
      </c>
      <c r="D2040" s="13" t="n">
        <v>0</v>
      </c>
      <c r="E2040" s="13" t="n">
        <v>1</v>
      </c>
      <c r="F2040" s="13" t="n">
        <v>1</v>
      </c>
      <c r="G2040" s="13" t="n">
        <v>1</v>
      </c>
      <c r="H2040" s="13" t="n">
        <v>1</v>
      </c>
      <c r="I2040" s="13" t="n">
        <v>0</v>
      </c>
      <c r="J2040" s="13" t="n">
        <v>0</v>
      </c>
      <c r="K2040" s="13" t="n">
        <v>0</v>
      </c>
      <c r="L2040" s="14" t="n">
        <f aca="false">$D$6*D2040+$E$6*E2040+$F$6*F2040+$G$6*G2040+$H$6*H2040+$I$6*I2040+$J$6*J2040+$K$6*K2040</f>
        <v>195.7</v>
      </c>
      <c r="M2040" s="13" t="n">
        <f aca="false">L2040*0.8</f>
        <v>156.56</v>
      </c>
      <c r="N2040" s="15"/>
      <c r="O2040" s="15"/>
    </row>
    <row r="2041" customFormat="false" ht="20" hidden="false" customHeight="true" outlineLevel="0" collapsed="false">
      <c r="A2041" s="9" t="s">
        <v>2109</v>
      </c>
      <c r="B2041" s="10" t="s">
        <v>2110</v>
      </c>
      <c r="C2041" s="10" t="n">
        <v>2005130115</v>
      </c>
      <c r="D2041" s="10" t="n">
        <v>1</v>
      </c>
      <c r="E2041" s="10" t="n">
        <v>0</v>
      </c>
      <c r="F2041" s="10" t="n">
        <v>1</v>
      </c>
      <c r="G2041" s="10" t="n">
        <v>1</v>
      </c>
      <c r="H2041" s="10" t="n">
        <v>1</v>
      </c>
      <c r="I2041" s="10" t="n">
        <v>0</v>
      </c>
      <c r="J2041" s="10" t="n">
        <v>0</v>
      </c>
      <c r="K2041" s="10" t="n">
        <v>0</v>
      </c>
      <c r="L2041" s="11" t="n">
        <f aca="false">$D$6*D2041+$E$6*E2041+$F$6*F2041+$G$6*G2041+$H$6*H2041+$I$6*I2041+$J$6*J2041+$K$6*K2041</f>
        <v>190.6</v>
      </c>
      <c r="M2041" s="10" t="n">
        <f aca="false">L2041*0.8</f>
        <v>152.48</v>
      </c>
      <c r="N2041" s="12"/>
      <c r="O2041" s="12"/>
    </row>
    <row r="2042" customFormat="false" ht="20" hidden="false" customHeight="true" outlineLevel="0" collapsed="false">
      <c r="A2042" s="9"/>
      <c r="B2042" s="13" t="s">
        <v>2111</v>
      </c>
      <c r="C2042" s="13" t="n">
        <v>2005130108</v>
      </c>
      <c r="D2042" s="13" t="n">
        <v>1</v>
      </c>
      <c r="E2042" s="13" t="n">
        <v>0</v>
      </c>
      <c r="F2042" s="13" t="n">
        <v>1</v>
      </c>
      <c r="G2042" s="13" t="n">
        <v>1</v>
      </c>
      <c r="H2042" s="13" t="n">
        <v>1</v>
      </c>
      <c r="I2042" s="13" t="n">
        <v>0</v>
      </c>
      <c r="J2042" s="13" t="n">
        <v>0</v>
      </c>
      <c r="K2042" s="13" t="n">
        <v>0</v>
      </c>
      <c r="L2042" s="14" t="n">
        <f aca="false">$D$6*D2042+$E$6*E2042+$F$6*F2042+$G$6*G2042+$H$6*H2042+$I$6*I2042+$J$6*J2042+$K$6*K2042</f>
        <v>190.6</v>
      </c>
      <c r="M2042" s="13" t="n">
        <f aca="false">L2042*0.8</f>
        <v>152.48</v>
      </c>
      <c r="N2042" s="15"/>
      <c r="O2042" s="15"/>
    </row>
    <row r="2043" customFormat="false" ht="20" hidden="false" customHeight="true" outlineLevel="0" collapsed="false">
      <c r="A2043" s="9"/>
      <c r="B2043" s="10" t="s">
        <v>2112</v>
      </c>
      <c r="C2043" s="10" t="n">
        <v>2005130119</v>
      </c>
      <c r="D2043" s="10" t="n">
        <v>1</v>
      </c>
      <c r="E2043" s="10" t="n">
        <v>0</v>
      </c>
      <c r="F2043" s="10" t="n">
        <v>1</v>
      </c>
      <c r="G2043" s="10" t="n">
        <v>1</v>
      </c>
      <c r="H2043" s="10" t="n">
        <v>1</v>
      </c>
      <c r="I2043" s="10" t="n">
        <v>0</v>
      </c>
      <c r="J2043" s="10" t="n">
        <v>0</v>
      </c>
      <c r="K2043" s="10" t="n">
        <v>0</v>
      </c>
      <c r="L2043" s="11" t="n">
        <f aca="false">$D$6*D2043+$E$6*E2043+$F$6*F2043+$G$6*G2043+$H$6*H2043+$I$6*I2043+$J$6*J2043+$K$6*K2043</f>
        <v>190.6</v>
      </c>
      <c r="M2043" s="10" t="n">
        <f aca="false">L2043*0.8</f>
        <v>152.48</v>
      </c>
      <c r="N2043" s="12"/>
      <c r="O2043" s="12"/>
    </row>
    <row r="2044" customFormat="false" ht="20" hidden="false" customHeight="true" outlineLevel="0" collapsed="false">
      <c r="A2044" s="9"/>
      <c r="B2044" s="13" t="s">
        <v>2113</v>
      </c>
      <c r="C2044" s="13" t="n">
        <v>2005130120</v>
      </c>
      <c r="D2044" s="13" t="n">
        <v>1</v>
      </c>
      <c r="E2044" s="13" t="n">
        <v>0</v>
      </c>
      <c r="F2044" s="13" t="n">
        <v>1</v>
      </c>
      <c r="G2044" s="13" t="n">
        <v>1</v>
      </c>
      <c r="H2044" s="13" t="n">
        <v>1</v>
      </c>
      <c r="I2044" s="13" t="n">
        <v>0</v>
      </c>
      <c r="J2044" s="13" t="n">
        <v>0</v>
      </c>
      <c r="K2044" s="13" t="n">
        <v>0</v>
      </c>
      <c r="L2044" s="14" t="n">
        <f aca="false">$D$6*D2044+$E$6*E2044+$F$6*F2044+$G$6*G2044+$H$6*H2044+$I$6*I2044+$J$6*J2044+$K$6*K2044</f>
        <v>190.6</v>
      </c>
      <c r="M2044" s="13" t="n">
        <f aca="false">L2044*0.8</f>
        <v>152.48</v>
      </c>
      <c r="N2044" s="15"/>
      <c r="O2044" s="15"/>
    </row>
    <row r="2045" customFormat="false" ht="20" hidden="false" customHeight="true" outlineLevel="0" collapsed="false">
      <c r="A2045" s="9"/>
      <c r="B2045" s="10" t="s">
        <v>2114</v>
      </c>
      <c r="C2045" s="10" t="n">
        <v>2005130112</v>
      </c>
      <c r="D2045" s="10" t="n">
        <v>1</v>
      </c>
      <c r="E2045" s="10" t="n">
        <v>0</v>
      </c>
      <c r="F2045" s="10" t="n">
        <v>1</v>
      </c>
      <c r="G2045" s="10" t="n">
        <v>1</v>
      </c>
      <c r="H2045" s="10" t="n">
        <v>1</v>
      </c>
      <c r="I2045" s="10" t="n">
        <v>0</v>
      </c>
      <c r="J2045" s="10" t="n">
        <v>0</v>
      </c>
      <c r="K2045" s="10" t="n">
        <v>0</v>
      </c>
      <c r="L2045" s="11" t="n">
        <f aca="false">$D$6*D2045+$E$6*E2045+$F$6*F2045+$G$6*G2045+$H$6*H2045+$I$6*I2045+$J$6*J2045+$K$6*K2045</f>
        <v>190.6</v>
      </c>
      <c r="M2045" s="10" t="n">
        <f aca="false">L2045*0.8</f>
        <v>152.48</v>
      </c>
      <c r="N2045" s="12"/>
      <c r="O2045" s="12"/>
    </row>
    <row r="2046" customFormat="false" ht="20" hidden="false" customHeight="true" outlineLevel="0" collapsed="false">
      <c r="A2046" s="9"/>
      <c r="B2046" s="13" t="s">
        <v>2115</v>
      </c>
      <c r="C2046" s="13" t="n">
        <v>2005130116</v>
      </c>
      <c r="D2046" s="13" t="n">
        <v>1</v>
      </c>
      <c r="E2046" s="13" t="n">
        <v>0</v>
      </c>
      <c r="F2046" s="13" t="n">
        <v>1</v>
      </c>
      <c r="G2046" s="13" t="n">
        <v>1</v>
      </c>
      <c r="H2046" s="13" t="n">
        <v>1</v>
      </c>
      <c r="I2046" s="13" t="n">
        <v>0</v>
      </c>
      <c r="J2046" s="13" t="n">
        <v>0</v>
      </c>
      <c r="K2046" s="13" t="n">
        <v>0</v>
      </c>
      <c r="L2046" s="14" t="n">
        <f aca="false">$D$6*D2046+$E$6*E2046+$F$6*F2046+$G$6*G2046+$H$6*H2046+$I$6*I2046+$J$6*J2046+$K$6*K2046</f>
        <v>190.6</v>
      </c>
      <c r="M2046" s="13" t="n">
        <f aca="false">L2046*0.8</f>
        <v>152.48</v>
      </c>
      <c r="N2046" s="15"/>
      <c r="O2046" s="15"/>
    </row>
    <row r="2047" customFormat="false" ht="20" hidden="false" customHeight="true" outlineLevel="0" collapsed="false">
      <c r="A2047" s="9"/>
      <c r="B2047" s="10" t="s">
        <v>2116</v>
      </c>
      <c r="C2047" s="10" t="n">
        <v>2005130107</v>
      </c>
      <c r="D2047" s="10" t="n">
        <v>0</v>
      </c>
      <c r="E2047" s="10" t="n">
        <v>1</v>
      </c>
      <c r="F2047" s="10" t="n">
        <v>1</v>
      </c>
      <c r="G2047" s="10" t="n">
        <v>1</v>
      </c>
      <c r="H2047" s="10" t="n">
        <v>1</v>
      </c>
      <c r="I2047" s="10" t="n">
        <v>0</v>
      </c>
      <c r="J2047" s="10" t="n">
        <v>0</v>
      </c>
      <c r="K2047" s="10" t="n">
        <v>0</v>
      </c>
      <c r="L2047" s="11" t="n">
        <f aca="false">$D$6*D2047+$E$6*E2047+$F$6*F2047+$G$6*G2047+$H$6*H2047+$I$6*I2047+$J$6*J2047+$K$6*K2047</f>
        <v>195.7</v>
      </c>
      <c r="M2047" s="10" t="n">
        <f aca="false">L2047*0.8</f>
        <v>156.56</v>
      </c>
      <c r="N2047" s="12"/>
      <c r="O2047" s="12"/>
    </row>
    <row r="2048" customFormat="false" ht="20" hidden="false" customHeight="true" outlineLevel="0" collapsed="false">
      <c r="A2048" s="9"/>
      <c r="B2048" s="13" t="s">
        <v>2117</v>
      </c>
      <c r="C2048" s="13" t="n">
        <v>2005130118</v>
      </c>
      <c r="D2048" s="13" t="n">
        <v>0</v>
      </c>
      <c r="E2048" s="13" t="n">
        <v>0</v>
      </c>
      <c r="F2048" s="13" t="n">
        <v>0</v>
      </c>
      <c r="G2048" s="13" t="n">
        <v>0</v>
      </c>
      <c r="H2048" s="13" t="n">
        <v>0</v>
      </c>
      <c r="I2048" s="13" t="n">
        <v>1</v>
      </c>
      <c r="J2048" s="13" t="n">
        <v>1</v>
      </c>
      <c r="K2048" s="13" t="n">
        <v>1</v>
      </c>
      <c r="L2048" s="14" t="n">
        <f aca="false">$D$6*D2048+$E$6*E2048+$F$6*F2048+$G$6*G2048+$H$6*H2048+$I$6*I2048+$J$6*J2048+$K$6*K2048</f>
        <v>123</v>
      </c>
      <c r="M2048" s="13" t="n">
        <f aca="false">L2048*0.8</f>
        <v>98.4</v>
      </c>
      <c r="N2048" s="15"/>
      <c r="O2048" s="15"/>
    </row>
    <row r="2049" customFormat="false" ht="20" hidden="false" customHeight="true" outlineLevel="0" collapsed="false">
      <c r="A2049" s="9"/>
      <c r="B2049" s="10" t="s">
        <v>2118</v>
      </c>
      <c r="C2049" s="10" t="n">
        <v>2005130111</v>
      </c>
      <c r="D2049" s="10" t="n">
        <v>0</v>
      </c>
      <c r="E2049" s="10" t="n">
        <v>1</v>
      </c>
      <c r="F2049" s="10" t="n">
        <v>1</v>
      </c>
      <c r="G2049" s="10" t="n">
        <v>1</v>
      </c>
      <c r="H2049" s="10" t="n">
        <v>1</v>
      </c>
      <c r="I2049" s="10" t="n">
        <v>0</v>
      </c>
      <c r="J2049" s="10" t="n">
        <v>0</v>
      </c>
      <c r="K2049" s="10" t="n">
        <v>0</v>
      </c>
      <c r="L2049" s="11" t="n">
        <f aca="false">$D$6*D2049+$E$6*E2049+$F$6*F2049+$G$6*G2049+$H$6*H2049+$I$6*I2049+$J$6*J2049+$K$6*K2049</f>
        <v>195.7</v>
      </c>
      <c r="M2049" s="10" t="n">
        <f aca="false">L2049*0.8</f>
        <v>156.56</v>
      </c>
      <c r="N2049" s="12"/>
      <c r="O2049" s="12"/>
    </row>
    <row r="2050" customFormat="false" ht="20" hidden="false" customHeight="true" outlineLevel="0" collapsed="false">
      <c r="A2050" s="9"/>
      <c r="B2050" s="13" t="s">
        <v>2119</v>
      </c>
      <c r="C2050" s="13" t="n">
        <v>2005130106</v>
      </c>
      <c r="D2050" s="13" t="n">
        <v>0</v>
      </c>
      <c r="E2050" s="13" t="n">
        <v>1</v>
      </c>
      <c r="F2050" s="13" t="n">
        <v>1</v>
      </c>
      <c r="G2050" s="13" t="n">
        <v>1</v>
      </c>
      <c r="H2050" s="13" t="n">
        <v>1</v>
      </c>
      <c r="I2050" s="13" t="n">
        <v>0</v>
      </c>
      <c r="J2050" s="13" t="n">
        <v>0</v>
      </c>
      <c r="K2050" s="13" t="n">
        <v>0</v>
      </c>
      <c r="L2050" s="14" t="n">
        <f aca="false">$D$6*D2050+$E$6*E2050+$F$6*F2050+$G$6*G2050+$H$6*H2050+$I$6*I2050+$J$6*J2050+$K$6*K2050</f>
        <v>195.7</v>
      </c>
      <c r="M2050" s="13" t="n">
        <f aca="false">L2050*0.8</f>
        <v>156.56</v>
      </c>
      <c r="N2050" s="15"/>
      <c r="O2050" s="15"/>
    </row>
    <row r="2051" customFormat="false" ht="20" hidden="false" customHeight="true" outlineLevel="0" collapsed="false">
      <c r="A2051" s="9"/>
      <c r="B2051" s="10" t="s">
        <v>2120</v>
      </c>
      <c r="C2051" s="10" t="n">
        <v>2005130122</v>
      </c>
      <c r="D2051" s="10" t="n">
        <v>0</v>
      </c>
      <c r="E2051" s="10" t="n">
        <v>1</v>
      </c>
      <c r="F2051" s="10" t="n">
        <v>1</v>
      </c>
      <c r="G2051" s="10" t="n">
        <v>1</v>
      </c>
      <c r="H2051" s="10" t="n">
        <v>1</v>
      </c>
      <c r="I2051" s="10" t="n">
        <v>0</v>
      </c>
      <c r="J2051" s="10" t="n">
        <v>0</v>
      </c>
      <c r="K2051" s="10" t="n">
        <v>0</v>
      </c>
      <c r="L2051" s="11" t="n">
        <f aca="false">$D$6*D2051+$E$6*E2051+$F$6*F2051+$G$6*G2051+$H$6*H2051+$I$6*I2051+$J$6*J2051+$K$6*K2051</f>
        <v>195.7</v>
      </c>
      <c r="M2051" s="10" t="n">
        <f aca="false">L2051*0.8</f>
        <v>156.56</v>
      </c>
      <c r="N2051" s="12"/>
      <c r="O2051" s="12"/>
    </row>
    <row r="2052" customFormat="false" ht="20" hidden="false" customHeight="true" outlineLevel="0" collapsed="false">
      <c r="A2052" s="9"/>
      <c r="B2052" s="13" t="s">
        <v>2121</v>
      </c>
      <c r="C2052" s="13" t="n">
        <v>2005130105</v>
      </c>
      <c r="D2052" s="13" t="n">
        <v>1</v>
      </c>
      <c r="E2052" s="13" t="n">
        <v>0</v>
      </c>
      <c r="F2052" s="13" t="n">
        <v>1</v>
      </c>
      <c r="G2052" s="13" t="n">
        <v>1</v>
      </c>
      <c r="H2052" s="13" t="n">
        <v>1</v>
      </c>
      <c r="I2052" s="13" t="n">
        <v>0</v>
      </c>
      <c r="J2052" s="13" t="n">
        <v>0</v>
      </c>
      <c r="K2052" s="13" t="n">
        <v>0</v>
      </c>
      <c r="L2052" s="14" t="n">
        <f aca="false">$D$6*D2052+$E$6*E2052+$F$6*F2052+$G$6*G2052+$H$6*H2052+$I$6*I2052+$J$6*J2052+$K$6*K2052</f>
        <v>190.6</v>
      </c>
      <c r="M2052" s="13" t="n">
        <f aca="false">L2052*0.8</f>
        <v>152.48</v>
      </c>
      <c r="N2052" s="15"/>
      <c r="O2052" s="15"/>
    </row>
    <row r="2053" customFormat="false" ht="20" hidden="false" customHeight="true" outlineLevel="0" collapsed="false">
      <c r="A2053" s="9"/>
      <c r="B2053" s="10" t="s">
        <v>2122</v>
      </c>
      <c r="C2053" s="10" t="n">
        <v>2005130102</v>
      </c>
      <c r="D2053" s="10" t="n">
        <v>1</v>
      </c>
      <c r="E2053" s="10" t="n">
        <v>0</v>
      </c>
      <c r="F2053" s="10" t="n">
        <v>1</v>
      </c>
      <c r="G2053" s="10" t="n">
        <v>1</v>
      </c>
      <c r="H2053" s="10" t="n">
        <v>1</v>
      </c>
      <c r="I2053" s="10" t="n">
        <v>0</v>
      </c>
      <c r="J2053" s="10" t="n">
        <v>0</v>
      </c>
      <c r="K2053" s="10" t="n">
        <v>0</v>
      </c>
      <c r="L2053" s="11" t="n">
        <f aca="false">$D$6*D2053+$E$6*E2053+$F$6*F2053+$G$6*G2053+$H$6*H2053+$I$6*I2053+$J$6*J2053+$K$6*K2053</f>
        <v>190.6</v>
      </c>
      <c r="M2053" s="10" t="n">
        <f aca="false">L2053*0.8</f>
        <v>152.48</v>
      </c>
      <c r="N2053" s="12"/>
      <c r="O2053" s="12"/>
    </row>
    <row r="2054" customFormat="false" ht="20" hidden="false" customHeight="true" outlineLevel="0" collapsed="false">
      <c r="A2054" s="9"/>
      <c r="B2054" s="13" t="s">
        <v>2123</v>
      </c>
      <c r="C2054" s="13" t="n">
        <v>2005130101</v>
      </c>
      <c r="D2054" s="13" t="n">
        <v>1</v>
      </c>
      <c r="E2054" s="13" t="n">
        <v>0</v>
      </c>
      <c r="F2054" s="13" t="n">
        <v>1</v>
      </c>
      <c r="G2054" s="13" t="n">
        <v>1</v>
      </c>
      <c r="H2054" s="13" t="n">
        <v>1</v>
      </c>
      <c r="I2054" s="13" t="n">
        <v>0</v>
      </c>
      <c r="J2054" s="13" t="n">
        <v>0</v>
      </c>
      <c r="K2054" s="13" t="n">
        <v>0</v>
      </c>
      <c r="L2054" s="14" t="n">
        <f aca="false">$D$6*D2054+$E$6*E2054+$F$6*F2054+$G$6*G2054+$H$6*H2054+$I$6*I2054+$J$6*J2054+$K$6*K2054</f>
        <v>190.6</v>
      </c>
      <c r="M2054" s="13" t="n">
        <f aca="false">L2054*0.8</f>
        <v>152.48</v>
      </c>
      <c r="N2054" s="15"/>
      <c r="O2054" s="15"/>
    </row>
    <row r="2055" customFormat="false" ht="20" hidden="false" customHeight="true" outlineLevel="0" collapsed="false">
      <c r="A2055" s="9"/>
      <c r="B2055" s="10" t="s">
        <v>2124</v>
      </c>
      <c r="C2055" s="10" t="n">
        <v>2005130103</v>
      </c>
      <c r="D2055" s="10" t="n">
        <v>1</v>
      </c>
      <c r="E2055" s="10" t="n">
        <v>0</v>
      </c>
      <c r="F2055" s="10" t="n">
        <v>1</v>
      </c>
      <c r="G2055" s="10" t="n">
        <v>1</v>
      </c>
      <c r="H2055" s="10" t="n">
        <v>1</v>
      </c>
      <c r="I2055" s="10" t="n">
        <v>0</v>
      </c>
      <c r="J2055" s="10" t="n">
        <v>0</v>
      </c>
      <c r="K2055" s="10" t="n">
        <v>0</v>
      </c>
      <c r="L2055" s="11" t="n">
        <f aca="false">$D$6*D2055+$E$6*E2055+$F$6*F2055+$G$6*G2055+$H$6*H2055+$I$6*I2055+$J$6*J2055+$K$6*K2055</f>
        <v>190.6</v>
      </c>
      <c r="M2055" s="10" t="n">
        <f aca="false">L2055*0.8</f>
        <v>152.48</v>
      </c>
      <c r="N2055" s="12"/>
      <c r="O2055" s="12"/>
    </row>
    <row r="2056" customFormat="false" ht="20" hidden="false" customHeight="true" outlineLevel="0" collapsed="false">
      <c r="A2056" s="9"/>
      <c r="B2056" s="13" t="s">
        <v>2125</v>
      </c>
      <c r="C2056" s="13" t="n">
        <v>2005130121</v>
      </c>
      <c r="D2056" s="13" t="n">
        <v>1</v>
      </c>
      <c r="E2056" s="13" t="n">
        <v>0</v>
      </c>
      <c r="F2056" s="13" t="n">
        <v>1</v>
      </c>
      <c r="G2056" s="13" t="n">
        <v>1</v>
      </c>
      <c r="H2056" s="13" t="n">
        <v>1</v>
      </c>
      <c r="I2056" s="13" t="n">
        <v>0</v>
      </c>
      <c r="J2056" s="13" t="n">
        <v>0</v>
      </c>
      <c r="K2056" s="13" t="n">
        <v>0</v>
      </c>
      <c r="L2056" s="14" t="n">
        <f aca="false">$D$6*D2056+$E$6*E2056+$F$6*F2056+$G$6*G2056+$H$6*H2056+$I$6*I2056+$J$6*J2056+$K$6*K2056</f>
        <v>190.6</v>
      </c>
      <c r="M2056" s="13" t="n">
        <f aca="false">L2056*0.8</f>
        <v>152.48</v>
      </c>
      <c r="N2056" s="15"/>
      <c r="O2056" s="15"/>
    </row>
    <row r="2057" customFormat="false" ht="20" hidden="false" customHeight="true" outlineLevel="0" collapsed="false">
      <c r="A2057" s="9"/>
      <c r="B2057" s="10" t="s">
        <v>2126</v>
      </c>
      <c r="C2057" s="10" t="n">
        <v>2005130117</v>
      </c>
      <c r="D2057" s="10" t="n">
        <v>1</v>
      </c>
      <c r="E2057" s="10" t="n">
        <v>0</v>
      </c>
      <c r="F2057" s="10" t="n">
        <v>1</v>
      </c>
      <c r="G2057" s="10" t="n">
        <v>1</v>
      </c>
      <c r="H2057" s="10" t="n">
        <v>1</v>
      </c>
      <c r="I2057" s="10" t="n">
        <v>0</v>
      </c>
      <c r="J2057" s="10" t="n">
        <v>0</v>
      </c>
      <c r="K2057" s="10" t="n">
        <v>0</v>
      </c>
      <c r="L2057" s="11" t="n">
        <f aca="false">$D$6*D2057+$E$6*E2057+$F$6*F2057+$G$6*G2057+$H$6*H2057+$I$6*I2057+$J$6*J2057+$K$6*K2057</f>
        <v>190.6</v>
      </c>
      <c r="M2057" s="10" t="n">
        <f aca="false">L2057*0.8</f>
        <v>152.48</v>
      </c>
      <c r="N2057" s="12"/>
      <c r="O2057" s="12"/>
    </row>
    <row r="2058" customFormat="false" ht="20" hidden="false" customHeight="true" outlineLevel="0" collapsed="false">
      <c r="A2058" s="9"/>
      <c r="B2058" s="13" t="s">
        <v>2127</v>
      </c>
      <c r="C2058" s="13" t="n">
        <v>2005130104</v>
      </c>
      <c r="D2058" s="13" t="n">
        <v>1</v>
      </c>
      <c r="E2058" s="13" t="n">
        <v>0</v>
      </c>
      <c r="F2058" s="13" t="n">
        <v>1</v>
      </c>
      <c r="G2058" s="13" t="n">
        <v>1</v>
      </c>
      <c r="H2058" s="13" t="n">
        <v>1</v>
      </c>
      <c r="I2058" s="13" t="n">
        <v>0</v>
      </c>
      <c r="J2058" s="13" t="n">
        <v>0</v>
      </c>
      <c r="K2058" s="13" t="n">
        <v>0</v>
      </c>
      <c r="L2058" s="14" t="n">
        <f aca="false">$D$6*D2058+$E$6*E2058+$F$6*F2058+$G$6*G2058+$H$6*H2058+$I$6*I2058+$J$6*J2058+$K$6*K2058</f>
        <v>190.6</v>
      </c>
      <c r="M2058" s="13" t="n">
        <f aca="false">L2058*0.8</f>
        <v>152.48</v>
      </c>
      <c r="N2058" s="15"/>
      <c r="O2058" s="15"/>
    </row>
    <row r="2059" customFormat="false" ht="20" hidden="false" customHeight="true" outlineLevel="0" collapsed="false">
      <c r="A2059" s="9"/>
      <c r="B2059" s="10" t="s">
        <v>2128</v>
      </c>
      <c r="C2059" s="10" t="n">
        <v>2005130114</v>
      </c>
      <c r="D2059" s="10" t="n">
        <v>1</v>
      </c>
      <c r="E2059" s="10" t="n">
        <v>0</v>
      </c>
      <c r="F2059" s="10" t="n">
        <v>1</v>
      </c>
      <c r="G2059" s="10" t="n">
        <v>1</v>
      </c>
      <c r="H2059" s="10" t="n">
        <v>1</v>
      </c>
      <c r="I2059" s="10" t="n">
        <v>0</v>
      </c>
      <c r="J2059" s="10" t="n">
        <v>0</v>
      </c>
      <c r="K2059" s="10" t="n">
        <v>0</v>
      </c>
      <c r="L2059" s="11" t="n">
        <f aca="false">$D$6*D2059+$E$6*E2059+$F$6*F2059+$G$6*G2059+$H$6*H2059+$I$6*I2059+$J$6*J2059+$K$6*K2059</f>
        <v>190.6</v>
      </c>
      <c r="M2059" s="10" t="n">
        <f aca="false">L2059*0.8</f>
        <v>152.48</v>
      </c>
      <c r="N2059" s="12"/>
      <c r="O2059" s="12"/>
    </row>
    <row r="2060" customFormat="false" ht="20" hidden="false" customHeight="true" outlineLevel="0" collapsed="false">
      <c r="A2060" s="9"/>
      <c r="B2060" s="13" t="s">
        <v>2129</v>
      </c>
      <c r="C2060" s="13" t="n">
        <v>2005130110</v>
      </c>
      <c r="D2060" s="13" t="n">
        <v>1</v>
      </c>
      <c r="E2060" s="13" t="n">
        <v>0</v>
      </c>
      <c r="F2060" s="13" t="n">
        <v>1</v>
      </c>
      <c r="G2060" s="13" t="n">
        <v>1</v>
      </c>
      <c r="H2060" s="13" t="n">
        <v>1</v>
      </c>
      <c r="I2060" s="13" t="n">
        <v>0</v>
      </c>
      <c r="J2060" s="13" t="n">
        <v>0</v>
      </c>
      <c r="K2060" s="13" t="n">
        <v>0</v>
      </c>
      <c r="L2060" s="14" t="n">
        <f aca="false">$D$6*D2060+$E$6*E2060+$F$6*F2060+$G$6*G2060+$H$6*H2060+$I$6*I2060+$J$6*J2060+$K$6*K2060</f>
        <v>190.6</v>
      </c>
      <c r="M2060" s="13" t="n">
        <f aca="false">L2060*0.8</f>
        <v>152.48</v>
      </c>
      <c r="N2060" s="15"/>
      <c r="O2060" s="15"/>
    </row>
    <row r="2061" customFormat="false" ht="20" hidden="false" customHeight="true" outlineLevel="0" collapsed="false">
      <c r="A2061" s="9"/>
      <c r="B2061" s="10" t="s">
        <v>2130</v>
      </c>
      <c r="C2061" s="10" t="n">
        <v>2005130113</v>
      </c>
      <c r="D2061" s="10" t="n">
        <v>1</v>
      </c>
      <c r="E2061" s="10" t="n">
        <v>0</v>
      </c>
      <c r="F2061" s="10" t="n">
        <v>1</v>
      </c>
      <c r="G2061" s="10" t="n">
        <v>1</v>
      </c>
      <c r="H2061" s="10" t="n">
        <v>1</v>
      </c>
      <c r="I2061" s="10" t="n">
        <v>0</v>
      </c>
      <c r="J2061" s="10" t="n">
        <v>0</v>
      </c>
      <c r="K2061" s="10" t="n">
        <v>0</v>
      </c>
      <c r="L2061" s="11" t="n">
        <f aca="false">$D$6*D2061+$E$6*E2061+$F$6*F2061+$G$6*G2061+$H$6*H2061+$I$6*I2061+$J$6*J2061+$K$6*K2061</f>
        <v>190.6</v>
      </c>
      <c r="M2061" s="10" t="n">
        <f aca="false">L2061*0.8</f>
        <v>152.48</v>
      </c>
      <c r="N2061" s="12"/>
      <c r="O2061" s="12"/>
    </row>
    <row r="2062" customFormat="false" ht="20" hidden="false" customHeight="true" outlineLevel="0" collapsed="false">
      <c r="A2062" s="9" t="s">
        <v>2131</v>
      </c>
      <c r="B2062" s="13" t="s">
        <v>2132</v>
      </c>
      <c r="C2062" s="13" t="n">
        <v>2005130219</v>
      </c>
      <c r="D2062" s="13" t="n">
        <v>1</v>
      </c>
      <c r="E2062" s="13" t="n">
        <v>0</v>
      </c>
      <c r="F2062" s="13" t="n">
        <v>1</v>
      </c>
      <c r="G2062" s="13" t="n">
        <v>1</v>
      </c>
      <c r="H2062" s="13" t="n">
        <v>1</v>
      </c>
      <c r="I2062" s="13" t="n">
        <v>0</v>
      </c>
      <c r="J2062" s="13" t="n">
        <v>0</v>
      </c>
      <c r="K2062" s="13" t="n">
        <v>0</v>
      </c>
      <c r="L2062" s="14" t="n">
        <f aca="false">$D$6*D2062+$E$6*E2062+$F$6*F2062+$G$6*G2062+$H$6*H2062+$I$6*I2062+$J$6*J2062+$K$6*K2062</f>
        <v>190.6</v>
      </c>
      <c r="M2062" s="13" t="n">
        <f aca="false">L2062*0.8</f>
        <v>152.48</v>
      </c>
      <c r="N2062" s="15"/>
      <c r="O2062" s="15"/>
    </row>
    <row r="2063" customFormat="false" ht="20" hidden="false" customHeight="true" outlineLevel="0" collapsed="false">
      <c r="A2063" s="9"/>
      <c r="B2063" s="10" t="s">
        <v>2133</v>
      </c>
      <c r="C2063" s="10" t="n">
        <v>2005130201</v>
      </c>
      <c r="D2063" s="10" t="n">
        <v>1</v>
      </c>
      <c r="E2063" s="10" t="n">
        <v>0</v>
      </c>
      <c r="F2063" s="10" t="n">
        <v>1</v>
      </c>
      <c r="G2063" s="10" t="n">
        <v>1</v>
      </c>
      <c r="H2063" s="10" t="n">
        <v>1</v>
      </c>
      <c r="I2063" s="10" t="n">
        <v>0</v>
      </c>
      <c r="J2063" s="10" t="n">
        <v>0</v>
      </c>
      <c r="K2063" s="10" t="n">
        <v>0</v>
      </c>
      <c r="L2063" s="11" t="n">
        <f aca="false">$D$6*D2063+$E$6*E2063+$F$6*F2063+$G$6*G2063+$H$6*H2063+$I$6*I2063+$J$6*J2063+$K$6*K2063</f>
        <v>190.6</v>
      </c>
      <c r="M2063" s="10" t="n">
        <f aca="false">L2063*0.8</f>
        <v>152.48</v>
      </c>
      <c r="N2063" s="12"/>
      <c r="O2063" s="12"/>
    </row>
    <row r="2064" customFormat="false" ht="20" hidden="false" customHeight="true" outlineLevel="0" collapsed="false">
      <c r="A2064" s="9"/>
      <c r="B2064" s="13" t="s">
        <v>775</v>
      </c>
      <c r="C2064" s="13" t="n">
        <v>2005130213</v>
      </c>
      <c r="D2064" s="13" t="n">
        <v>1</v>
      </c>
      <c r="E2064" s="13" t="n">
        <v>0</v>
      </c>
      <c r="F2064" s="13" t="n">
        <v>1</v>
      </c>
      <c r="G2064" s="13" t="n">
        <v>1</v>
      </c>
      <c r="H2064" s="13" t="n">
        <v>1</v>
      </c>
      <c r="I2064" s="13" t="n">
        <v>0</v>
      </c>
      <c r="J2064" s="13" t="n">
        <v>0</v>
      </c>
      <c r="K2064" s="13" t="n">
        <v>0</v>
      </c>
      <c r="L2064" s="14" t="n">
        <f aca="false">$D$6*D2064+$E$6*E2064+$F$6*F2064+$G$6*G2064+$H$6*H2064+$I$6*I2064+$J$6*J2064+$K$6*K2064</f>
        <v>190.6</v>
      </c>
      <c r="M2064" s="13" t="n">
        <f aca="false">L2064*0.8</f>
        <v>152.48</v>
      </c>
      <c r="N2064" s="15"/>
      <c r="O2064" s="15"/>
    </row>
    <row r="2065" customFormat="false" ht="20" hidden="false" customHeight="true" outlineLevel="0" collapsed="false">
      <c r="A2065" s="9"/>
      <c r="B2065" s="10" t="s">
        <v>2134</v>
      </c>
      <c r="C2065" s="10" t="n">
        <v>2005130217</v>
      </c>
      <c r="D2065" s="10" t="n">
        <v>0</v>
      </c>
      <c r="E2065" s="10" t="n">
        <v>0</v>
      </c>
      <c r="F2065" s="10" t="n">
        <v>0</v>
      </c>
      <c r="G2065" s="10" t="n">
        <v>0</v>
      </c>
      <c r="H2065" s="10" t="n">
        <v>0</v>
      </c>
      <c r="I2065" s="10" t="n">
        <v>1</v>
      </c>
      <c r="J2065" s="10" t="n">
        <v>1</v>
      </c>
      <c r="K2065" s="10" t="n">
        <v>1</v>
      </c>
      <c r="L2065" s="11" t="n">
        <f aca="false">$D$6*D2065+$E$6*E2065+$F$6*F2065+$G$6*G2065+$H$6*H2065+$I$6*I2065+$J$6*J2065+$K$6*K2065</f>
        <v>123</v>
      </c>
      <c r="M2065" s="10" t="n">
        <f aca="false">L2065*0.8</f>
        <v>98.4</v>
      </c>
      <c r="N2065" s="12"/>
      <c r="O2065" s="12"/>
    </row>
    <row r="2066" customFormat="false" ht="20" hidden="false" customHeight="true" outlineLevel="0" collapsed="false">
      <c r="A2066" s="9"/>
      <c r="B2066" s="13" t="s">
        <v>2135</v>
      </c>
      <c r="C2066" s="13" t="n">
        <v>2005130220</v>
      </c>
      <c r="D2066" s="13" t="n">
        <v>0</v>
      </c>
      <c r="E2066" s="13" t="n">
        <v>0</v>
      </c>
      <c r="F2066" s="13" t="n">
        <v>0</v>
      </c>
      <c r="G2066" s="13" t="n">
        <v>0</v>
      </c>
      <c r="H2066" s="13" t="n">
        <v>0</v>
      </c>
      <c r="I2066" s="13" t="n">
        <v>1</v>
      </c>
      <c r="J2066" s="13" t="n">
        <v>1</v>
      </c>
      <c r="K2066" s="13" t="n">
        <v>1</v>
      </c>
      <c r="L2066" s="14" t="n">
        <f aca="false">$D$6*D2066+$E$6*E2066+$F$6*F2066+$G$6*G2066+$H$6*H2066+$I$6*I2066+$J$6*J2066+$K$6*K2066</f>
        <v>123</v>
      </c>
      <c r="M2066" s="13" t="n">
        <f aca="false">L2066*0.8</f>
        <v>98.4</v>
      </c>
      <c r="N2066" s="15"/>
      <c r="O2066" s="15"/>
    </row>
    <row r="2067" customFormat="false" ht="20" hidden="false" customHeight="true" outlineLevel="0" collapsed="false">
      <c r="A2067" s="9"/>
      <c r="B2067" s="10" t="s">
        <v>2136</v>
      </c>
      <c r="C2067" s="10" t="n">
        <v>2005130222</v>
      </c>
      <c r="D2067" s="10" t="n">
        <v>0</v>
      </c>
      <c r="E2067" s="10" t="n">
        <v>0</v>
      </c>
      <c r="F2067" s="10" t="n">
        <v>0</v>
      </c>
      <c r="G2067" s="10" t="n">
        <v>0</v>
      </c>
      <c r="H2067" s="10" t="n">
        <v>0</v>
      </c>
      <c r="I2067" s="10" t="n">
        <v>1</v>
      </c>
      <c r="J2067" s="10" t="n">
        <v>1</v>
      </c>
      <c r="K2067" s="10" t="n">
        <v>1</v>
      </c>
      <c r="L2067" s="11" t="n">
        <f aca="false">$D$6*D2067+$E$6*E2067+$F$6*F2067+$G$6*G2067+$H$6*H2067+$I$6*I2067+$J$6*J2067+$K$6*K2067</f>
        <v>123</v>
      </c>
      <c r="M2067" s="10" t="n">
        <f aca="false">L2067*0.8</f>
        <v>98.4</v>
      </c>
      <c r="N2067" s="12"/>
      <c r="O2067" s="12"/>
    </row>
    <row r="2068" customFormat="false" ht="20" hidden="false" customHeight="true" outlineLevel="0" collapsed="false">
      <c r="A2068" s="9"/>
      <c r="B2068" s="13" t="s">
        <v>2137</v>
      </c>
      <c r="C2068" s="13" t="n">
        <v>2005130215</v>
      </c>
      <c r="D2068" s="13" t="n">
        <v>0</v>
      </c>
      <c r="E2068" s="13" t="n">
        <v>0</v>
      </c>
      <c r="F2068" s="13" t="n">
        <v>0</v>
      </c>
      <c r="G2068" s="13" t="n">
        <v>0</v>
      </c>
      <c r="H2068" s="13" t="n">
        <v>0</v>
      </c>
      <c r="I2068" s="13" t="n">
        <v>1</v>
      </c>
      <c r="J2068" s="13" t="n">
        <v>1</v>
      </c>
      <c r="K2068" s="13" t="n">
        <v>1</v>
      </c>
      <c r="L2068" s="14" t="n">
        <f aca="false">$D$6*D2068+$E$6*E2068+$F$6*F2068+$G$6*G2068+$H$6*H2068+$I$6*I2068+$J$6*J2068+$K$6*K2068</f>
        <v>123</v>
      </c>
      <c r="M2068" s="13" t="n">
        <f aca="false">L2068*0.8</f>
        <v>98.4</v>
      </c>
      <c r="N2068" s="15"/>
      <c r="O2068" s="15"/>
    </row>
    <row r="2069" customFormat="false" ht="20" hidden="false" customHeight="true" outlineLevel="0" collapsed="false">
      <c r="A2069" s="9"/>
      <c r="B2069" s="10" t="s">
        <v>2138</v>
      </c>
      <c r="C2069" s="10" t="n">
        <v>2005130211</v>
      </c>
      <c r="D2069" s="10" t="n">
        <v>0</v>
      </c>
      <c r="E2069" s="10" t="n">
        <v>1</v>
      </c>
      <c r="F2069" s="10" t="n">
        <v>1</v>
      </c>
      <c r="G2069" s="10" t="n">
        <v>1</v>
      </c>
      <c r="H2069" s="10" t="n">
        <v>1</v>
      </c>
      <c r="I2069" s="10" t="n">
        <v>0</v>
      </c>
      <c r="J2069" s="10" t="n">
        <v>0</v>
      </c>
      <c r="K2069" s="10" t="n">
        <v>0</v>
      </c>
      <c r="L2069" s="11" t="n">
        <f aca="false">$D$6*D2069+$E$6*E2069+$F$6*F2069+$G$6*G2069+$H$6*H2069+$I$6*I2069+$J$6*J2069+$K$6*K2069</f>
        <v>195.7</v>
      </c>
      <c r="M2069" s="10" t="n">
        <f aca="false">L2069*0.8</f>
        <v>156.56</v>
      </c>
      <c r="N2069" s="12"/>
      <c r="O2069" s="12"/>
    </row>
    <row r="2070" customFormat="false" ht="20" hidden="false" customHeight="true" outlineLevel="0" collapsed="false">
      <c r="A2070" s="9"/>
      <c r="B2070" s="13" t="s">
        <v>2139</v>
      </c>
      <c r="C2070" s="13" t="n">
        <v>2005130207</v>
      </c>
      <c r="D2070" s="13" t="n">
        <v>0</v>
      </c>
      <c r="E2070" s="13" t="n">
        <v>1</v>
      </c>
      <c r="F2070" s="13" t="n">
        <v>1</v>
      </c>
      <c r="G2070" s="13" t="n">
        <v>1</v>
      </c>
      <c r="H2070" s="13" t="n">
        <v>1</v>
      </c>
      <c r="I2070" s="13" t="n">
        <v>0</v>
      </c>
      <c r="J2070" s="13" t="n">
        <v>0</v>
      </c>
      <c r="K2070" s="13" t="n">
        <v>0</v>
      </c>
      <c r="L2070" s="14" t="n">
        <f aca="false">$D$6*D2070+$E$6*E2070+$F$6*F2070+$G$6*G2070+$H$6*H2070+$I$6*I2070+$J$6*J2070+$K$6*K2070</f>
        <v>195.7</v>
      </c>
      <c r="M2070" s="13" t="n">
        <f aca="false">L2070*0.8</f>
        <v>156.56</v>
      </c>
      <c r="N2070" s="15"/>
      <c r="O2070" s="15"/>
    </row>
    <row r="2071" customFormat="false" ht="20" hidden="false" customHeight="true" outlineLevel="0" collapsed="false">
      <c r="A2071" s="9"/>
      <c r="B2071" s="10" t="s">
        <v>2140</v>
      </c>
      <c r="C2071" s="10" t="n">
        <v>2005130203</v>
      </c>
      <c r="D2071" s="10" t="n">
        <v>1</v>
      </c>
      <c r="E2071" s="10" t="n">
        <v>0</v>
      </c>
      <c r="F2071" s="10" t="n">
        <v>1</v>
      </c>
      <c r="G2071" s="10" t="n">
        <v>1</v>
      </c>
      <c r="H2071" s="10" t="n">
        <v>1</v>
      </c>
      <c r="I2071" s="10" t="n">
        <v>0</v>
      </c>
      <c r="J2071" s="10" t="n">
        <v>0</v>
      </c>
      <c r="K2071" s="10" t="n">
        <v>0</v>
      </c>
      <c r="L2071" s="11" t="n">
        <f aca="false">$D$6*D2071+$E$6*E2071+$F$6*F2071+$G$6*G2071+$H$6*H2071+$I$6*I2071+$J$6*J2071+$K$6*K2071</f>
        <v>190.6</v>
      </c>
      <c r="M2071" s="10" t="n">
        <f aca="false">L2071*0.8</f>
        <v>152.48</v>
      </c>
      <c r="N2071" s="12"/>
      <c r="O2071" s="12"/>
    </row>
    <row r="2072" customFormat="false" ht="20" hidden="false" customHeight="true" outlineLevel="0" collapsed="false">
      <c r="A2072" s="9"/>
      <c r="B2072" s="13" t="s">
        <v>2141</v>
      </c>
      <c r="C2072" s="13" t="n">
        <v>2005130216</v>
      </c>
      <c r="D2072" s="13" t="n">
        <v>1</v>
      </c>
      <c r="E2072" s="13" t="n">
        <v>0</v>
      </c>
      <c r="F2072" s="13" t="n">
        <v>1</v>
      </c>
      <c r="G2072" s="13" t="n">
        <v>1</v>
      </c>
      <c r="H2072" s="13" t="n">
        <v>1</v>
      </c>
      <c r="I2072" s="13" t="n">
        <v>0</v>
      </c>
      <c r="J2072" s="13" t="n">
        <v>0</v>
      </c>
      <c r="K2072" s="13" t="n">
        <v>0</v>
      </c>
      <c r="L2072" s="14" t="n">
        <f aca="false">$D$6*D2072+$E$6*E2072+$F$6*F2072+$G$6*G2072+$H$6*H2072+$I$6*I2072+$J$6*J2072+$K$6*K2072</f>
        <v>190.6</v>
      </c>
      <c r="M2072" s="13" t="n">
        <f aca="false">L2072*0.8</f>
        <v>152.48</v>
      </c>
      <c r="N2072" s="15"/>
      <c r="O2072" s="15"/>
    </row>
    <row r="2073" customFormat="false" ht="20" hidden="false" customHeight="true" outlineLevel="0" collapsed="false">
      <c r="A2073" s="9"/>
      <c r="B2073" s="10" t="s">
        <v>2142</v>
      </c>
      <c r="C2073" s="10" t="n">
        <v>2005130223</v>
      </c>
      <c r="D2073" s="10" t="n">
        <v>1</v>
      </c>
      <c r="E2073" s="10" t="n">
        <v>0</v>
      </c>
      <c r="F2073" s="10" t="n">
        <v>1</v>
      </c>
      <c r="G2073" s="10" t="n">
        <v>1</v>
      </c>
      <c r="H2073" s="10" t="n">
        <v>1</v>
      </c>
      <c r="I2073" s="10" t="n">
        <v>0</v>
      </c>
      <c r="J2073" s="10" t="n">
        <v>0</v>
      </c>
      <c r="K2073" s="10" t="n">
        <v>0</v>
      </c>
      <c r="L2073" s="11" t="n">
        <f aca="false">$D$6*D2073+$E$6*E2073+$F$6*F2073+$G$6*G2073+$H$6*H2073+$I$6*I2073+$J$6*J2073+$K$6*K2073</f>
        <v>190.6</v>
      </c>
      <c r="M2073" s="10" t="n">
        <f aca="false">L2073*0.8</f>
        <v>152.48</v>
      </c>
      <c r="N2073" s="12"/>
      <c r="O2073" s="12"/>
    </row>
    <row r="2074" customFormat="false" ht="20" hidden="false" customHeight="true" outlineLevel="0" collapsed="false">
      <c r="A2074" s="9"/>
      <c r="B2074" s="13" t="s">
        <v>2143</v>
      </c>
      <c r="C2074" s="13" t="n">
        <v>2005130205</v>
      </c>
      <c r="D2074" s="13" t="n">
        <v>1</v>
      </c>
      <c r="E2074" s="13" t="n">
        <v>0</v>
      </c>
      <c r="F2074" s="13" t="n">
        <v>1</v>
      </c>
      <c r="G2074" s="13" t="n">
        <v>1</v>
      </c>
      <c r="H2074" s="13" t="n">
        <v>1</v>
      </c>
      <c r="I2074" s="13" t="n">
        <v>0</v>
      </c>
      <c r="J2074" s="13" t="n">
        <v>0</v>
      </c>
      <c r="K2074" s="13" t="n">
        <v>0</v>
      </c>
      <c r="L2074" s="14" t="n">
        <f aca="false">$D$6*D2074+$E$6*E2074+$F$6*F2074+$G$6*G2074+$H$6*H2074+$I$6*I2074+$J$6*J2074+$K$6*K2074</f>
        <v>190.6</v>
      </c>
      <c r="M2074" s="13" t="n">
        <f aca="false">L2074*0.8</f>
        <v>152.48</v>
      </c>
      <c r="N2074" s="15"/>
      <c r="O2074" s="15"/>
    </row>
    <row r="2075" customFormat="false" ht="20" hidden="false" customHeight="true" outlineLevel="0" collapsed="false">
      <c r="A2075" s="9"/>
      <c r="B2075" s="10" t="s">
        <v>2144</v>
      </c>
      <c r="C2075" s="10" t="n">
        <v>2005130206</v>
      </c>
      <c r="D2075" s="10" t="n">
        <v>1</v>
      </c>
      <c r="E2075" s="10" t="n">
        <v>0</v>
      </c>
      <c r="F2075" s="10" t="n">
        <v>1</v>
      </c>
      <c r="G2075" s="10" t="n">
        <v>1</v>
      </c>
      <c r="H2075" s="10" t="n">
        <v>1</v>
      </c>
      <c r="I2075" s="10" t="n">
        <v>0</v>
      </c>
      <c r="J2075" s="10" t="n">
        <v>0</v>
      </c>
      <c r="K2075" s="10" t="n">
        <v>0</v>
      </c>
      <c r="L2075" s="11" t="n">
        <f aca="false">$D$6*D2075+$E$6*E2075+$F$6*F2075+$G$6*G2075+$H$6*H2075+$I$6*I2075+$J$6*J2075+$K$6*K2075</f>
        <v>190.6</v>
      </c>
      <c r="M2075" s="10" t="n">
        <f aca="false">L2075*0.8</f>
        <v>152.48</v>
      </c>
      <c r="N2075" s="12"/>
      <c r="O2075" s="12"/>
    </row>
    <row r="2076" customFormat="false" ht="20" hidden="false" customHeight="true" outlineLevel="0" collapsed="false">
      <c r="A2076" s="9"/>
      <c r="B2076" s="13" t="s">
        <v>2145</v>
      </c>
      <c r="C2076" s="13" t="n">
        <v>2005130221</v>
      </c>
      <c r="D2076" s="13" t="n">
        <v>1</v>
      </c>
      <c r="E2076" s="13" t="n">
        <v>0</v>
      </c>
      <c r="F2076" s="13" t="n">
        <v>1</v>
      </c>
      <c r="G2076" s="13" t="n">
        <v>1</v>
      </c>
      <c r="H2076" s="13" t="n">
        <v>1</v>
      </c>
      <c r="I2076" s="13" t="n">
        <v>0</v>
      </c>
      <c r="J2076" s="13" t="n">
        <v>0</v>
      </c>
      <c r="K2076" s="13" t="n">
        <v>0</v>
      </c>
      <c r="L2076" s="14" t="n">
        <f aca="false">$D$6*D2076+$E$6*E2076+$F$6*F2076+$G$6*G2076+$H$6*H2076+$I$6*I2076+$J$6*J2076+$K$6*K2076</f>
        <v>190.6</v>
      </c>
      <c r="M2076" s="13" t="n">
        <f aca="false">L2076*0.8</f>
        <v>152.48</v>
      </c>
      <c r="N2076" s="15"/>
      <c r="O2076" s="15"/>
    </row>
    <row r="2077" customFormat="false" ht="20" hidden="false" customHeight="true" outlineLevel="0" collapsed="false">
      <c r="A2077" s="9"/>
      <c r="B2077" s="10" t="s">
        <v>2146</v>
      </c>
      <c r="C2077" s="10" t="n">
        <v>2005130209</v>
      </c>
      <c r="D2077" s="10" t="n">
        <v>1</v>
      </c>
      <c r="E2077" s="10" t="n">
        <v>0</v>
      </c>
      <c r="F2077" s="10" t="n">
        <v>1</v>
      </c>
      <c r="G2077" s="10" t="n">
        <v>1</v>
      </c>
      <c r="H2077" s="10" t="n">
        <v>1</v>
      </c>
      <c r="I2077" s="10" t="n">
        <v>0</v>
      </c>
      <c r="J2077" s="10" t="n">
        <v>0</v>
      </c>
      <c r="K2077" s="10" t="n">
        <v>0</v>
      </c>
      <c r="L2077" s="11" t="n">
        <f aca="false">$D$6*D2077+$E$6*E2077+$F$6*F2077+$G$6*G2077+$H$6*H2077+$I$6*I2077+$J$6*J2077+$K$6*K2077</f>
        <v>190.6</v>
      </c>
      <c r="M2077" s="10" t="n">
        <f aca="false">L2077*0.8</f>
        <v>152.48</v>
      </c>
      <c r="N2077" s="12"/>
      <c r="O2077" s="12"/>
    </row>
    <row r="2078" customFormat="false" ht="20" hidden="false" customHeight="true" outlineLevel="0" collapsed="false">
      <c r="A2078" s="9"/>
      <c r="B2078" s="13" t="s">
        <v>2147</v>
      </c>
      <c r="C2078" s="13" t="n">
        <v>2005130214</v>
      </c>
      <c r="D2078" s="13" t="n">
        <v>1</v>
      </c>
      <c r="E2078" s="13" t="n">
        <v>0</v>
      </c>
      <c r="F2078" s="13" t="n">
        <v>1</v>
      </c>
      <c r="G2078" s="13" t="n">
        <v>1</v>
      </c>
      <c r="H2078" s="13" t="n">
        <v>1</v>
      </c>
      <c r="I2078" s="13" t="n">
        <v>0</v>
      </c>
      <c r="J2078" s="13" t="n">
        <v>0</v>
      </c>
      <c r="K2078" s="13" t="n">
        <v>0</v>
      </c>
      <c r="L2078" s="14" t="n">
        <f aca="false">$D$6*D2078+$E$6*E2078+$F$6*F2078+$G$6*G2078+$H$6*H2078+$I$6*I2078+$J$6*J2078+$K$6*K2078</f>
        <v>190.6</v>
      </c>
      <c r="M2078" s="13" t="n">
        <f aca="false">L2078*0.8</f>
        <v>152.48</v>
      </c>
      <c r="N2078" s="15"/>
      <c r="O2078" s="15"/>
    </row>
    <row r="2079" customFormat="false" ht="20" hidden="false" customHeight="true" outlineLevel="0" collapsed="false">
      <c r="A2079" s="9"/>
      <c r="B2079" s="10" t="s">
        <v>2148</v>
      </c>
      <c r="C2079" s="10" t="n">
        <v>2005130202</v>
      </c>
      <c r="D2079" s="10" t="n">
        <v>1</v>
      </c>
      <c r="E2079" s="10" t="n">
        <v>0</v>
      </c>
      <c r="F2079" s="10" t="n">
        <v>1</v>
      </c>
      <c r="G2079" s="10" t="n">
        <v>1</v>
      </c>
      <c r="H2079" s="10" t="n">
        <v>1</v>
      </c>
      <c r="I2079" s="10" t="n">
        <v>0</v>
      </c>
      <c r="J2079" s="10" t="n">
        <v>0</v>
      </c>
      <c r="K2079" s="10" t="n">
        <v>0</v>
      </c>
      <c r="L2079" s="11" t="n">
        <f aca="false">$D$6*D2079+$E$6*E2079+$F$6*F2079+$G$6*G2079+$H$6*H2079+$I$6*I2079+$J$6*J2079+$K$6*K2079</f>
        <v>190.6</v>
      </c>
      <c r="M2079" s="10" t="n">
        <f aca="false">L2079*0.8</f>
        <v>152.48</v>
      </c>
      <c r="N2079" s="12"/>
      <c r="O2079" s="12"/>
    </row>
    <row r="2080" customFormat="false" ht="20" hidden="false" customHeight="true" outlineLevel="0" collapsed="false">
      <c r="A2080" s="9"/>
      <c r="B2080" s="13" t="s">
        <v>2149</v>
      </c>
      <c r="C2080" s="13" t="n">
        <v>2005130210</v>
      </c>
      <c r="D2080" s="13" t="n">
        <v>1</v>
      </c>
      <c r="E2080" s="13" t="n">
        <v>0</v>
      </c>
      <c r="F2080" s="13" t="n">
        <v>1</v>
      </c>
      <c r="G2080" s="13" t="n">
        <v>1</v>
      </c>
      <c r="H2080" s="13" t="n">
        <v>1</v>
      </c>
      <c r="I2080" s="13" t="n">
        <v>0</v>
      </c>
      <c r="J2080" s="13" t="n">
        <v>0</v>
      </c>
      <c r="K2080" s="13" t="n">
        <v>0</v>
      </c>
      <c r="L2080" s="14" t="n">
        <f aca="false">$D$6*D2080+$E$6*E2080+$F$6*F2080+$G$6*G2080+$H$6*H2080+$I$6*I2080+$J$6*J2080+$K$6*K2080</f>
        <v>190.6</v>
      </c>
      <c r="M2080" s="13" t="n">
        <f aca="false">L2080*0.8</f>
        <v>152.48</v>
      </c>
      <c r="N2080" s="15"/>
      <c r="O2080" s="15"/>
    </row>
    <row r="2081" customFormat="false" ht="20" hidden="false" customHeight="true" outlineLevel="0" collapsed="false">
      <c r="A2081" s="9"/>
      <c r="B2081" s="10" t="s">
        <v>2150</v>
      </c>
      <c r="C2081" s="10" t="n">
        <v>2005130208</v>
      </c>
      <c r="D2081" s="10" t="n">
        <v>1</v>
      </c>
      <c r="E2081" s="10" t="n">
        <v>0</v>
      </c>
      <c r="F2081" s="10" t="n">
        <v>1</v>
      </c>
      <c r="G2081" s="10" t="n">
        <v>1</v>
      </c>
      <c r="H2081" s="10" t="n">
        <v>1</v>
      </c>
      <c r="I2081" s="10" t="n">
        <v>0</v>
      </c>
      <c r="J2081" s="10" t="n">
        <v>0</v>
      </c>
      <c r="K2081" s="10" t="n">
        <v>0</v>
      </c>
      <c r="L2081" s="11" t="n">
        <f aca="false">$D$6*D2081+$E$6*E2081+$F$6*F2081+$G$6*G2081+$H$6*H2081+$I$6*I2081+$J$6*J2081+$K$6*K2081</f>
        <v>190.6</v>
      </c>
      <c r="M2081" s="10" t="n">
        <f aca="false">L2081*0.8</f>
        <v>152.48</v>
      </c>
      <c r="N2081" s="12"/>
      <c r="O2081" s="12"/>
    </row>
    <row r="2082" customFormat="false" ht="20" hidden="false" customHeight="true" outlineLevel="0" collapsed="false">
      <c r="A2082" s="9"/>
      <c r="B2082" s="13" t="s">
        <v>2151</v>
      </c>
      <c r="C2082" s="13" t="n">
        <v>2005130212</v>
      </c>
      <c r="D2082" s="13" t="n">
        <v>1</v>
      </c>
      <c r="E2082" s="13" t="n">
        <v>0</v>
      </c>
      <c r="F2082" s="13" t="n">
        <v>1</v>
      </c>
      <c r="G2082" s="13" t="n">
        <v>1</v>
      </c>
      <c r="H2082" s="13" t="n">
        <v>1</v>
      </c>
      <c r="I2082" s="13" t="n">
        <v>0</v>
      </c>
      <c r="J2082" s="13" t="n">
        <v>0</v>
      </c>
      <c r="K2082" s="13" t="n">
        <v>0</v>
      </c>
      <c r="L2082" s="14" t="n">
        <f aca="false">$D$6*D2082+$E$6*E2082+$F$6*F2082+$G$6*G2082+$H$6*H2082+$I$6*I2082+$J$6*J2082+$K$6*K2082</f>
        <v>190.6</v>
      </c>
      <c r="M2082" s="13" t="n">
        <f aca="false">L2082*0.8</f>
        <v>152.48</v>
      </c>
      <c r="N2082" s="15"/>
      <c r="O2082" s="15"/>
    </row>
    <row r="2083" customFormat="false" ht="20" hidden="false" customHeight="true" outlineLevel="0" collapsed="false">
      <c r="A2083" s="9"/>
      <c r="B2083" s="10" t="s">
        <v>2152</v>
      </c>
      <c r="C2083" s="10" t="n">
        <v>2005130218</v>
      </c>
      <c r="D2083" s="10" t="n">
        <v>1</v>
      </c>
      <c r="E2083" s="10" t="n">
        <v>0</v>
      </c>
      <c r="F2083" s="10" t="n">
        <v>1</v>
      </c>
      <c r="G2083" s="10" t="n">
        <v>1</v>
      </c>
      <c r="H2083" s="10" t="n">
        <v>1</v>
      </c>
      <c r="I2083" s="10" t="n">
        <v>0</v>
      </c>
      <c r="J2083" s="10" t="n">
        <v>0</v>
      </c>
      <c r="K2083" s="10" t="n">
        <v>0</v>
      </c>
      <c r="L2083" s="11" t="n">
        <f aca="false">$D$6*D2083+$E$6*E2083+$F$6*F2083+$G$6*G2083+$H$6*H2083+$I$6*I2083+$J$6*J2083+$K$6*K2083</f>
        <v>190.6</v>
      </c>
      <c r="M2083" s="10" t="n">
        <f aca="false">L2083*0.8</f>
        <v>152.48</v>
      </c>
      <c r="N2083" s="12"/>
      <c r="O2083" s="12"/>
    </row>
    <row r="2084" customFormat="false" ht="20" hidden="false" customHeight="true" outlineLevel="0" collapsed="false">
      <c r="A2084" s="9" t="s">
        <v>2153</v>
      </c>
      <c r="B2084" s="13" t="s">
        <v>2154</v>
      </c>
      <c r="C2084" s="13" t="n">
        <v>2001220145</v>
      </c>
      <c r="D2084" s="13" t="n">
        <v>1</v>
      </c>
      <c r="E2084" s="13" t="n">
        <v>0</v>
      </c>
      <c r="F2084" s="13" t="n">
        <v>1</v>
      </c>
      <c r="G2084" s="13" t="n">
        <v>1</v>
      </c>
      <c r="H2084" s="13" t="n">
        <v>1</v>
      </c>
      <c r="I2084" s="13" t="n">
        <v>0</v>
      </c>
      <c r="J2084" s="13" t="n">
        <v>0</v>
      </c>
      <c r="K2084" s="13" t="n">
        <v>0</v>
      </c>
      <c r="L2084" s="14" t="n">
        <f aca="false">$D$6*D2084+$E$6*E2084+$F$6*F2084+$G$6*G2084+$H$6*H2084+$I$6*I2084+$J$6*J2084+$K$6*K2084</f>
        <v>190.6</v>
      </c>
      <c r="M2084" s="13" t="n">
        <f aca="false">L2084*0.8</f>
        <v>152.48</v>
      </c>
      <c r="N2084" s="15"/>
      <c r="O2084" s="15"/>
    </row>
    <row r="2085" customFormat="false" ht="20" hidden="false" customHeight="true" outlineLevel="0" collapsed="false">
      <c r="A2085" s="9"/>
      <c r="B2085" s="10" t="s">
        <v>2155</v>
      </c>
      <c r="C2085" s="10" t="n">
        <v>2001220112</v>
      </c>
      <c r="D2085" s="10" t="n">
        <v>1</v>
      </c>
      <c r="E2085" s="10" t="n">
        <v>0</v>
      </c>
      <c r="F2085" s="10" t="n">
        <v>1</v>
      </c>
      <c r="G2085" s="10" t="n">
        <v>1</v>
      </c>
      <c r="H2085" s="10" t="n">
        <v>1</v>
      </c>
      <c r="I2085" s="10" t="n">
        <v>0</v>
      </c>
      <c r="J2085" s="10" t="n">
        <v>0</v>
      </c>
      <c r="K2085" s="10" t="n">
        <v>0</v>
      </c>
      <c r="L2085" s="11" t="n">
        <f aca="false">$D$6*D2085+$E$6*E2085+$F$6*F2085+$G$6*G2085+$H$6*H2085+$I$6*I2085+$J$6*J2085+$K$6*K2085</f>
        <v>190.6</v>
      </c>
      <c r="M2085" s="10" t="n">
        <f aca="false">L2085*0.8</f>
        <v>152.48</v>
      </c>
      <c r="N2085" s="12"/>
      <c r="O2085" s="12"/>
    </row>
    <row r="2086" customFormat="false" ht="20" hidden="false" customHeight="true" outlineLevel="0" collapsed="false">
      <c r="A2086" s="9"/>
      <c r="B2086" s="13" t="s">
        <v>2156</v>
      </c>
      <c r="C2086" s="13" t="n">
        <v>2001220109</v>
      </c>
      <c r="D2086" s="13" t="n">
        <v>1</v>
      </c>
      <c r="E2086" s="13" t="n">
        <v>0</v>
      </c>
      <c r="F2086" s="13" t="n">
        <v>1</v>
      </c>
      <c r="G2086" s="13" t="n">
        <v>1</v>
      </c>
      <c r="H2086" s="13" t="n">
        <v>1</v>
      </c>
      <c r="I2086" s="13" t="n">
        <v>0</v>
      </c>
      <c r="J2086" s="13" t="n">
        <v>0</v>
      </c>
      <c r="K2086" s="13" t="n">
        <v>0</v>
      </c>
      <c r="L2086" s="14" t="n">
        <f aca="false">$D$6*D2086+$E$6*E2086+$F$6*F2086+$G$6*G2086+$H$6*H2086+$I$6*I2086+$J$6*J2086+$K$6*K2086</f>
        <v>190.6</v>
      </c>
      <c r="M2086" s="13" t="n">
        <f aca="false">L2086*0.8</f>
        <v>152.48</v>
      </c>
      <c r="N2086" s="15"/>
      <c r="O2086" s="15"/>
    </row>
    <row r="2087" customFormat="false" ht="20" hidden="false" customHeight="true" outlineLevel="0" collapsed="false">
      <c r="A2087" s="9"/>
      <c r="B2087" s="10" t="s">
        <v>2157</v>
      </c>
      <c r="C2087" s="10" t="n">
        <v>2001220113</v>
      </c>
      <c r="D2087" s="10" t="n">
        <v>1</v>
      </c>
      <c r="E2087" s="10" t="n">
        <v>0</v>
      </c>
      <c r="F2087" s="10" t="n">
        <v>1</v>
      </c>
      <c r="G2087" s="10" t="n">
        <v>1</v>
      </c>
      <c r="H2087" s="10" t="n">
        <v>1</v>
      </c>
      <c r="I2087" s="10" t="n">
        <v>0</v>
      </c>
      <c r="J2087" s="10" t="n">
        <v>0</v>
      </c>
      <c r="K2087" s="10" t="n">
        <v>0</v>
      </c>
      <c r="L2087" s="11" t="n">
        <f aca="false">$D$6*D2087+$E$6*E2087+$F$6*F2087+$G$6*G2087+$H$6*H2087+$I$6*I2087+$J$6*J2087+$K$6*K2087</f>
        <v>190.6</v>
      </c>
      <c r="M2087" s="10" t="n">
        <f aca="false">L2087*0.8</f>
        <v>152.48</v>
      </c>
      <c r="N2087" s="12"/>
      <c r="O2087" s="12"/>
    </row>
    <row r="2088" customFormat="false" ht="20" hidden="false" customHeight="true" outlineLevel="0" collapsed="false">
      <c r="A2088" s="9"/>
      <c r="B2088" s="13" t="s">
        <v>2158</v>
      </c>
      <c r="C2088" s="13" t="n">
        <v>2001220102</v>
      </c>
      <c r="D2088" s="13" t="n">
        <v>1</v>
      </c>
      <c r="E2088" s="13" t="n">
        <v>0</v>
      </c>
      <c r="F2088" s="13" t="n">
        <v>1</v>
      </c>
      <c r="G2088" s="13" t="n">
        <v>1</v>
      </c>
      <c r="H2088" s="13" t="n">
        <v>1</v>
      </c>
      <c r="I2088" s="13" t="n">
        <v>0</v>
      </c>
      <c r="J2088" s="13" t="n">
        <v>0</v>
      </c>
      <c r="K2088" s="13" t="n">
        <v>0</v>
      </c>
      <c r="L2088" s="14" t="n">
        <f aca="false">$D$6*D2088+$E$6*E2088+$F$6*F2088+$G$6*G2088+$H$6*H2088+$I$6*I2088+$J$6*J2088+$K$6*K2088</f>
        <v>190.6</v>
      </c>
      <c r="M2088" s="13" t="n">
        <f aca="false">L2088*0.8</f>
        <v>152.48</v>
      </c>
      <c r="N2088" s="15"/>
      <c r="O2088" s="15"/>
    </row>
    <row r="2089" customFormat="false" ht="20" hidden="false" customHeight="true" outlineLevel="0" collapsed="false">
      <c r="A2089" s="9"/>
      <c r="B2089" s="10" t="s">
        <v>2159</v>
      </c>
      <c r="C2089" s="10" t="n">
        <v>2001220135</v>
      </c>
      <c r="D2089" s="10" t="n">
        <v>1</v>
      </c>
      <c r="E2089" s="10" t="n">
        <v>0</v>
      </c>
      <c r="F2089" s="10" t="n">
        <v>1</v>
      </c>
      <c r="G2089" s="10" t="n">
        <v>1</v>
      </c>
      <c r="H2089" s="10" t="n">
        <v>1</v>
      </c>
      <c r="I2089" s="10" t="n">
        <v>0</v>
      </c>
      <c r="J2089" s="10" t="n">
        <v>0</v>
      </c>
      <c r="K2089" s="10" t="n">
        <v>0</v>
      </c>
      <c r="L2089" s="11" t="n">
        <f aca="false">$D$6*D2089+$E$6*E2089+$F$6*F2089+$G$6*G2089+$H$6*H2089+$I$6*I2089+$J$6*J2089+$K$6*K2089</f>
        <v>190.6</v>
      </c>
      <c r="M2089" s="10" t="n">
        <f aca="false">L2089*0.8</f>
        <v>152.48</v>
      </c>
      <c r="N2089" s="12"/>
      <c r="O2089" s="12"/>
    </row>
    <row r="2090" customFormat="false" ht="20" hidden="false" customHeight="true" outlineLevel="0" collapsed="false">
      <c r="A2090" s="9"/>
      <c r="B2090" s="13" t="s">
        <v>2160</v>
      </c>
      <c r="C2090" s="13" t="n">
        <v>2001220140</v>
      </c>
      <c r="D2090" s="13" t="n">
        <v>1</v>
      </c>
      <c r="E2090" s="13" t="n">
        <v>0</v>
      </c>
      <c r="F2090" s="13" t="n">
        <v>1</v>
      </c>
      <c r="G2090" s="13" t="n">
        <v>1</v>
      </c>
      <c r="H2090" s="13" t="n">
        <v>1</v>
      </c>
      <c r="I2090" s="13" t="n">
        <v>0</v>
      </c>
      <c r="J2090" s="13" t="n">
        <v>0</v>
      </c>
      <c r="K2090" s="13" t="n">
        <v>0</v>
      </c>
      <c r="L2090" s="14" t="n">
        <f aca="false">$D$6*D2090+$E$6*E2090+$F$6*F2090+$G$6*G2090+$H$6*H2090+$I$6*I2090+$J$6*J2090+$K$6*K2090</f>
        <v>190.6</v>
      </c>
      <c r="M2090" s="13" t="n">
        <f aca="false">L2090*0.8</f>
        <v>152.48</v>
      </c>
      <c r="N2090" s="15"/>
      <c r="O2090" s="15"/>
    </row>
    <row r="2091" customFormat="false" ht="20" hidden="false" customHeight="true" outlineLevel="0" collapsed="false">
      <c r="A2091" s="9"/>
      <c r="B2091" s="10" t="s">
        <v>2161</v>
      </c>
      <c r="C2091" s="10" t="n">
        <v>2001220118</v>
      </c>
      <c r="D2091" s="10" t="n">
        <v>1</v>
      </c>
      <c r="E2091" s="10" t="n">
        <v>0</v>
      </c>
      <c r="F2091" s="10" t="n">
        <v>1</v>
      </c>
      <c r="G2091" s="10" t="n">
        <v>1</v>
      </c>
      <c r="H2091" s="10" t="n">
        <v>1</v>
      </c>
      <c r="I2091" s="10" t="n">
        <v>0</v>
      </c>
      <c r="J2091" s="10" t="n">
        <v>0</v>
      </c>
      <c r="K2091" s="10" t="n">
        <v>0</v>
      </c>
      <c r="L2091" s="11" t="n">
        <f aca="false">$D$6*D2091+$E$6*E2091+$F$6*F2091+$G$6*G2091+$H$6*H2091+$I$6*I2091+$J$6*J2091+$K$6*K2091</f>
        <v>190.6</v>
      </c>
      <c r="M2091" s="10" t="n">
        <f aca="false">L2091*0.8</f>
        <v>152.48</v>
      </c>
      <c r="N2091" s="12"/>
      <c r="O2091" s="12"/>
    </row>
    <row r="2092" customFormat="false" ht="20" hidden="false" customHeight="true" outlineLevel="0" collapsed="false">
      <c r="A2092" s="9"/>
      <c r="B2092" s="13" t="s">
        <v>2162</v>
      </c>
      <c r="C2092" s="13" t="n">
        <v>2001220132</v>
      </c>
      <c r="D2092" s="13" t="n">
        <v>1</v>
      </c>
      <c r="E2092" s="13" t="n">
        <v>0</v>
      </c>
      <c r="F2092" s="13" t="n">
        <v>1</v>
      </c>
      <c r="G2092" s="13" t="n">
        <v>1</v>
      </c>
      <c r="H2092" s="13" t="n">
        <v>1</v>
      </c>
      <c r="I2092" s="13" t="n">
        <v>0</v>
      </c>
      <c r="J2092" s="13" t="n">
        <v>0</v>
      </c>
      <c r="K2092" s="13" t="n">
        <v>0</v>
      </c>
      <c r="L2092" s="14" t="n">
        <f aca="false">$D$6*D2092+$E$6*E2092+$F$6*F2092+$G$6*G2092+$H$6*H2092+$I$6*I2092+$J$6*J2092+$K$6*K2092</f>
        <v>190.6</v>
      </c>
      <c r="M2092" s="13" t="n">
        <f aca="false">L2092*0.8</f>
        <v>152.48</v>
      </c>
      <c r="N2092" s="15"/>
      <c r="O2092" s="15"/>
    </row>
    <row r="2093" customFormat="false" ht="20" hidden="false" customHeight="true" outlineLevel="0" collapsed="false">
      <c r="A2093" s="9"/>
      <c r="B2093" s="10" t="s">
        <v>2163</v>
      </c>
      <c r="C2093" s="10" t="n">
        <v>2001220142</v>
      </c>
      <c r="D2093" s="10" t="n">
        <v>0</v>
      </c>
      <c r="E2093" s="10" t="n">
        <v>1</v>
      </c>
      <c r="F2093" s="10" t="n">
        <v>1</v>
      </c>
      <c r="G2093" s="10" t="n">
        <v>1</v>
      </c>
      <c r="H2093" s="10" t="n">
        <v>1</v>
      </c>
      <c r="I2093" s="10" t="n">
        <v>0</v>
      </c>
      <c r="J2093" s="10" t="n">
        <v>0</v>
      </c>
      <c r="K2093" s="10" t="n">
        <v>0</v>
      </c>
      <c r="L2093" s="11" t="n">
        <f aca="false">$D$6*D2093+$E$6*E2093+$F$6*F2093+$G$6*G2093+$H$6*H2093+$I$6*I2093+$J$6*J2093+$K$6*K2093</f>
        <v>195.7</v>
      </c>
      <c r="M2093" s="10" t="n">
        <f aca="false">L2093*0.8</f>
        <v>156.56</v>
      </c>
      <c r="N2093" s="12"/>
      <c r="O2093" s="12"/>
    </row>
    <row r="2094" customFormat="false" ht="20" hidden="false" customHeight="true" outlineLevel="0" collapsed="false">
      <c r="A2094" s="9"/>
      <c r="B2094" s="13" t="s">
        <v>2164</v>
      </c>
      <c r="C2094" s="13" t="n">
        <v>2001220108</v>
      </c>
      <c r="D2094" s="13" t="n">
        <v>0</v>
      </c>
      <c r="E2094" s="13" t="n">
        <v>1</v>
      </c>
      <c r="F2094" s="13" t="n">
        <v>1</v>
      </c>
      <c r="G2094" s="13" t="n">
        <v>1</v>
      </c>
      <c r="H2094" s="13" t="n">
        <v>1</v>
      </c>
      <c r="I2094" s="13" t="n">
        <v>0</v>
      </c>
      <c r="J2094" s="13" t="n">
        <v>0</v>
      </c>
      <c r="K2094" s="13" t="n">
        <v>0</v>
      </c>
      <c r="L2094" s="14" t="n">
        <f aca="false">$D$6*D2094+$E$6*E2094+$F$6*F2094+$G$6*G2094+$H$6*H2094+$I$6*I2094+$J$6*J2094+$K$6*K2094</f>
        <v>195.7</v>
      </c>
      <c r="M2094" s="13" t="n">
        <f aca="false">L2094*0.8</f>
        <v>156.56</v>
      </c>
      <c r="N2094" s="15"/>
      <c r="O2094" s="15"/>
    </row>
    <row r="2095" customFormat="false" ht="20" hidden="false" customHeight="true" outlineLevel="0" collapsed="false">
      <c r="A2095" s="9"/>
      <c r="B2095" s="10" t="s">
        <v>2165</v>
      </c>
      <c r="C2095" s="10" t="n">
        <v>2001220143</v>
      </c>
      <c r="D2095" s="10" t="n">
        <v>0</v>
      </c>
      <c r="E2095" s="10" t="n">
        <v>1</v>
      </c>
      <c r="F2095" s="10" t="n">
        <v>1</v>
      </c>
      <c r="G2095" s="10" t="n">
        <v>1</v>
      </c>
      <c r="H2095" s="10" t="n">
        <v>1</v>
      </c>
      <c r="I2095" s="10" t="n">
        <v>0</v>
      </c>
      <c r="J2095" s="10" t="n">
        <v>0</v>
      </c>
      <c r="K2095" s="10" t="n">
        <v>0</v>
      </c>
      <c r="L2095" s="11" t="n">
        <f aca="false">$D$6*D2095+$E$6*E2095+$F$6*F2095+$G$6*G2095+$H$6*H2095+$I$6*I2095+$J$6*J2095+$K$6*K2095</f>
        <v>195.7</v>
      </c>
      <c r="M2095" s="10" t="n">
        <f aca="false">L2095*0.8</f>
        <v>156.56</v>
      </c>
      <c r="N2095" s="12"/>
      <c r="O2095" s="12"/>
    </row>
    <row r="2096" customFormat="false" ht="20" hidden="false" customHeight="true" outlineLevel="0" collapsed="false">
      <c r="A2096" s="9"/>
      <c r="B2096" s="13" t="s">
        <v>2166</v>
      </c>
      <c r="C2096" s="13" t="n">
        <v>2001220105</v>
      </c>
      <c r="D2096" s="13" t="n">
        <v>0</v>
      </c>
      <c r="E2096" s="13" t="n">
        <v>1</v>
      </c>
      <c r="F2096" s="13" t="n">
        <v>1</v>
      </c>
      <c r="G2096" s="13" t="n">
        <v>1</v>
      </c>
      <c r="H2096" s="13" t="n">
        <v>1</v>
      </c>
      <c r="I2096" s="13" t="n">
        <v>0</v>
      </c>
      <c r="J2096" s="13" t="n">
        <v>0</v>
      </c>
      <c r="K2096" s="13" t="n">
        <v>0</v>
      </c>
      <c r="L2096" s="14" t="n">
        <f aca="false">$D$6*D2096+$E$6*E2096+$F$6*F2096+$G$6*G2096+$H$6*H2096+$I$6*I2096+$J$6*J2096+$K$6*K2096</f>
        <v>195.7</v>
      </c>
      <c r="M2096" s="13" t="n">
        <f aca="false">L2096*0.8</f>
        <v>156.56</v>
      </c>
      <c r="N2096" s="15"/>
      <c r="O2096" s="15"/>
    </row>
    <row r="2097" customFormat="false" ht="20" hidden="false" customHeight="true" outlineLevel="0" collapsed="false">
      <c r="A2097" s="9"/>
      <c r="B2097" s="10" t="s">
        <v>2167</v>
      </c>
      <c r="C2097" s="10" t="n">
        <v>2001220107</v>
      </c>
      <c r="D2097" s="10" t="n">
        <v>0</v>
      </c>
      <c r="E2097" s="10" t="n">
        <v>1</v>
      </c>
      <c r="F2097" s="10" t="n">
        <v>1</v>
      </c>
      <c r="G2097" s="10" t="n">
        <v>1</v>
      </c>
      <c r="H2097" s="10" t="n">
        <v>1</v>
      </c>
      <c r="I2097" s="10" t="n">
        <v>0</v>
      </c>
      <c r="J2097" s="10" t="n">
        <v>0</v>
      </c>
      <c r="K2097" s="10" t="n">
        <v>0</v>
      </c>
      <c r="L2097" s="11" t="n">
        <f aca="false">$D$6*D2097+$E$6*E2097+$F$6*F2097+$G$6*G2097+$H$6*H2097+$I$6*I2097+$J$6*J2097+$K$6*K2097</f>
        <v>195.7</v>
      </c>
      <c r="M2097" s="10" t="n">
        <f aca="false">L2097*0.8</f>
        <v>156.56</v>
      </c>
      <c r="N2097" s="12"/>
      <c r="O2097" s="12"/>
    </row>
    <row r="2098" customFormat="false" ht="20" hidden="false" customHeight="true" outlineLevel="0" collapsed="false">
      <c r="A2098" s="9"/>
      <c r="B2098" s="13" t="s">
        <v>2168</v>
      </c>
      <c r="C2098" s="13" t="n">
        <v>2001220144</v>
      </c>
      <c r="D2098" s="13" t="n">
        <v>0</v>
      </c>
      <c r="E2098" s="13" t="n">
        <v>0</v>
      </c>
      <c r="F2098" s="13" t="n">
        <v>0</v>
      </c>
      <c r="G2098" s="13" t="n">
        <v>0</v>
      </c>
      <c r="H2098" s="13" t="n">
        <v>0</v>
      </c>
      <c r="I2098" s="13" t="n">
        <v>1</v>
      </c>
      <c r="J2098" s="13" t="n">
        <v>1</v>
      </c>
      <c r="K2098" s="13" t="n">
        <v>1</v>
      </c>
      <c r="L2098" s="14" t="n">
        <f aca="false">$D$6*D2098+$E$6*E2098+$F$6*F2098+$G$6*G2098+$H$6*H2098+$I$6*I2098+$J$6*J2098+$K$6*K2098</f>
        <v>123</v>
      </c>
      <c r="M2098" s="13" t="n">
        <f aca="false">L2098*0.8</f>
        <v>98.4</v>
      </c>
      <c r="N2098" s="15"/>
      <c r="O2098" s="15"/>
    </row>
    <row r="2099" customFormat="false" ht="20" hidden="false" customHeight="true" outlineLevel="0" collapsed="false">
      <c r="A2099" s="9"/>
      <c r="B2099" s="10" t="s">
        <v>2169</v>
      </c>
      <c r="C2099" s="10" t="n">
        <v>2001220133</v>
      </c>
      <c r="D2099" s="10" t="n">
        <v>0</v>
      </c>
      <c r="E2099" s="10" t="n">
        <v>0</v>
      </c>
      <c r="F2099" s="10" t="n">
        <v>0</v>
      </c>
      <c r="G2099" s="10" t="n">
        <v>0</v>
      </c>
      <c r="H2099" s="10" t="n">
        <v>0</v>
      </c>
      <c r="I2099" s="10" t="n">
        <v>1</v>
      </c>
      <c r="J2099" s="10" t="n">
        <v>1</v>
      </c>
      <c r="K2099" s="10" t="n">
        <v>1</v>
      </c>
      <c r="L2099" s="11" t="n">
        <f aca="false">$D$6*D2099+$E$6*E2099+$F$6*F2099+$G$6*G2099+$H$6*H2099+$I$6*I2099+$J$6*J2099+$K$6*K2099</f>
        <v>123</v>
      </c>
      <c r="M2099" s="10" t="n">
        <f aca="false">L2099*0.8</f>
        <v>98.4</v>
      </c>
      <c r="N2099" s="12"/>
      <c r="O2099" s="12"/>
    </row>
    <row r="2100" customFormat="false" ht="20" hidden="false" customHeight="true" outlineLevel="0" collapsed="false">
      <c r="A2100" s="9"/>
      <c r="B2100" s="13" t="s">
        <v>2170</v>
      </c>
      <c r="C2100" s="13" t="n">
        <v>2001220123</v>
      </c>
      <c r="D2100" s="13" t="n">
        <v>0</v>
      </c>
      <c r="E2100" s="13" t="n">
        <v>0</v>
      </c>
      <c r="F2100" s="13" t="n">
        <v>0</v>
      </c>
      <c r="G2100" s="13" t="n">
        <v>0</v>
      </c>
      <c r="H2100" s="13" t="n">
        <v>0</v>
      </c>
      <c r="I2100" s="13" t="n">
        <v>1</v>
      </c>
      <c r="J2100" s="13" t="n">
        <v>1</v>
      </c>
      <c r="K2100" s="13" t="n">
        <v>1</v>
      </c>
      <c r="L2100" s="14" t="n">
        <f aca="false">$D$6*D2100+$E$6*E2100+$F$6*F2100+$G$6*G2100+$H$6*H2100+$I$6*I2100+$J$6*J2100+$K$6*K2100</f>
        <v>123</v>
      </c>
      <c r="M2100" s="13" t="n">
        <f aca="false">L2100*0.8</f>
        <v>98.4</v>
      </c>
      <c r="N2100" s="15"/>
      <c r="O2100" s="15"/>
    </row>
    <row r="2101" customFormat="false" ht="20" hidden="false" customHeight="true" outlineLevel="0" collapsed="false">
      <c r="A2101" s="9"/>
      <c r="B2101" s="10" t="s">
        <v>2171</v>
      </c>
      <c r="C2101" s="10" t="n">
        <v>2001220120</v>
      </c>
      <c r="D2101" s="10" t="n">
        <v>0</v>
      </c>
      <c r="E2101" s="10" t="n">
        <v>1</v>
      </c>
      <c r="F2101" s="10" t="n">
        <v>1</v>
      </c>
      <c r="G2101" s="10" t="n">
        <v>1</v>
      </c>
      <c r="H2101" s="10" t="n">
        <v>1</v>
      </c>
      <c r="I2101" s="10" t="n">
        <v>0</v>
      </c>
      <c r="J2101" s="10" t="n">
        <v>0</v>
      </c>
      <c r="K2101" s="10" t="n">
        <v>0</v>
      </c>
      <c r="L2101" s="11" t="n">
        <f aca="false">$D$6*D2101+$E$6*E2101+$F$6*F2101+$G$6*G2101+$H$6*H2101+$I$6*I2101+$J$6*J2101+$K$6*K2101</f>
        <v>195.7</v>
      </c>
      <c r="M2101" s="10" t="n">
        <f aca="false">L2101*0.8</f>
        <v>156.56</v>
      </c>
      <c r="N2101" s="12"/>
      <c r="O2101" s="12"/>
    </row>
    <row r="2102" customFormat="false" ht="20" hidden="false" customHeight="true" outlineLevel="0" collapsed="false">
      <c r="A2102" s="9"/>
      <c r="B2102" s="13" t="s">
        <v>2172</v>
      </c>
      <c r="C2102" s="13" t="n">
        <v>2001220141</v>
      </c>
      <c r="D2102" s="13" t="n">
        <v>0</v>
      </c>
      <c r="E2102" s="13" t="n">
        <v>1</v>
      </c>
      <c r="F2102" s="13" t="n">
        <v>1</v>
      </c>
      <c r="G2102" s="13" t="n">
        <v>1</v>
      </c>
      <c r="H2102" s="13" t="n">
        <v>1</v>
      </c>
      <c r="I2102" s="13" t="n">
        <v>0</v>
      </c>
      <c r="J2102" s="13" t="n">
        <v>0</v>
      </c>
      <c r="K2102" s="13" t="n">
        <v>0</v>
      </c>
      <c r="L2102" s="14" t="n">
        <f aca="false">$D$6*D2102+$E$6*E2102+$F$6*F2102+$G$6*G2102+$H$6*H2102+$I$6*I2102+$J$6*J2102+$K$6*K2102</f>
        <v>195.7</v>
      </c>
      <c r="M2102" s="13" t="n">
        <f aca="false">L2102*0.8</f>
        <v>156.56</v>
      </c>
      <c r="N2102" s="15"/>
      <c r="O2102" s="15"/>
    </row>
    <row r="2103" customFormat="false" ht="20" hidden="false" customHeight="true" outlineLevel="0" collapsed="false">
      <c r="A2103" s="9"/>
      <c r="B2103" s="10" t="s">
        <v>2173</v>
      </c>
      <c r="C2103" s="10" t="n">
        <v>2001220129</v>
      </c>
      <c r="D2103" s="10" t="n">
        <v>0</v>
      </c>
      <c r="E2103" s="10" t="n">
        <v>1</v>
      </c>
      <c r="F2103" s="10" t="n">
        <v>1</v>
      </c>
      <c r="G2103" s="10" t="n">
        <v>1</v>
      </c>
      <c r="H2103" s="10" t="n">
        <v>1</v>
      </c>
      <c r="I2103" s="10" t="n">
        <v>0</v>
      </c>
      <c r="J2103" s="10" t="n">
        <v>0</v>
      </c>
      <c r="K2103" s="10" t="n">
        <v>0</v>
      </c>
      <c r="L2103" s="11" t="n">
        <f aca="false">$D$6*D2103+$E$6*E2103+$F$6*F2103+$G$6*G2103+$H$6*H2103+$I$6*I2103+$J$6*J2103+$K$6*K2103</f>
        <v>195.7</v>
      </c>
      <c r="M2103" s="10" t="n">
        <f aca="false">L2103*0.8</f>
        <v>156.56</v>
      </c>
      <c r="N2103" s="12"/>
      <c r="O2103" s="12"/>
    </row>
    <row r="2104" customFormat="false" ht="20" hidden="false" customHeight="true" outlineLevel="0" collapsed="false">
      <c r="A2104" s="9"/>
      <c r="B2104" s="13" t="s">
        <v>2174</v>
      </c>
      <c r="C2104" s="13" t="n">
        <v>2001220110</v>
      </c>
      <c r="D2104" s="13" t="n">
        <v>0</v>
      </c>
      <c r="E2104" s="13" t="n">
        <v>1</v>
      </c>
      <c r="F2104" s="13" t="n">
        <v>1</v>
      </c>
      <c r="G2104" s="13" t="n">
        <v>1</v>
      </c>
      <c r="H2104" s="13" t="n">
        <v>1</v>
      </c>
      <c r="I2104" s="13" t="n">
        <v>0</v>
      </c>
      <c r="J2104" s="13" t="n">
        <v>0</v>
      </c>
      <c r="K2104" s="13" t="n">
        <v>0</v>
      </c>
      <c r="L2104" s="14" t="n">
        <f aca="false">$D$6*D2104+$E$6*E2104+$F$6*F2104+$G$6*G2104+$H$6*H2104+$I$6*I2104+$J$6*J2104+$K$6*K2104</f>
        <v>195.7</v>
      </c>
      <c r="M2104" s="13" t="n">
        <f aca="false">L2104*0.8</f>
        <v>156.56</v>
      </c>
      <c r="N2104" s="15"/>
      <c r="O2104" s="15"/>
    </row>
    <row r="2105" customFormat="false" ht="20" hidden="false" customHeight="true" outlineLevel="0" collapsed="false">
      <c r="A2105" s="9"/>
      <c r="B2105" s="10" t="s">
        <v>2175</v>
      </c>
      <c r="C2105" s="10" t="n">
        <v>2001220103</v>
      </c>
      <c r="D2105" s="10" t="n">
        <v>0</v>
      </c>
      <c r="E2105" s="10" t="n">
        <v>1</v>
      </c>
      <c r="F2105" s="10" t="n">
        <v>1</v>
      </c>
      <c r="G2105" s="10" t="n">
        <v>1</v>
      </c>
      <c r="H2105" s="10" t="n">
        <v>1</v>
      </c>
      <c r="I2105" s="10" t="n">
        <v>0</v>
      </c>
      <c r="J2105" s="10" t="n">
        <v>0</v>
      </c>
      <c r="K2105" s="10" t="n">
        <v>0</v>
      </c>
      <c r="L2105" s="11" t="n">
        <f aca="false">$D$6*D2105+$E$6*E2105+$F$6*F2105+$G$6*G2105+$H$6*H2105+$I$6*I2105+$J$6*J2105+$K$6*K2105</f>
        <v>195.7</v>
      </c>
      <c r="M2105" s="10" t="n">
        <f aca="false">L2105*0.8</f>
        <v>156.56</v>
      </c>
      <c r="N2105" s="12"/>
      <c r="O2105" s="12"/>
    </row>
    <row r="2106" customFormat="false" ht="20" hidden="false" customHeight="true" outlineLevel="0" collapsed="false">
      <c r="A2106" s="9"/>
      <c r="B2106" s="13" t="s">
        <v>2176</v>
      </c>
      <c r="C2106" s="13" t="n">
        <v>2001220134</v>
      </c>
      <c r="D2106" s="13" t="n">
        <v>0</v>
      </c>
      <c r="E2106" s="13" t="n">
        <v>1</v>
      </c>
      <c r="F2106" s="13" t="n">
        <v>1</v>
      </c>
      <c r="G2106" s="13" t="n">
        <v>1</v>
      </c>
      <c r="H2106" s="13" t="n">
        <v>1</v>
      </c>
      <c r="I2106" s="13" t="n">
        <v>0</v>
      </c>
      <c r="J2106" s="13" t="n">
        <v>0</v>
      </c>
      <c r="K2106" s="13" t="n">
        <v>0</v>
      </c>
      <c r="L2106" s="14" t="n">
        <f aca="false">$D$6*D2106+$E$6*E2106+$F$6*F2106+$G$6*G2106+$H$6*H2106+$I$6*I2106+$J$6*J2106+$K$6*K2106</f>
        <v>195.7</v>
      </c>
      <c r="M2106" s="13" t="n">
        <f aca="false">L2106*0.8</f>
        <v>156.56</v>
      </c>
      <c r="N2106" s="15"/>
      <c r="O2106" s="15"/>
    </row>
    <row r="2107" customFormat="false" ht="20" hidden="false" customHeight="true" outlineLevel="0" collapsed="false">
      <c r="A2107" s="9"/>
      <c r="B2107" s="10" t="s">
        <v>2177</v>
      </c>
      <c r="C2107" s="10" t="n">
        <v>2001220117</v>
      </c>
      <c r="D2107" s="10" t="n">
        <v>0</v>
      </c>
      <c r="E2107" s="10" t="n">
        <v>1</v>
      </c>
      <c r="F2107" s="10" t="n">
        <v>1</v>
      </c>
      <c r="G2107" s="10" t="n">
        <v>1</v>
      </c>
      <c r="H2107" s="10" t="n">
        <v>1</v>
      </c>
      <c r="I2107" s="10" t="n">
        <v>0</v>
      </c>
      <c r="J2107" s="10" t="n">
        <v>0</v>
      </c>
      <c r="K2107" s="10" t="n">
        <v>0</v>
      </c>
      <c r="L2107" s="11" t="n">
        <f aca="false">$D$6*D2107+$E$6*E2107+$F$6*F2107+$G$6*G2107+$H$6*H2107+$I$6*I2107+$J$6*J2107+$K$6*K2107</f>
        <v>195.7</v>
      </c>
      <c r="M2107" s="10" t="n">
        <f aca="false">L2107*0.8</f>
        <v>156.56</v>
      </c>
      <c r="N2107" s="12"/>
      <c r="O2107" s="12"/>
    </row>
    <row r="2108" customFormat="false" ht="20" hidden="false" customHeight="true" outlineLevel="0" collapsed="false">
      <c r="A2108" s="9"/>
      <c r="B2108" s="13" t="s">
        <v>2178</v>
      </c>
      <c r="C2108" s="13" t="n">
        <v>2001220121</v>
      </c>
      <c r="D2108" s="13" t="n">
        <v>0</v>
      </c>
      <c r="E2108" s="13" t="n">
        <v>1</v>
      </c>
      <c r="F2108" s="13" t="n">
        <v>1</v>
      </c>
      <c r="G2108" s="13" t="n">
        <v>1</v>
      </c>
      <c r="H2108" s="13" t="n">
        <v>1</v>
      </c>
      <c r="I2108" s="13" t="n">
        <v>0</v>
      </c>
      <c r="J2108" s="13" t="n">
        <v>0</v>
      </c>
      <c r="K2108" s="13" t="n">
        <v>0</v>
      </c>
      <c r="L2108" s="14" t="n">
        <f aca="false">$D$6*D2108+$E$6*E2108+$F$6*F2108+$G$6*G2108+$H$6*H2108+$I$6*I2108+$J$6*J2108+$K$6*K2108</f>
        <v>195.7</v>
      </c>
      <c r="M2108" s="13" t="n">
        <f aca="false">L2108*0.8</f>
        <v>156.56</v>
      </c>
      <c r="N2108" s="15"/>
      <c r="O2108" s="15"/>
    </row>
    <row r="2109" customFormat="false" ht="20" hidden="false" customHeight="true" outlineLevel="0" collapsed="false">
      <c r="A2109" s="9"/>
      <c r="B2109" s="10" t="s">
        <v>2179</v>
      </c>
      <c r="C2109" s="10" t="n">
        <v>2001220101</v>
      </c>
      <c r="D2109" s="10" t="n">
        <v>0</v>
      </c>
      <c r="E2109" s="10" t="n">
        <v>1</v>
      </c>
      <c r="F2109" s="10" t="n">
        <v>1</v>
      </c>
      <c r="G2109" s="10" t="n">
        <v>1</v>
      </c>
      <c r="H2109" s="10" t="n">
        <v>1</v>
      </c>
      <c r="I2109" s="10" t="n">
        <v>0</v>
      </c>
      <c r="J2109" s="10" t="n">
        <v>0</v>
      </c>
      <c r="K2109" s="10" t="n">
        <v>0</v>
      </c>
      <c r="L2109" s="11" t="n">
        <f aca="false">$D$6*D2109+$E$6*E2109+$F$6*F2109+$G$6*G2109+$H$6*H2109+$I$6*I2109+$J$6*J2109+$K$6*K2109</f>
        <v>195.7</v>
      </c>
      <c r="M2109" s="10" t="n">
        <f aca="false">L2109*0.8</f>
        <v>156.56</v>
      </c>
      <c r="N2109" s="12"/>
      <c r="O2109" s="12"/>
    </row>
    <row r="2110" customFormat="false" ht="20" hidden="false" customHeight="true" outlineLevel="0" collapsed="false">
      <c r="A2110" s="9"/>
      <c r="B2110" s="13" t="s">
        <v>2180</v>
      </c>
      <c r="C2110" s="13" t="n">
        <v>2001220122</v>
      </c>
      <c r="D2110" s="13" t="n">
        <v>0</v>
      </c>
      <c r="E2110" s="13" t="n">
        <v>1</v>
      </c>
      <c r="F2110" s="13" t="n">
        <v>1</v>
      </c>
      <c r="G2110" s="13" t="n">
        <v>1</v>
      </c>
      <c r="H2110" s="13" t="n">
        <v>1</v>
      </c>
      <c r="I2110" s="13" t="n">
        <v>0</v>
      </c>
      <c r="J2110" s="13" t="n">
        <v>0</v>
      </c>
      <c r="K2110" s="13" t="n">
        <v>0</v>
      </c>
      <c r="L2110" s="14" t="n">
        <f aca="false">$D$6*D2110+$E$6*E2110+$F$6*F2110+$G$6*G2110+$H$6*H2110+$I$6*I2110+$J$6*J2110+$K$6*K2110</f>
        <v>195.7</v>
      </c>
      <c r="M2110" s="13" t="n">
        <f aca="false">L2110*0.8</f>
        <v>156.56</v>
      </c>
      <c r="N2110" s="15"/>
      <c r="O2110" s="15"/>
    </row>
    <row r="2111" customFormat="false" ht="20" hidden="false" customHeight="true" outlineLevel="0" collapsed="false">
      <c r="A2111" s="9"/>
      <c r="B2111" s="10" t="s">
        <v>2181</v>
      </c>
      <c r="C2111" s="10" t="n">
        <v>2001220128</v>
      </c>
      <c r="D2111" s="10" t="n">
        <v>0</v>
      </c>
      <c r="E2111" s="10" t="n">
        <v>1</v>
      </c>
      <c r="F2111" s="10" t="n">
        <v>1</v>
      </c>
      <c r="G2111" s="10" t="n">
        <v>1</v>
      </c>
      <c r="H2111" s="10" t="n">
        <v>1</v>
      </c>
      <c r="I2111" s="10" t="n">
        <v>0</v>
      </c>
      <c r="J2111" s="10" t="n">
        <v>0</v>
      </c>
      <c r="K2111" s="10" t="n">
        <v>0</v>
      </c>
      <c r="L2111" s="11" t="n">
        <f aca="false">$D$6*D2111+$E$6*E2111+$F$6*F2111+$G$6*G2111+$H$6*H2111+$I$6*I2111+$J$6*J2111+$K$6*K2111</f>
        <v>195.7</v>
      </c>
      <c r="M2111" s="10" t="n">
        <f aca="false">L2111*0.8</f>
        <v>156.56</v>
      </c>
      <c r="N2111" s="12"/>
      <c r="O2111" s="12"/>
    </row>
    <row r="2112" customFormat="false" ht="20" hidden="false" customHeight="true" outlineLevel="0" collapsed="false">
      <c r="A2112" s="9"/>
      <c r="B2112" s="13" t="s">
        <v>2182</v>
      </c>
      <c r="C2112" s="13" t="n">
        <v>2001220137</v>
      </c>
      <c r="D2112" s="13" t="n">
        <v>1</v>
      </c>
      <c r="E2112" s="13" t="n">
        <v>0</v>
      </c>
      <c r="F2112" s="13" t="n">
        <v>1</v>
      </c>
      <c r="G2112" s="13" t="n">
        <v>1</v>
      </c>
      <c r="H2112" s="13" t="n">
        <v>1</v>
      </c>
      <c r="I2112" s="13" t="n">
        <v>0</v>
      </c>
      <c r="J2112" s="13" t="n">
        <v>0</v>
      </c>
      <c r="K2112" s="13" t="n">
        <v>0</v>
      </c>
      <c r="L2112" s="14" t="n">
        <f aca="false">$D$6*D2112+$E$6*E2112+$F$6*F2112+$G$6*G2112+$H$6*H2112+$I$6*I2112+$J$6*J2112+$K$6*K2112</f>
        <v>190.6</v>
      </c>
      <c r="M2112" s="13" t="n">
        <f aca="false">L2112*0.8</f>
        <v>152.48</v>
      </c>
      <c r="N2112" s="15"/>
      <c r="O2112" s="15"/>
    </row>
    <row r="2113" customFormat="false" ht="20" hidden="false" customHeight="true" outlineLevel="0" collapsed="false">
      <c r="A2113" s="9"/>
      <c r="B2113" s="10" t="s">
        <v>2183</v>
      </c>
      <c r="C2113" s="10" t="n">
        <v>2001220131</v>
      </c>
      <c r="D2113" s="10" t="n">
        <v>1</v>
      </c>
      <c r="E2113" s="10" t="n">
        <v>0</v>
      </c>
      <c r="F2113" s="10" t="n">
        <v>1</v>
      </c>
      <c r="G2113" s="10" t="n">
        <v>1</v>
      </c>
      <c r="H2113" s="10" t="n">
        <v>1</v>
      </c>
      <c r="I2113" s="10" t="n">
        <v>0</v>
      </c>
      <c r="J2113" s="10" t="n">
        <v>0</v>
      </c>
      <c r="K2113" s="10" t="n">
        <v>0</v>
      </c>
      <c r="L2113" s="11" t="n">
        <f aca="false">$D$6*D2113+$E$6*E2113+$F$6*F2113+$G$6*G2113+$H$6*H2113+$I$6*I2113+$J$6*J2113+$K$6*K2113</f>
        <v>190.6</v>
      </c>
      <c r="M2113" s="10" t="n">
        <f aca="false">L2113*0.8</f>
        <v>152.48</v>
      </c>
      <c r="N2113" s="12"/>
      <c r="O2113" s="12"/>
    </row>
    <row r="2114" customFormat="false" ht="20" hidden="false" customHeight="true" outlineLevel="0" collapsed="false">
      <c r="A2114" s="9"/>
      <c r="B2114" s="13" t="s">
        <v>2184</v>
      </c>
      <c r="C2114" s="13" t="n">
        <v>2001220139</v>
      </c>
      <c r="D2114" s="13" t="n">
        <v>1</v>
      </c>
      <c r="E2114" s="13" t="n">
        <v>0</v>
      </c>
      <c r="F2114" s="13" t="n">
        <v>1</v>
      </c>
      <c r="G2114" s="13" t="n">
        <v>1</v>
      </c>
      <c r="H2114" s="13" t="n">
        <v>1</v>
      </c>
      <c r="I2114" s="13" t="n">
        <v>0</v>
      </c>
      <c r="J2114" s="13" t="n">
        <v>0</v>
      </c>
      <c r="K2114" s="13" t="n">
        <v>0</v>
      </c>
      <c r="L2114" s="14" t="n">
        <f aca="false">$D$6*D2114+$E$6*E2114+$F$6*F2114+$G$6*G2114+$H$6*H2114+$I$6*I2114+$J$6*J2114+$K$6*K2114</f>
        <v>190.6</v>
      </c>
      <c r="M2114" s="13" t="n">
        <f aca="false">L2114*0.8</f>
        <v>152.48</v>
      </c>
      <c r="N2114" s="15"/>
      <c r="O2114" s="15"/>
    </row>
    <row r="2115" customFormat="false" ht="20" hidden="false" customHeight="true" outlineLevel="0" collapsed="false">
      <c r="A2115" s="9"/>
      <c r="B2115" s="10" t="s">
        <v>2185</v>
      </c>
      <c r="C2115" s="10" t="n">
        <v>2001220116</v>
      </c>
      <c r="D2115" s="10" t="n">
        <v>1</v>
      </c>
      <c r="E2115" s="10" t="n">
        <v>0</v>
      </c>
      <c r="F2115" s="10" t="n">
        <v>1</v>
      </c>
      <c r="G2115" s="10" t="n">
        <v>1</v>
      </c>
      <c r="H2115" s="10" t="n">
        <v>1</v>
      </c>
      <c r="I2115" s="10" t="n">
        <v>0</v>
      </c>
      <c r="J2115" s="10" t="n">
        <v>0</v>
      </c>
      <c r="K2115" s="10" t="n">
        <v>0</v>
      </c>
      <c r="L2115" s="11" t="n">
        <f aca="false">$D$6*D2115+$E$6*E2115+$F$6*F2115+$G$6*G2115+$H$6*H2115+$I$6*I2115+$J$6*J2115+$K$6*K2115</f>
        <v>190.6</v>
      </c>
      <c r="M2115" s="10" t="n">
        <f aca="false">L2115*0.8</f>
        <v>152.48</v>
      </c>
      <c r="N2115" s="12"/>
      <c r="O2115" s="12"/>
    </row>
    <row r="2116" customFormat="false" ht="20" hidden="false" customHeight="true" outlineLevel="0" collapsed="false">
      <c r="A2116" s="9"/>
      <c r="B2116" s="13" t="s">
        <v>2186</v>
      </c>
      <c r="C2116" s="13" t="n">
        <v>2001220124</v>
      </c>
      <c r="D2116" s="13" t="n">
        <v>1</v>
      </c>
      <c r="E2116" s="13" t="n">
        <v>0</v>
      </c>
      <c r="F2116" s="13" t="n">
        <v>1</v>
      </c>
      <c r="G2116" s="13" t="n">
        <v>1</v>
      </c>
      <c r="H2116" s="13" t="n">
        <v>1</v>
      </c>
      <c r="I2116" s="13" t="n">
        <v>0</v>
      </c>
      <c r="J2116" s="13" t="n">
        <v>0</v>
      </c>
      <c r="K2116" s="13" t="n">
        <v>0</v>
      </c>
      <c r="L2116" s="14" t="n">
        <f aca="false">$D$6*D2116+$E$6*E2116+$F$6*F2116+$G$6*G2116+$H$6*H2116+$I$6*I2116+$J$6*J2116+$K$6*K2116</f>
        <v>190.6</v>
      </c>
      <c r="M2116" s="13" t="n">
        <f aca="false">L2116*0.8</f>
        <v>152.48</v>
      </c>
      <c r="N2116" s="15"/>
      <c r="O2116" s="15"/>
    </row>
    <row r="2117" customFormat="false" ht="20" hidden="false" customHeight="true" outlineLevel="0" collapsed="false">
      <c r="A2117" s="9"/>
      <c r="B2117" s="10" t="s">
        <v>2187</v>
      </c>
      <c r="C2117" s="10" t="n">
        <v>2001220115</v>
      </c>
      <c r="D2117" s="10" t="n">
        <v>1</v>
      </c>
      <c r="E2117" s="10" t="n">
        <v>0</v>
      </c>
      <c r="F2117" s="10" t="n">
        <v>1</v>
      </c>
      <c r="G2117" s="10" t="n">
        <v>1</v>
      </c>
      <c r="H2117" s="10" t="n">
        <v>1</v>
      </c>
      <c r="I2117" s="10" t="n">
        <v>0</v>
      </c>
      <c r="J2117" s="10" t="n">
        <v>0</v>
      </c>
      <c r="K2117" s="10" t="n">
        <v>0</v>
      </c>
      <c r="L2117" s="11" t="n">
        <f aca="false">$D$6*D2117+$E$6*E2117+$F$6*F2117+$G$6*G2117+$H$6*H2117+$I$6*I2117+$J$6*J2117+$K$6*K2117</f>
        <v>190.6</v>
      </c>
      <c r="M2117" s="10" t="n">
        <f aca="false">L2117*0.8</f>
        <v>152.48</v>
      </c>
      <c r="N2117" s="12"/>
      <c r="O2117" s="12"/>
    </row>
    <row r="2118" customFormat="false" ht="20" hidden="false" customHeight="true" outlineLevel="0" collapsed="false">
      <c r="A2118" s="9"/>
      <c r="B2118" s="13" t="s">
        <v>2188</v>
      </c>
      <c r="C2118" s="13" t="n">
        <v>2001220130</v>
      </c>
      <c r="D2118" s="13" t="n">
        <v>1</v>
      </c>
      <c r="E2118" s="13" t="n">
        <v>0</v>
      </c>
      <c r="F2118" s="13" t="n">
        <v>1</v>
      </c>
      <c r="G2118" s="13" t="n">
        <v>1</v>
      </c>
      <c r="H2118" s="13" t="n">
        <v>1</v>
      </c>
      <c r="I2118" s="13" t="n">
        <v>0</v>
      </c>
      <c r="J2118" s="13" t="n">
        <v>0</v>
      </c>
      <c r="K2118" s="13" t="n">
        <v>0</v>
      </c>
      <c r="L2118" s="14" t="n">
        <f aca="false">$D$6*D2118+$E$6*E2118+$F$6*F2118+$G$6*G2118+$H$6*H2118+$I$6*I2118+$J$6*J2118+$K$6*K2118</f>
        <v>190.6</v>
      </c>
      <c r="M2118" s="13" t="n">
        <f aca="false">L2118*0.8</f>
        <v>152.48</v>
      </c>
      <c r="N2118" s="15"/>
      <c r="O2118" s="15"/>
    </row>
    <row r="2119" customFormat="false" ht="20" hidden="false" customHeight="true" outlineLevel="0" collapsed="false">
      <c r="A2119" s="9"/>
      <c r="B2119" s="10" t="s">
        <v>2189</v>
      </c>
      <c r="C2119" s="10" t="n">
        <v>2001220136</v>
      </c>
      <c r="D2119" s="10" t="n">
        <v>1</v>
      </c>
      <c r="E2119" s="10" t="n">
        <v>0</v>
      </c>
      <c r="F2119" s="10" t="n">
        <v>1</v>
      </c>
      <c r="G2119" s="10" t="n">
        <v>1</v>
      </c>
      <c r="H2119" s="10" t="n">
        <v>1</v>
      </c>
      <c r="I2119" s="10" t="n">
        <v>0</v>
      </c>
      <c r="J2119" s="10" t="n">
        <v>0</v>
      </c>
      <c r="K2119" s="10" t="n">
        <v>0</v>
      </c>
      <c r="L2119" s="11" t="n">
        <f aca="false">$D$6*D2119+$E$6*E2119+$F$6*F2119+$G$6*G2119+$H$6*H2119+$I$6*I2119+$J$6*J2119+$K$6*K2119</f>
        <v>190.6</v>
      </c>
      <c r="M2119" s="10" t="n">
        <f aca="false">L2119*0.8</f>
        <v>152.48</v>
      </c>
      <c r="N2119" s="12"/>
      <c r="O2119" s="12"/>
    </row>
    <row r="2120" customFormat="false" ht="20" hidden="false" customHeight="true" outlineLevel="0" collapsed="false">
      <c r="A2120" s="9"/>
      <c r="B2120" s="13" t="s">
        <v>2190</v>
      </c>
      <c r="C2120" s="13" t="n">
        <v>2001220125</v>
      </c>
      <c r="D2120" s="13" t="n">
        <v>1</v>
      </c>
      <c r="E2120" s="13" t="n">
        <v>0</v>
      </c>
      <c r="F2120" s="13" t="n">
        <v>1</v>
      </c>
      <c r="G2120" s="13" t="n">
        <v>1</v>
      </c>
      <c r="H2120" s="13" t="n">
        <v>1</v>
      </c>
      <c r="I2120" s="13" t="n">
        <v>0</v>
      </c>
      <c r="J2120" s="13" t="n">
        <v>0</v>
      </c>
      <c r="K2120" s="13" t="n">
        <v>0</v>
      </c>
      <c r="L2120" s="14" t="n">
        <f aca="false">$D$6*D2120+$E$6*E2120+$F$6*F2120+$G$6*G2120+$H$6*H2120+$I$6*I2120+$J$6*J2120+$K$6*K2120</f>
        <v>190.6</v>
      </c>
      <c r="M2120" s="13" t="n">
        <f aca="false">L2120*0.8</f>
        <v>152.48</v>
      </c>
      <c r="N2120" s="15"/>
      <c r="O2120" s="15"/>
    </row>
    <row r="2121" customFormat="false" ht="20" hidden="false" customHeight="true" outlineLevel="0" collapsed="false">
      <c r="A2121" s="9"/>
      <c r="B2121" s="10" t="s">
        <v>2191</v>
      </c>
      <c r="C2121" s="10" t="n">
        <v>2001220126</v>
      </c>
      <c r="D2121" s="10" t="n">
        <v>1</v>
      </c>
      <c r="E2121" s="10" t="n">
        <v>0</v>
      </c>
      <c r="F2121" s="10" t="n">
        <v>1</v>
      </c>
      <c r="G2121" s="10" t="n">
        <v>1</v>
      </c>
      <c r="H2121" s="10" t="n">
        <v>1</v>
      </c>
      <c r="I2121" s="10" t="n">
        <v>0</v>
      </c>
      <c r="J2121" s="10" t="n">
        <v>0</v>
      </c>
      <c r="K2121" s="10" t="n">
        <v>0</v>
      </c>
      <c r="L2121" s="11" t="n">
        <f aca="false">$D$6*D2121+$E$6*E2121+$F$6*F2121+$G$6*G2121+$H$6*H2121+$I$6*I2121+$J$6*J2121+$K$6*K2121</f>
        <v>190.6</v>
      </c>
      <c r="M2121" s="10" t="n">
        <f aca="false">L2121*0.8</f>
        <v>152.48</v>
      </c>
      <c r="N2121" s="12"/>
      <c r="O2121" s="12"/>
    </row>
    <row r="2122" customFormat="false" ht="20" hidden="false" customHeight="true" outlineLevel="0" collapsed="false">
      <c r="A2122" s="9"/>
      <c r="B2122" s="13" t="s">
        <v>2192</v>
      </c>
      <c r="C2122" s="13" t="n">
        <v>2001220104</v>
      </c>
      <c r="D2122" s="13" t="n">
        <v>1</v>
      </c>
      <c r="E2122" s="13" t="n">
        <v>0</v>
      </c>
      <c r="F2122" s="13" t="n">
        <v>1</v>
      </c>
      <c r="G2122" s="13" t="n">
        <v>1</v>
      </c>
      <c r="H2122" s="13" t="n">
        <v>1</v>
      </c>
      <c r="I2122" s="13" t="n">
        <v>0</v>
      </c>
      <c r="J2122" s="13" t="n">
        <v>0</v>
      </c>
      <c r="K2122" s="13" t="n">
        <v>0</v>
      </c>
      <c r="L2122" s="14" t="n">
        <f aca="false">$D$6*D2122+$E$6*E2122+$F$6*F2122+$G$6*G2122+$H$6*H2122+$I$6*I2122+$J$6*J2122+$K$6*K2122</f>
        <v>190.6</v>
      </c>
      <c r="M2122" s="13" t="n">
        <f aca="false">L2122*0.8</f>
        <v>152.48</v>
      </c>
      <c r="N2122" s="15"/>
      <c r="O2122" s="15"/>
    </row>
    <row r="2123" customFormat="false" ht="20" hidden="false" customHeight="true" outlineLevel="0" collapsed="false">
      <c r="A2123" s="9" t="s">
        <v>2193</v>
      </c>
      <c r="B2123" s="10" t="s">
        <v>2194</v>
      </c>
      <c r="C2123" s="10" t="n">
        <v>2006120137</v>
      </c>
      <c r="D2123" s="10" t="n">
        <v>0</v>
      </c>
      <c r="E2123" s="10" t="n">
        <v>1</v>
      </c>
      <c r="F2123" s="10" t="n">
        <v>1</v>
      </c>
      <c r="G2123" s="10" t="n">
        <v>1</v>
      </c>
      <c r="H2123" s="10" t="n">
        <v>1</v>
      </c>
      <c r="I2123" s="10" t="n">
        <v>0</v>
      </c>
      <c r="J2123" s="10" t="n">
        <v>0</v>
      </c>
      <c r="K2123" s="10" t="n">
        <v>0</v>
      </c>
      <c r="L2123" s="11" t="n">
        <f aca="false">$D$6*D2123+$E$6*E2123+$F$6*F2123+$G$6*G2123+$H$6*H2123+$I$6*I2123+$J$6*J2123+$K$6*K2123</f>
        <v>195.7</v>
      </c>
      <c r="M2123" s="10" t="n">
        <f aca="false">L2123*0.8</f>
        <v>156.56</v>
      </c>
      <c r="N2123" s="12"/>
      <c r="O2123" s="12"/>
    </row>
    <row r="2124" customFormat="false" ht="20" hidden="false" customHeight="true" outlineLevel="0" collapsed="false">
      <c r="A2124" s="9"/>
      <c r="B2124" s="13" t="s">
        <v>2195</v>
      </c>
      <c r="C2124" s="13" t="n">
        <v>2006120112</v>
      </c>
      <c r="D2124" s="13" t="n">
        <v>0</v>
      </c>
      <c r="E2124" s="13" t="n">
        <v>1</v>
      </c>
      <c r="F2124" s="13" t="n">
        <v>1</v>
      </c>
      <c r="G2124" s="13" t="n">
        <v>1</v>
      </c>
      <c r="H2124" s="13" t="n">
        <v>1</v>
      </c>
      <c r="I2124" s="13" t="n">
        <v>0</v>
      </c>
      <c r="J2124" s="13" t="n">
        <v>0</v>
      </c>
      <c r="K2124" s="13" t="n">
        <v>0</v>
      </c>
      <c r="L2124" s="14" t="n">
        <f aca="false">$D$6*D2124+$E$6*E2124+$F$6*F2124+$G$6*G2124+$H$6*H2124+$I$6*I2124+$J$6*J2124+$K$6*K2124</f>
        <v>195.7</v>
      </c>
      <c r="M2124" s="13" t="n">
        <f aca="false">L2124*0.8</f>
        <v>156.56</v>
      </c>
      <c r="N2124" s="15"/>
      <c r="O2124" s="15"/>
    </row>
    <row r="2125" customFormat="false" ht="20" hidden="false" customHeight="true" outlineLevel="0" collapsed="false">
      <c r="A2125" s="9"/>
      <c r="B2125" s="10" t="s">
        <v>2196</v>
      </c>
      <c r="C2125" s="10" t="n">
        <v>2006120121</v>
      </c>
      <c r="D2125" s="10" t="n">
        <v>0</v>
      </c>
      <c r="E2125" s="10" t="n">
        <v>1</v>
      </c>
      <c r="F2125" s="10" t="n">
        <v>1</v>
      </c>
      <c r="G2125" s="10" t="n">
        <v>1</v>
      </c>
      <c r="H2125" s="10" t="n">
        <v>1</v>
      </c>
      <c r="I2125" s="10" t="n">
        <v>0</v>
      </c>
      <c r="J2125" s="10" t="n">
        <v>0</v>
      </c>
      <c r="K2125" s="10" t="n">
        <v>0</v>
      </c>
      <c r="L2125" s="11" t="n">
        <f aca="false">$D$6*D2125+$E$6*E2125+$F$6*F2125+$G$6*G2125+$H$6*H2125+$I$6*I2125+$J$6*J2125+$K$6*K2125</f>
        <v>195.7</v>
      </c>
      <c r="M2125" s="10" t="n">
        <f aca="false">L2125*0.8</f>
        <v>156.56</v>
      </c>
      <c r="N2125" s="12"/>
      <c r="O2125" s="12"/>
    </row>
    <row r="2126" customFormat="false" ht="20" hidden="false" customHeight="true" outlineLevel="0" collapsed="false">
      <c r="A2126" s="9"/>
      <c r="B2126" s="13" t="s">
        <v>2197</v>
      </c>
      <c r="C2126" s="13" t="n">
        <v>2006120119</v>
      </c>
      <c r="D2126" s="13" t="n">
        <v>0</v>
      </c>
      <c r="E2126" s="13" t="n">
        <v>1</v>
      </c>
      <c r="F2126" s="13" t="n">
        <v>1</v>
      </c>
      <c r="G2126" s="13" t="n">
        <v>1</v>
      </c>
      <c r="H2126" s="13" t="n">
        <v>1</v>
      </c>
      <c r="I2126" s="13" t="n">
        <v>0</v>
      </c>
      <c r="J2126" s="13" t="n">
        <v>0</v>
      </c>
      <c r="K2126" s="13" t="n">
        <v>0</v>
      </c>
      <c r="L2126" s="14" t="n">
        <f aca="false">$D$6*D2126+$E$6*E2126+$F$6*F2126+$G$6*G2126+$H$6*H2126+$I$6*I2126+$J$6*J2126+$K$6*K2126</f>
        <v>195.7</v>
      </c>
      <c r="M2126" s="13" t="n">
        <f aca="false">L2126*0.8</f>
        <v>156.56</v>
      </c>
      <c r="N2126" s="15"/>
      <c r="O2126" s="15"/>
    </row>
    <row r="2127" customFormat="false" ht="20" hidden="false" customHeight="true" outlineLevel="0" collapsed="false">
      <c r="A2127" s="9"/>
      <c r="B2127" s="10" t="s">
        <v>2198</v>
      </c>
      <c r="C2127" s="10" t="n">
        <v>2006120110</v>
      </c>
      <c r="D2127" s="10" t="n">
        <v>0</v>
      </c>
      <c r="E2127" s="10" t="n">
        <v>1</v>
      </c>
      <c r="F2127" s="10" t="n">
        <v>1</v>
      </c>
      <c r="G2127" s="10" t="n">
        <v>1</v>
      </c>
      <c r="H2127" s="10" t="n">
        <v>1</v>
      </c>
      <c r="I2127" s="10" t="n">
        <v>0</v>
      </c>
      <c r="J2127" s="10" t="n">
        <v>0</v>
      </c>
      <c r="K2127" s="10" t="n">
        <v>0</v>
      </c>
      <c r="L2127" s="11" t="n">
        <f aca="false">$D$6*D2127+$E$6*E2127+$F$6*F2127+$G$6*G2127+$H$6*H2127+$I$6*I2127+$J$6*J2127+$K$6*K2127</f>
        <v>195.7</v>
      </c>
      <c r="M2127" s="10" t="n">
        <f aca="false">L2127*0.8</f>
        <v>156.56</v>
      </c>
      <c r="N2127" s="12"/>
      <c r="O2127" s="12"/>
    </row>
    <row r="2128" customFormat="false" ht="20" hidden="false" customHeight="true" outlineLevel="0" collapsed="false">
      <c r="A2128" s="9"/>
      <c r="B2128" s="13" t="s">
        <v>2199</v>
      </c>
      <c r="C2128" s="13" t="n">
        <v>2006120120</v>
      </c>
      <c r="D2128" s="13" t="n">
        <v>0</v>
      </c>
      <c r="E2128" s="13" t="n">
        <v>0</v>
      </c>
      <c r="F2128" s="13" t="n">
        <v>0</v>
      </c>
      <c r="G2128" s="13" t="n">
        <v>0</v>
      </c>
      <c r="H2128" s="13" t="n">
        <v>0</v>
      </c>
      <c r="I2128" s="13" t="n">
        <v>1</v>
      </c>
      <c r="J2128" s="13" t="n">
        <v>1</v>
      </c>
      <c r="K2128" s="13" t="n">
        <v>1</v>
      </c>
      <c r="L2128" s="14" t="n">
        <f aca="false">$D$6*D2128+$E$6*E2128+$F$6*F2128+$G$6*G2128+$H$6*H2128+$I$6*I2128+$J$6*J2128+$K$6*K2128</f>
        <v>123</v>
      </c>
      <c r="M2128" s="13" t="n">
        <f aca="false">L2128*0.8</f>
        <v>98.4</v>
      </c>
      <c r="N2128" s="15"/>
      <c r="O2128" s="15"/>
    </row>
    <row r="2129" customFormat="false" ht="20" hidden="false" customHeight="true" outlineLevel="0" collapsed="false">
      <c r="A2129" s="9"/>
      <c r="B2129" s="10" t="s">
        <v>2200</v>
      </c>
      <c r="C2129" s="10" t="n">
        <v>2006120128</v>
      </c>
      <c r="D2129" s="10" t="n">
        <v>0</v>
      </c>
      <c r="E2129" s="10" t="n">
        <v>1</v>
      </c>
      <c r="F2129" s="10" t="n">
        <v>1</v>
      </c>
      <c r="G2129" s="10" t="n">
        <v>1</v>
      </c>
      <c r="H2129" s="10" t="n">
        <v>1</v>
      </c>
      <c r="I2129" s="10" t="n">
        <v>0</v>
      </c>
      <c r="J2129" s="10" t="n">
        <v>0</v>
      </c>
      <c r="K2129" s="10" t="n">
        <v>0</v>
      </c>
      <c r="L2129" s="11" t="n">
        <f aca="false">$D$6*D2129+$E$6*E2129+$F$6*F2129+$G$6*G2129+$H$6*H2129+$I$6*I2129+$J$6*J2129+$K$6*K2129</f>
        <v>195.7</v>
      </c>
      <c r="M2129" s="10" t="n">
        <f aca="false">L2129*0.8</f>
        <v>156.56</v>
      </c>
      <c r="N2129" s="12"/>
      <c r="O2129" s="12"/>
    </row>
    <row r="2130" customFormat="false" ht="20" hidden="false" customHeight="true" outlineLevel="0" collapsed="false">
      <c r="A2130" s="9"/>
      <c r="B2130" s="13" t="s">
        <v>2201</v>
      </c>
      <c r="C2130" s="13" t="n">
        <v>2006120124</v>
      </c>
      <c r="D2130" s="13" t="n">
        <v>0</v>
      </c>
      <c r="E2130" s="13" t="n">
        <v>1</v>
      </c>
      <c r="F2130" s="13" t="n">
        <v>1</v>
      </c>
      <c r="G2130" s="13" t="n">
        <v>1</v>
      </c>
      <c r="H2130" s="13" t="n">
        <v>1</v>
      </c>
      <c r="I2130" s="13" t="n">
        <v>0</v>
      </c>
      <c r="J2130" s="13" t="n">
        <v>0</v>
      </c>
      <c r="K2130" s="13" t="n">
        <v>0</v>
      </c>
      <c r="L2130" s="14" t="n">
        <f aca="false">$D$6*D2130+$E$6*E2130+$F$6*F2130+$G$6*G2130+$H$6*H2130+$I$6*I2130+$J$6*J2130+$K$6*K2130</f>
        <v>195.7</v>
      </c>
      <c r="M2130" s="13" t="n">
        <f aca="false">L2130*0.8</f>
        <v>156.56</v>
      </c>
      <c r="N2130" s="15"/>
      <c r="O2130" s="15"/>
    </row>
    <row r="2131" customFormat="false" ht="20" hidden="false" customHeight="true" outlineLevel="0" collapsed="false">
      <c r="A2131" s="9"/>
      <c r="B2131" s="10" t="s">
        <v>2202</v>
      </c>
      <c r="C2131" s="10" t="n">
        <v>2006120139</v>
      </c>
      <c r="D2131" s="10" t="n">
        <v>0</v>
      </c>
      <c r="E2131" s="10" t="n">
        <v>1</v>
      </c>
      <c r="F2131" s="10" t="n">
        <v>1</v>
      </c>
      <c r="G2131" s="10" t="n">
        <v>1</v>
      </c>
      <c r="H2131" s="10" t="n">
        <v>1</v>
      </c>
      <c r="I2131" s="10" t="n">
        <v>0</v>
      </c>
      <c r="J2131" s="10" t="n">
        <v>0</v>
      </c>
      <c r="K2131" s="10" t="n">
        <v>0</v>
      </c>
      <c r="L2131" s="11" t="n">
        <f aca="false">$D$6*D2131+$E$6*E2131+$F$6*F2131+$G$6*G2131+$H$6*H2131+$I$6*I2131+$J$6*J2131+$K$6*K2131</f>
        <v>195.7</v>
      </c>
      <c r="M2131" s="10" t="n">
        <f aca="false">L2131*0.8</f>
        <v>156.56</v>
      </c>
      <c r="N2131" s="12"/>
      <c r="O2131" s="12"/>
    </row>
    <row r="2132" customFormat="false" ht="20" hidden="false" customHeight="true" outlineLevel="0" collapsed="false">
      <c r="A2132" s="9"/>
      <c r="B2132" s="13" t="s">
        <v>2203</v>
      </c>
      <c r="C2132" s="13" t="n">
        <v>2006120140</v>
      </c>
      <c r="D2132" s="13" t="n">
        <v>0</v>
      </c>
      <c r="E2132" s="13" t="n">
        <v>1</v>
      </c>
      <c r="F2132" s="13" t="n">
        <v>1</v>
      </c>
      <c r="G2132" s="13" t="n">
        <v>1</v>
      </c>
      <c r="H2132" s="13" t="n">
        <v>1</v>
      </c>
      <c r="I2132" s="13" t="n">
        <v>0</v>
      </c>
      <c r="J2132" s="13" t="n">
        <v>0</v>
      </c>
      <c r="K2132" s="13" t="n">
        <v>0</v>
      </c>
      <c r="L2132" s="14" t="n">
        <f aca="false">$D$6*D2132+$E$6*E2132+$F$6*F2132+$G$6*G2132+$H$6*H2132+$I$6*I2132+$J$6*J2132+$K$6*K2132</f>
        <v>195.7</v>
      </c>
      <c r="M2132" s="13" t="n">
        <f aca="false">L2132*0.8</f>
        <v>156.56</v>
      </c>
      <c r="N2132" s="15"/>
      <c r="O2132" s="15"/>
    </row>
    <row r="2133" customFormat="false" ht="20" hidden="false" customHeight="true" outlineLevel="0" collapsed="false">
      <c r="A2133" s="9"/>
      <c r="B2133" s="10" t="s">
        <v>2204</v>
      </c>
      <c r="C2133" s="10" t="n">
        <v>2006120113</v>
      </c>
      <c r="D2133" s="10" t="n">
        <v>0</v>
      </c>
      <c r="E2133" s="10" t="n">
        <v>1</v>
      </c>
      <c r="F2133" s="10" t="n">
        <v>1</v>
      </c>
      <c r="G2133" s="10" t="n">
        <v>1</v>
      </c>
      <c r="H2133" s="10" t="n">
        <v>1</v>
      </c>
      <c r="I2133" s="10" t="n">
        <v>0</v>
      </c>
      <c r="J2133" s="10" t="n">
        <v>0</v>
      </c>
      <c r="K2133" s="10" t="n">
        <v>0</v>
      </c>
      <c r="L2133" s="11" t="n">
        <f aca="false">$D$6*D2133+$E$6*E2133+$F$6*F2133+$G$6*G2133+$H$6*H2133+$I$6*I2133+$J$6*J2133+$K$6*K2133</f>
        <v>195.7</v>
      </c>
      <c r="M2133" s="10" t="n">
        <f aca="false">L2133*0.8</f>
        <v>156.56</v>
      </c>
      <c r="N2133" s="12"/>
      <c r="O2133" s="12"/>
    </row>
    <row r="2134" customFormat="false" ht="20" hidden="false" customHeight="true" outlineLevel="0" collapsed="false">
      <c r="A2134" s="9"/>
      <c r="B2134" s="13" t="s">
        <v>2205</v>
      </c>
      <c r="C2134" s="13" t="n">
        <v>2006120115</v>
      </c>
      <c r="D2134" s="13" t="n">
        <v>1</v>
      </c>
      <c r="E2134" s="13" t="n">
        <v>0</v>
      </c>
      <c r="F2134" s="13" t="n">
        <v>1</v>
      </c>
      <c r="G2134" s="13" t="n">
        <v>1</v>
      </c>
      <c r="H2134" s="13" t="n">
        <v>1</v>
      </c>
      <c r="I2134" s="13" t="n">
        <v>0</v>
      </c>
      <c r="J2134" s="13" t="n">
        <v>0</v>
      </c>
      <c r="K2134" s="13" t="n">
        <v>0</v>
      </c>
      <c r="L2134" s="14" t="n">
        <f aca="false">$D$6*D2134+$E$6*E2134+$F$6*F2134+$G$6*G2134+$H$6*H2134+$I$6*I2134+$J$6*J2134+$K$6*K2134</f>
        <v>190.6</v>
      </c>
      <c r="M2134" s="13" t="n">
        <f aca="false">L2134*0.8</f>
        <v>152.48</v>
      </c>
      <c r="N2134" s="15"/>
      <c r="O2134" s="15"/>
    </row>
    <row r="2135" customFormat="false" ht="20" hidden="false" customHeight="true" outlineLevel="0" collapsed="false">
      <c r="A2135" s="9"/>
      <c r="B2135" s="10" t="s">
        <v>2206</v>
      </c>
      <c r="C2135" s="10" t="n">
        <v>2006120116</v>
      </c>
      <c r="D2135" s="10" t="n">
        <v>1</v>
      </c>
      <c r="E2135" s="10" t="n">
        <v>0</v>
      </c>
      <c r="F2135" s="10" t="n">
        <v>1</v>
      </c>
      <c r="G2135" s="10" t="n">
        <v>1</v>
      </c>
      <c r="H2135" s="10" t="n">
        <v>1</v>
      </c>
      <c r="I2135" s="10" t="n">
        <v>0</v>
      </c>
      <c r="J2135" s="10" t="n">
        <v>0</v>
      </c>
      <c r="K2135" s="10" t="n">
        <v>0</v>
      </c>
      <c r="L2135" s="11" t="n">
        <f aca="false">$D$6*D2135+$E$6*E2135+$F$6*F2135+$G$6*G2135+$H$6*H2135+$I$6*I2135+$J$6*J2135+$K$6*K2135</f>
        <v>190.6</v>
      </c>
      <c r="M2135" s="10" t="n">
        <f aca="false">L2135*0.8</f>
        <v>152.48</v>
      </c>
      <c r="N2135" s="12"/>
      <c r="O2135" s="12"/>
    </row>
    <row r="2136" customFormat="false" ht="20" hidden="false" customHeight="true" outlineLevel="0" collapsed="false">
      <c r="A2136" s="9"/>
      <c r="B2136" s="13" t="s">
        <v>2207</v>
      </c>
      <c r="C2136" s="13" t="n">
        <v>2006120130</v>
      </c>
      <c r="D2136" s="13" t="n">
        <v>1</v>
      </c>
      <c r="E2136" s="13" t="n">
        <v>0</v>
      </c>
      <c r="F2136" s="13" t="n">
        <v>1</v>
      </c>
      <c r="G2136" s="13" t="n">
        <v>1</v>
      </c>
      <c r="H2136" s="13" t="n">
        <v>1</v>
      </c>
      <c r="I2136" s="13" t="n">
        <v>0</v>
      </c>
      <c r="J2136" s="13" t="n">
        <v>0</v>
      </c>
      <c r="K2136" s="13" t="n">
        <v>0</v>
      </c>
      <c r="L2136" s="14" t="n">
        <f aca="false">$D$6*D2136+$E$6*E2136+$F$6*F2136+$G$6*G2136+$H$6*H2136+$I$6*I2136+$J$6*J2136+$K$6*K2136</f>
        <v>190.6</v>
      </c>
      <c r="M2136" s="13" t="n">
        <f aca="false">L2136*0.8</f>
        <v>152.48</v>
      </c>
      <c r="N2136" s="15"/>
      <c r="O2136" s="15"/>
    </row>
    <row r="2137" customFormat="false" ht="20" hidden="false" customHeight="true" outlineLevel="0" collapsed="false">
      <c r="A2137" s="9"/>
      <c r="B2137" s="10" t="s">
        <v>2208</v>
      </c>
      <c r="C2137" s="10" t="n">
        <v>2006120134</v>
      </c>
      <c r="D2137" s="10" t="n">
        <v>1</v>
      </c>
      <c r="E2137" s="10" t="n">
        <v>0</v>
      </c>
      <c r="F2137" s="10" t="n">
        <v>1</v>
      </c>
      <c r="G2137" s="10" t="n">
        <v>1</v>
      </c>
      <c r="H2137" s="10" t="n">
        <v>1</v>
      </c>
      <c r="I2137" s="10" t="n">
        <v>0</v>
      </c>
      <c r="J2137" s="10" t="n">
        <v>0</v>
      </c>
      <c r="K2137" s="10" t="n">
        <v>0</v>
      </c>
      <c r="L2137" s="11" t="n">
        <f aca="false">$D$6*D2137+$E$6*E2137+$F$6*F2137+$G$6*G2137+$H$6*H2137+$I$6*I2137+$J$6*J2137+$K$6*K2137</f>
        <v>190.6</v>
      </c>
      <c r="M2137" s="10" t="n">
        <f aca="false">L2137*0.8</f>
        <v>152.48</v>
      </c>
      <c r="N2137" s="12"/>
      <c r="O2137" s="12"/>
    </row>
    <row r="2138" customFormat="false" ht="20" hidden="false" customHeight="true" outlineLevel="0" collapsed="false">
      <c r="A2138" s="9"/>
      <c r="B2138" s="13" t="s">
        <v>2209</v>
      </c>
      <c r="C2138" s="13" t="n">
        <v>2006120135</v>
      </c>
      <c r="D2138" s="13" t="n">
        <v>1</v>
      </c>
      <c r="E2138" s="13" t="n">
        <v>0</v>
      </c>
      <c r="F2138" s="13" t="n">
        <v>1</v>
      </c>
      <c r="G2138" s="13" t="n">
        <v>1</v>
      </c>
      <c r="H2138" s="13" t="n">
        <v>1</v>
      </c>
      <c r="I2138" s="13" t="n">
        <v>0</v>
      </c>
      <c r="J2138" s="13" t="n">
        <v>0</v>
      </c>
      <c r="K2138" s="13" t="n">
        <v>0</v>
      </c>
      <c r="L2138" s="14" t="n">
        <f aca="false">$D$6*D2138+$E$6*E2138+$F$6*F2138+$G$6*G2138+$H$6*H2138+$I$6*I2138+$J$6*J2138+$K$6*K2138</f>
        <v>190.6</v>
      </c>
      <c r="M2138" s="13" t="n">
        <f aca="false">L2138*0.8</f>
        <v>152.48</v>
      </c>
      <c r="N2138" s="15"/>
      <c r="O2138" s="15"/>
    </row>
    <row r="2139" customFormat="false" ht="20" hidden="false" customHeight="true" outlineLevel="0" collapsed="false">
      <c r="A2139" s="9"/>
      <c r="B2139" s="10" t="s">
        <v>2210</v>
      </c>
      <c r="C2139" s="10" t="n">
        <v>2006120118</v>
      </c>
      <c r="D2139" s="10" t="n">
        <v>1</v>
      </c>
      <c r="E2139" s="10" t="n">
        <v>0</v>
      </c>
      <c r="F2139" s="10" t="n">
        <v>1</v>
      </c>
      <c r="G2139" s="10" t="n">
        <v>1</v>
      </c>
      <c r="H2139" s="10" t="n">
        <v>1</v>
      </c>
      <c r="I2139" s="10" t="n">
        <v>0</v>
      </c>
      <c r="J2139" s="10" t="n">
        <v>0</v>
      </c>
      <c r="K2139" s="10" t="n">
        <v>0</v>
      </c>
      <c r="L2139" s="11" t="n">
        <f aca="false">$D$6*D2139+$E$6*E2139+$F$6*F2139+$G$6*G2139+$H$6*H2139+$I$6*I2139+$J$6*J2139+$K$6*K2139</f>
        <v>190.6</v>
      </c>
      <c r="M2139" s="10" t="n">
        <f aca="false">L2139*0.8</f>
        <v>152.48</v>
      </c>
      <c r="N2139" s="12"/>
      <c r="O2139" s="12"/>
    </row>
    <row r="2140" customFormat="false" ht="20" hidden="false" customHeight="true" outlineLevel="0" collapsed="false">
      <c r="A2140" s="9"/>
      <c r="B2140" s="13" t="s">
        <v>2211</v>
      </c>
      <c r="C2140" s="13" t="n">
        <v>2006120133</v>
      </c>
      <c r="D2140" s="13" t="n">
        <v>1</v>
      </c>
      <c r="E2140" s="13" t="n">
        <v>0</v>
      </c>
      <c r="F2140" s="13" t="n">
        <v>1</v>
      </c>
      <c r="G2140" s="13" t="n">
        <v>1</v>
      </c>
      <c r="H2140" s="13" t="n">
        <v>1</v>
      </c>
      <c r="I2140" s="13" t="n">
        <v>0</v>
      </c>
      <c r="J2140" s="13" t="n">
        <v>0</v>
      </c>
      <c r="K2140" s="13" t="n">
        <v>0</v>
      </c>
      <c r="L2140" s="14" t="n">
        <f aca="false">$D$6*D2140+$E$6*E2140+$F$6*F2140+$G$6*G2140+$H$6*H2140+$I$6*I2140+$J$6*J2140+$K$6*K2140</f>
        <v>190.6</v>
      </c>
      <c r="M2140" s="13" t="n">
        <f aca="false">L2140*0.8</f>
        <v>152.48</v>
      </c>
      <c r="N2140" s="15"/>
      <c r="O2140" s="15"/>
    </row>
    <row r="2141" customFormat="false" ht="20" hidden="false" customHeight="true" outlineLevel="0" collapsed="false">
      <c r="A2141" s="9"/>
      <c r="B2141" s="10" t="s">
        <v>2212</v>
      </c>
      <c r="C2141" s="10" t="n">
        <v>2006120117</v>
      </c>
      <c r="D2141" s="10" t="n">
        <v>1</v>
      </c>
      <c r="E2141" s="10" t="n">
        <v>0</v>
      </c>
      <c r="F2141" s="10" t="n">
        <v>1</v>
      </c>
      <c r="G2141" s="10" t="n">
        <v>1</v>
      </c>
      <c r="H2141" s="10" t="n">
        <v>1</v>
      </c>
      <c r="I2141" s="10" t="n">
        <v>0</v>
      </c>
      <c r="J2141" s="10" t="n">
        <v>0</v>
      </c>
      <c r="K2141" s="10" t="n">
        <v>0</v>
      </c>
      <c r="L2141" s="11" t="n">
        <f aca="false">$D$6*D2141+$E$6*E2141+$F$6*F2141+$G$6*G2141+$H$6*H2141+$I$6*I2141+$J$6*J2141+$K$6*K2141</f>
        <v>190.6</v>
      </c>
      <c r="M2141" s="10" t="n">
        <f aca="false">L2141*0.8</f>
        <v>152.48</v>
      </c>
      <c r="N2141" s="12"/>
      <c r="O2141" s="12"/>
    </row>
    <row r="2142" customFormat="false" ht="20" hidden="false" customHeight="true" outlineLevel="0" collapsed="false">
      <c r="A2142" s="9"/>
      <c r="B2142" s="13" t="s">
        <v>2213</v>
      </c>
      <c r="C2142" s="13" t="n">
        <v>2006120104</v>
      </c>
      <c r="D2142" s="13" t="n">
        <v>1</v>
      </c>
      <c r="E2142" s="13" t="n">
        <v>0</v>
      </c>
      <c r="F2142" s="13" t="n">
        <v>1</v>
      </c>
      <c r="G2142" s="13" t="n">
        <v>1</v>
      </c>
      <c r="H2142" s="13" t="n">
        <v>1</v>
      </c>
      <c r="I2142" s="13" t="n">
        <v>0</v>
      </c>
      <c r="J2142" s="13" t="n">
        <v>0</v>
      </c>
      <c r="K2142" s="13" t="n">
        <v>0</v>
      </c>
      <c r="L2142" s="14" t="n">
        <f aca="false">$D$6*D2142+$E$6*E2142+$F$6*F2142+$G$6*G2142+$H$6*H2142+$I$6*I2142+$J$6*J2142+$K$6*K2142</f>
        <v>190.6</v>
      </c>
      <c r="M2142" s="13" t="n">
        <f aca="false">L2142*0.8</f>
        <v>152.48</v>
      </c>
      <c r="N2142" s="15"/>
      <c r="O2142" s="15"/>
    </row>
    <row r="2143" customFormat="false" ht="20" hidden="false" customHeight="true" outlineLevel="0" collapsed="false">
      <c r="A2143" s="9"/>
      <c r="B2143" s="10" t="s">
        <v>2214</v>
      </c>
      <c r="C2143" s="10" t="n">
        <v>2006120131</v>
      </c>
      <c r="D2143" s="10" t="n">
        <v>1</v>
      </c>
      <c r="E2143" s="10" t="n">
        <v>0</v>
      </c>
      <c r="F2143" s="10" t="n">
        <v>1</v>
      </c>
      <c r="G2143" s="10" t="n">
        <v>1</v>
      </c>
      <c r="H2143" s="10" t="n">
        <v>1</v>
      </c>
      <c r="I2143" s="10" t="n">
        <v>0</v>
      </c>
      <c r="J2143" s="10" t="n">
        <v>0</v>
      </c>
      <c r="K2143" s="10" t="n">
        <v>0</v>
      </c>
      <c r="L2143" s="11" t="n">
        <f aca="false">$D$6*D2143+$E$6*E2143+$F$6*F2143+$G$6*G2143+$H$6*H2143+$I$6*I2143+$J$6*J2143+$K$6*K2143</f>
        <v>190.6</v>
      </c>
      <c r="M2143" s="10" t="n">
        <f aca="false">L2143*0.8</f>
        <v>152.48</v>
      </c>
      <c r="N2143" s="12"/>
      <c r="O2143" s="12"/>
    </row>
    <row r="2144" customFormat="false" ht="20" hidden="false" customHeight="true" outlineLevel="0" collapsed="false">
      <c r="A2144" s="9"/>
      <c r="B2144" s="13" t="s">
        <v>2215</v>
      </c>
      <c r="C2144" s="13" t="n">
        <v>2006120103</v>
      </c>
      <c r="D2144" s="13" t="n">
        <v>1</v>
      </c>
      <c r="E2144" s="13" t="n">
        <v>0</v>
      </c>
      <c r="F2144" s="13" t="n">
        <v>1</v>
      </c>
      <c r="G2144" s="13" t="n">
        <v>1</v>
      </c>
      <c r="H2144" s="13" t="n">
        <v>1</v>
      </c>
      <c r="I2144" s="13" t="n">
        <v>0</v>
      </c>
      <c r="J2144" s="13" t="n">
        <v>0</v>
      </c>
      <c r="K2144" s="13" t="n">
        <v>0</v>
      </c>
      <c r="L2144" s="14" t="n">
        <f aca="false">$D$6*D2144+$E$6*E2144+$F$6*F2144+$G$6*G2144+$H$6*H2144+$I$6*I2144+$J$6*J2144+$K$6*K2144</f>
        <v>190.6</v>
      </c>
      <c r="M2144" s="13" t="n">
        <f aca="false">L2144*0.8</f>
        <v>152.48</v>
      </c>
      <c r="N2144" s="15"/>
      <c r="O2144" s="15"/>
    </row>
    <row r="2145" customFormat="false" ht="20" hidden="false" customHeight="true" outlineLevel="0" collapsed="false">
      <c r="A2145" s="9"/>
      <c r="B2145" s="10" t="s">
        <v>2216</v>
      </c>
      <c r="C2145" s="10" t="n">
        <v>2006120105</v>
      </c>
      <c r="D2145" s="10" t="n">
        <v>1</v>
      </c>
      <c r="E2145" s="10" t="n">
        <v>0</v>
      </c>
      <c r="F2145" s="10" t="n">
        <v>1</v>
      </c>
      <c r="G2145" s="10" t="n">
        <v>1</v>
      </c>
      <c r="H2145" s="10" t="n">
        <v>1</v>
      </c>
      <c r="I2145" s="10" t="n">
        <v>0</v>
      </c>
      <c r="J2145" s="10" t="n">
        <v>0</v>
      </c>
      <c r="K2145" s="10" t="n">
        <v>0</v>
      </c>
      <c r="L2145" s="11" t="n">
        <f aca="false">$D$6*D2145+$E$6*E2145+$F$6*F2145+$G$6*G2145+$H$6*H2145+$I$6*I2145+$J$6*J2145+$K$6*K2145</f>
        <v>190.6</v>
      </c>
      <c r="M2145" s="10" t="n">
        <f aca="false">L2145*0.8</f>
        <v>152.48</v>
      </c>
      <c r="N2145" s="12"/>
      <c r="O2145" s="12"/>
    </row>
    <row r="2146" customFormat="false" ht="20" hidden="false" customHeight="true" outlineLevel="0" collapsed="false">
      <c r="A2146" s="9"/>
      <c r="B2146" s="13" t="s">
        <v>2217</v>
      </c>
      <c r="C2146" s="13" t="n">
        <v>2006120122</v>
      </c>
      <c r="D2146" s="13" t="n">
        <v>1</v>
      </c>
      <c r="E2146" s="13" t="n">
        <v>0</v>
      </c>
      <c r="F2146" s="13" t="n">
        <v>1</v>
      </c>
      <c r="G2146" s="13" t="n">
        <v>1</v>
      </c>
      <c r="H2146" s="13" t="n">
        <v>1</v>
      </c>
      <c r="I2146" s="13" t="n">
        <v>0</v>
      </c>
      <c r="J2146" s="13" t="n">
        <v>0</v>
      </c>
      <c r="K2146" s="13" t="n">
        <v>0</v>
      </c>
      <c r="L2146" s="14" t="n">
        <f aca="false">$D$6*D2146+$E$6*E2146+$F$6*F2146+$G$6*G2146+$H$6*H2146+$I$6*I2146+$J$6*J2146+$K$6*K2146</f>
        <v>190.6</v>
      </c>
      <c r="M2146" s="13" t="n">
        <f aca="false">L2146*0.8</f>
        <v>152.48</v>
      </c>
      <c r="N2146" s="15"/>
      <c r="O2146" s="15"/>
    </row>
    <row r="2147" customFormat="false" ht="20" hidden="false" customHeight="true" outlineLevel="0" collapsed="false">
      <c r="A2147" s="9"/>
      <c r="B2147" s="10" t="s">
        <v>2218</v>
      </c>
      <c r="C2147" s="10" t="n">
        <v>2006120129</v>
      </c>
      <c r="D2147" s="10" t="n">
        <v>1</v>
      </c>
      <c r="E2147" s="10" t="n">
        <v>0</v>
      </c>
      <c r="F2147" s="10" t="n">
        <v>1</v>
      </c>
      <c r="G2147" s="10" t="n">
        <v>1</v>
      </c>
      <c r="H2147" s="10" t="n">
        <v>1</v>
      </c>
      <c r="I2147" s="10" t="n">
        <v>0</v>
      </c>
      <c r="J2147" s="10" t="n">
        <v>0</v>
      </c>
      <c r="K2147" s="10" t="n">
        <v>0</v>
      </c>
      <c r="L2147" s="11" t="n">
        <f aca="false">$D$6*D2147+$E$6*E2147+$F$6*F2147+$G$6*G2147+$H$6*H2147+$I$6*I2147+$J$6*J2147+$K$6*K2147</f>
        <v>190.6</v>
      </c>
      <c r="M2147" s="10" t="n">
        <f aca="false">L2147*0.8</f>
        <v>152.48</v>
      </c>
      <c r="N2147" s="12"/>
      <c r="O2147" s="12"/>
    </row>
    <row r="2148" customFormat="false" ht="20" hidden="false" customHeight="true" outlineLevel="0" collapsed="false">
      <c r="A2148" s="9"/>
      <c r="B2148" s="13" t="s">
        <v>2219</v>
      </c>
      <c r="C2148" s="13" t="n">
        <v>2006120107</v>
      </c>
      <c r="D2148" s="13" t="n">
        <v>1</v>
      </c>
      <c r="E2148" s="13" t="n">
        <v>0</v>
      </c>
      <c r="F2148" s="13" t="n">
        <v>1</v>
      </c>
      <c r="G2148" s="13" t="n">
        <v>1</v>
      </c>
      <c r="H2148" s="13" t="n">
        <v>1</v>
      </c>
      <c r="I2148" s="13" t="n">
        <v>0</v>
      </c>
      <c r="J2148" s="13" t="n">
        <v>0</v>
      </c>
      <c r="K2148" s="13" t="n">
        <v>0</v>
      </c>
      <c r="L2148" s="14" t="n">
        <f aca="false">$D$6*D2148+$E$6*E2148+$F$6*F2148+$G$6*G2148+$H$6*H2148+$I$6*I2148+$J$6*J2148+$K$6*K2148</f>
        <v>190.6</v>
      </c>
      <c r="M2148" s="13" t="n">
        <f aca="false">L2148*0.8</f>
        <v>152.48</v>
      </c>
      <c r="N2148" s="15"/>
      <c r="O2148" s="15"/>
    </row>
    <row r="2149" customFormat="false" ht="20" hidden="false" customHeight="true" outlineLevel="0" collapsed="false">
      <c r="A2149" s="9"/>
      <c r="B2149" s="10" t="s">
        <v>2220</v>
      </c>
      <c r="C2149" s="10" t="n">
        <v>2006120111</v>
      </c>
      <c r="D2149" s="10" t="n">
        <v>1</v>
      </c>
      <c r="E2149" s="10" t="n">
        <v>0</v>
      </c>
      <c r="F2149" s="10" t="n">
        <v>1</v>
      </c>
      <c r="G2149" s="10" t="n">
        <v>1</v>
      </c>
      <c r="H2149" s="10" t="n">
        <v>1</v>
      </c>
      <c r="I2149" s="10" t="n">
        <v>0</v>
      </c>
      <c r="J2149" s="10" t="n">
        <v>0</v>
      </c>
      <c r="K2149" s="10" t="n">
        <v>0</v>
      </c>
      <c r="L2149" s="11" t="n">
        <f aca="false">$D$6*D2149+$E$6*E2149+$F$6*F2149+$G$6*G2149+$H$6*H2149+$I$6*I2149+$J$6*J2149+$K$6*K2149</f>
        <v>190.6</v>
      </c>
      <c r="M2149" s="10" t="n">
        <f aca="false">L2149*0.8</f>
        <v>152.48</v>
      </c>
      <c r="N2149" s="12"/>
      <c r="O2149" s="12"/>
    </row>
    <row r="2150" customFormat="false" ht="20" hidden="false" customHeight="true" outlineLevel="0" collapsed="false">
      <c r="A2150" s="9"/>
      <c r="B2150" s="13" t="s">
        <v>2221</v>
      </c>
      <c r="C2150" s="13" t="n">
        <v>2006120132</v>
      </c>
      <c r="D2150" s="13" t="n">
        <v>1</v>
      </c>
      <c r="E2150" s="13" t="n">
        <v>0</v>
      </c>
      <c r="F2150" s="13" t="n">
        <v>1</v>
      </c>
      <c r="G2150" s="13" t="n">
        <v>1</v>
      </c>
      <c r="H2150" s="13" t="n">
        <v>1</v>
      </c>
      <c r="I2150" s="13" t="n">
        <v>0</v>
      </c>
      <c r="J2150" s="13" t="n">
        <v>0</v>
      </c>
      <c r="K2150" s="13" t="n">
        <v>0</v>
      </c>
      <c r="L2150" s="14" t="n">
        <f aca="false">$D$6*D2150+$E$6*E2150+$F$6*F2150+$G$6*G2150+$H$6*H2150+$I$6*I2150+$J$6*J2150+$K$6*K2150</f>
        <v>190.6</v>
      </c>
      <c r="M2150" s="13" t="n">
        <f aca="false">L2150*0.8</f>
        <v>152.48</v>
      </c>
      <c r="N2150" s="15"/>
      <c r="O2150" s="15"/>
    </row>
    <row r="2151" customFormat="false" ht="20" hidden="false" customHeight="true" outlineLevel="0" collapsed="false">
      <c r="A2151" s="9"/>
      <c r="B2151" s="10" t="s">
        <v>2222</v>
      </c>
      <c r="C2151" s="10" t="n">
        <v>2006120123</v>
      </c>
      <c r="D2151" s="10" t="n">
        <v>1</v>
      </c>
      <c r="E2151" s="10" t="n">
        <v>0</v>
      </c>
      <c r="F2151" s="10" t="n">
        <v>1</v>
      </c>
      <c r="G2151" s="10" t="n">
        <v>1</v>
      </c>
      <c r="H2151" s="10" t="n">
        <v>1</v>
      </c>
      <c r="I2151" s="10" t="n">
        <v>0</v>
      </c>
      <c r="J2151" s="10" t="n">
        <v>0</v>
      </c>
      <c r="K2151" s="10" t="n">
        <v>0</v>
      </c>
      <c r="L2151" s="11" t="n">
        <f aca="false">$D$6*D2151+$E$6*E2151+$F$6*F2151+$G$6*G2151+$H$6*H2151+$I$6*I2151+$J$6*J2151+$K$6*K2151</f>
        <v>190.6</v>
      </c>
      <c r="M2151" s="10" t="n">
        <f aca="false">L2151*0.8</f>
        <v>152.48</v>
      </c>
      <c r="N2151" s="12"/>
      <c r="O2151" s="12"/>
    </row>
    <row r="2152" customFormat="false" ht="20" hidden="false" customHeight="true" outlineLevel="0" collapsed="false">
      <c r="A2152" s="9"/>
      <c r="B2152" s="13" t="s">
        <v>2223</v>
      </c>
      <c r="C2152" s="13" t="n">
        <v>2006120106</v>
      </c>
      <c r="D2152" s="13" t="n">
        <v>1</v>
      </c>
      <c r="E2152" s="13" t="n">
        <v>0</v>
      </c>
      <c r="F2152" s="13" t="n">
        <v>1</v>
      </c>
      <c r="G2152" s="13" t="n">
        <v>1</v>
      </c>
      <c r="H2152" s="13" t="n">
        <v>1</v>
      </c>
      <c r="I2152" s="13" t="n">
        <v>0</v>
      </c>
      <c r="J2152" s="13" t="n">
        <v>0</v>
      </c>
      <c r="K2152" s="13" t="n">
        <v>0</v>
      </c>
      <c r="L2152" s="14" t="n">
        <f aca="false">$D$6*D2152+$E$6*E2152+$F$6*F2152+$G$6*G2152+$H$6*H2152+$I$6*I2152+$J$6*J2152+$K$6*K2152</f>
        <v>190.6</v>
      </c>
      <c r="M2152" s="13" t="n">
        <f aca="false">L2152*0.8</f>
        <v>152.48</v>
      </c>
      <c r="N2152" s="15"/>
      <c r="O2152" s="15"/>
    </row>
    <row r="2153" customFormat="false" ht="20" hidden="false" customHeight="true" outlineLevel="0" collapsed="false">
      <c r="A2153" s="9"/>
      <c r="B2153" s="10" t="s">
        <v>2224</v>
      </c>
      <c r="C2153" s="10" t="n">
        <v>2006120102</v>
      </c>
      <c r="D2153" s="10" t="n">
        <v>1</v>
      </c>
      <c r="E2153" s="10" t="n">
        <v>0</v>
      </c>
      <c r="F2153" s="10" t="n">
        <v>1</v>
      </c>
      <c r="G2153" s="10" t="n">
        <v>1</v>
      </c>
      <c r="H2153" s="10" t="n">
        <v>1</v>
      </c>
      <c r="I2153" s="10" t="n">
        <v>0</v>
      </c>
      <c r="J2153" s="10" t="n">
        <v>0</v>
      </c>
      <c r="K2153" s="10" t="n">
        <v>0</v>
      </c>
      <c r="L2153" s="11" t="n">
        <f aca="false">$D$6*D2153+$E$6*E2153+$F$6*F2153+$G$6*G2153+$H$6*H2153+$I$6*I2153+$J$6*J2153+$K$6*K2153</f>
        <v>190.6</v>
      </c>
      <c r="M2153" s="10" t="n">
        <f aca="false">L2153*0.8</f>
        <v>152.48</v>
      </c>
      <c r="N2153" s="12"/>
      <c r="O2153" s="12"/>
    </row>
    <row r="2154" customFormat="false" ht="20" hidden="false" customHeight="true" outlineLevel="0" collapsed="false">
      <c r="A2154" s="9"/>
      <c r="B2154" s="13" t="s">
        <v>2225</v>
      </c>
      <c r="C2154" s="13" t="n">
        <v>2006120108</v>
      </c>
      <c r="D2154" s="13" t="n">
        <v>1</v>
      </c>
      <c r="E2154" s="13" t="n">
        <v>0</v>
      </c>
      <c r="F2154" s="13" t="n">
        <v>1</v>
      </c>
      <c r="G2154" s="13" t="n">
        <v>1</v>
      </c>
      <c r="H2154" s="13" t="n">
        <v>1</v>
      </c>
      <c r="I2154" s="13" t="n">
        <v>0</v>
      </c>
      <c r="J2154" s="13" t="n">
        <v>0</v>
      </c>
      <c r="K2154" s="13" t="n">
        <v>0</v>
      </c>
      <c r="L2154" s="14" t="n">
        <f aca="false">$D$6*D2154+$E$6*E2154+$F$6*F2154+$G$6*G2154+$H$6*H2154+$I$6*I2154+$J$6*J2154+$K$6*K2154</f>
        <v>190.6</v>
      </c>
      <c r="M2154" s="13" t="n">
        <f aca="false">L2154*0.8</f>
        <v>152.48</v>
      </c>
      <c r="N2154" s="15"/>
      <c r="O2154" s="15"/>
    </row>
    <row r="2155" customFormat="false" ht="20" hidden="false" customHeight="true" outlineLevel="0" collapsed="false">
      <c r="A2155" s="9"/>
      <c r="B2155" s="10" t="s">
        <v>2226</v>
      </c>
      <c r="C2155" s="10" t="n">
        <v>2006120101</v>
      </c>
      <c r="D2155" s="10" t="n">
        <v>1</v>
      </c>
      <c r="E2155" s="10" t="n">
        <v>0</v>
      </c>
      <c r="F2155" s="10" t="n">
        <v>1</v>
      </c>
      <c r="G2155" s="10" t="n">
        <v>1</v>
      </c>
      <c r="H2155" s="10" t="n">
        <v>1</v>
      </c>
      <c r="I2155" s="10" t="n">
        <v>0</v>
      </c>
      <c r="J2155" s="10" t="n">
        <v>0</v>
      </c>
      <c r="K2155" s="10" t="n">
        <v>0</v>
      </c>
      <c r="L2155" s="11" t="n">
        <f aca="false">$D$6*D2155+$E$6*E2155+$F$6*F2155+$G$6*G2155+$H$6*H2155+$I$6*I2155+$J$6*J2155+$K$6*K2155</f>
        <v>190.6</v>
      </c>
      <c r="M2155" s="10" t="n">
        <f aca="false">L2155*0.8</f>
        <v>152.48</v>
      </c>
      <c r="N2155" s="12"/>
      <c r="O2155" s="12"/>
    </row>
    <row r="2156" customFormat="false" ht="20" hidden="false" customHeight="true" outlineLevel="0" collapsed="false">
      <c r="A2156" s="9"/>
      <c r="B2156" s="13" t="s">
        <v>2227</v>
      </c>
      <c r="C2156" s="13" t="n">
        <v>1803202015</v>
      </c>
      <c r="D2156" s="13" t="n">
        <v>1</v>
      </c>
      <c r="E2156" s="13" t="n">
        <v>0</v>
      </c>
      <c r="F2156" s="13" t="n">
        <v>1</v>
      </c>
      <c r="G2156" s="13" t="n">
        <v>1</v>
      </c>
      <c r="H2156" s="13" t="n">
        <v>1</v>
      </c>
      <c r="I2156" s="13" t="n">
        <v>0</v>
      </c>
      <c r="J2156" s="13" t="n">
        <v>0</v>
      </c>
      <c r="K2156" s="13" t="n">
        <v>0</v>
      </c>
      <c r="L2156" s="14" t="n">
        <f aca="false">$D$6*D2156+$E$6*E2156+$F$6*F2156+$G$6*G2156+$H$6*H2156+$I$6*I2156+$J$6*J2156+$K$6*K2156</f>
        <v>190.6</v>
      </c>
      <c r="M2156" s="13" t="n">
        <f aca="false">L2156*0.8</f>
        <v>152.48</v>
      </c>
      <c r="N2156" s="15"/>
      <c r="O2156" s="15"/>
    </row>
    <row r="2157" customFormat="false" ht="20" hidden="false" customHeight="true" outlineLevel="0" collapsed="false">
      <c r="A2157" s="9"/>
      <c r="B2157" s="10" t="s">
        <v>2228</v>
      </c>
      <c r="C2157" s="10" t="n">
        <v>2006120138</v>
      </c>
      <c r="D2157" s="10" t="n">
        <v>1</v>
      </c>
      <c r="E2157" s="10" t="n">
        <v>0</v>
      </c>
      <c r="F2157" s="10" t="n">
        <v>1</v>
      </c>
      <c r="G2157" s="10" t="n">
        <v>1</v>
      </c>
      <c r="H2157" s="10" t="n">
        <v>1</v>
      </c>
      <c r="I2157" s="10" t="n">
        <v>0</v>
      </c>
      <c r="J2157" s="10" t="n">
        <v>0</v>
      </c>
      <c r="K2157" s="10" t="n">
        <v>0</v>
      </c>
      <c r="L2157" s="11" t="n">
        <f aca="false">$D$6*D2157+$E$6*E2157+$F$6*F2157+$G$6*G2157+$H$6*H2157+$I$6*I2157+$J$6*J2157+$K$6*K2157</f>
        <v>190.6</v>
      </c>
      <c r="M2157" s="10" t="n">
        <f aca="false">L2157*0.8</f>
        <v>152.48</v>
      </c>
      <c r="N2157" s="12"/>
      <c r="O2157" s="12"/>
    </row>
    <row r="2158" customFormat="false" ht="20" hidden="false" customHeight="true" outlineLevel="0" collapsed="false">
      <c r="A2158" s="9"/>
      <c r="B2158" s="13" t="s">
        <v>2229</v>
      </c>
      <c r="C2158" s="13" t="n">
        <v>2006120126</v>
      </c>
      <c r="D2158" s="13" t="n">
        <v>1</v>
      </c>
      <c r="E2158" s="13" t="n">
        <v>0</v>
      </c>
      <c r="F2158" s="13" t="n">
        <v>1</v>
      </c>
      <c r="G2158" s="13" t="n">
        <v>1</v>
      </c>
      <c r="H2158" s="13" t="n">
        <v>1</v>
      </c>
      <c r="I2158" s="13" t="n">
        <v>0</v>
      </c>
      <c r="J2158" s="13" t="n">
        <v>0</v>
      </c>
      <c r="K2158" s="13" t="n">
        <v>0</v>
      </c>
      <c r="L2158" s="14" t="n">
        <f aca="false">$D$6*D2158+$E$6*E2158+$F$6*F2158+$G$6*G2158+$H$6*H2158+$I$6*I2158+$J$6*J2158+$K$6*K2158</f>
        <v>190.6</v>
      </c>
      <c r="M2158" s="13" t="n">
        <f aca="false">L2158*0.8</f>
        <v>152.48</v>
      </c>
      <c r="N2158" s="15"/>
      <c r="O2158" s="15"/>
    </row>
    <row r="2159" customFormat="false" ht="20" hidden="false" customHeight="true" outlineLevel="0" collapsed="false">
      <c r="A2159" s="9"/>
      <c r="B2159" s="10" t="s">
        <v>2230</v>
      </c>
      <c r="C2159" s="10" t="n">
        <v>2006120125</v>
      </c>
      <c r="D2159" s="10" t="n">
        <v>1</v>
      </c>
      <c r="E2159" s="10" t="n">
        <v>0</v>
      </c>
      <c r="F2159" s="10" t="n">
        <v>1</v>
      </c>
      <c r="G2159" s="10" t="n">
        <v>1</v>
      </c>
      <c r="H2159" s="10" t="n">
        <v>1</v>
      </c>
      <c r="I2159" s="10" t="n">
        <v>0</v>
      </c>
      <c r="J2159" s="10" t="n">
        <v>0</v>
      </c>
      <c r="K2159" s="10" t="n">
        <v>0</v>
      </c>
      <c r="L2159" s="11" t="n">
        <f aca="false">$D$6*D2159+$E$6*E2159+$F$6*F2159+$G$6*G2159+$H$6*H2159+$I$6*I2159+$J$6*J2159+$K$6*K2159</f>
        <v>190.6</v>
      </c>
      <c r="M2159" s="10" t="n">
        <f aca="false">L2159*0.8</f>
        <v>152.48</v>
      </c>
      <c r="N2159" s="12"/>
      <c r="O2159" s="12"/>
    </row>
    <row r="2160" customFormat="false" ht="20" hidden="false" customHeight="true" outlineLevel="0" collapsed="false">
      <c r="A2160" s="9"/>
      <c r="B2160" s="13" t="s">
        <v>2231</v>
      </c>
      <c r="C2160" s="13" t="n">
        <v>2006120127</v>
      </c>
      <c r="D2160" s="13" t="n">
        <v>1</v>
      </c>
      <c r="E2160" s="13" t="n">
        <v>0</v>
      </c>
      <c r="F2160" s="13" t="n">
        <v>1</v>
      </c>
      <c r="G2160" s="13" t="n">
        <v>1</v>
      </c>
      <c r="H2160" s="13" t="n">
        <v>1</v>
      </c>
      <c r="I2160" s="13" t="n">
        <v>0</v>
      </c>
      <c r="J2160" s="13" t="n">
        <v>0</v>
      </c>
      <c r="K2160" s="13" t="n">
        <v>0</v>
      </c>
      <c r="L2160" s="14" t="n">
        <f aca="false">$D$6*D2160+$E$6*E2160+$F$6*F2160+$G$6*G2160+$H$6*H2160+$I$6*I2160+$J$6*J2160+$K$6*K2160</f>
        <v>190.6</v>
      </c>
      <c r="M2160" s="13" t="n">
        <f aca="false">L2160*0.8</f>
        <v>152.48</v>
      </c>
      <c r="N2160" s="15"/>
      <c r="O2160" s="15"/>
    </row>
    <row r="2161" customFormat="false" ht="20" hidden="false" customHeight="true" outlineLevel="0" collapsed="false">
      <c r="A2161" s="9"/>
      <c r="B2161" s="10" t="s">
        <v>2232</v>
      </c>
      <c r="C2161" s="10" t="n">
        <v>2006120109</v>
      </c>
      <c r="D2161" s="10" t="n">
        <v>1</v>
      </c>
      <c r="E2161" s="10" t="n">
        <v>0</v>
      </c>
      <c r="F2161" s="10" t="n">
        <v>1</v>
      </c>
      <c r="G2161" s="10" t="n">
        <v>1</v>
      </c>
      <c r="H2161" s="10" t="n">
        <v>1</v>
      </c>
      <c r="I2161" s="10" t="n">
        <v>0</v>
      </c>
      <c r="J2161" s="10" t="n">
        <v>0</v>
      </c>
      <c r="K2161" s="10" t="n">
        <v>0</v>
      </c>
      <c r="L2161" s="11" t="n">
        <f aca="false">$D$6*D2161+$E$6*E2161+$F$6*F2161+$G$6*G2161+$H$6*H2161+$I$6*I2161+$J$6*J2161+$K$6*K2161</f>
        <v>190.6</v>
      </c>
      <c r="M2161" s="10" t="n">
        <f aca="false">L2161*0.8</f>
        <v>152.48</v>
      </c>
      <c r="N2161" s="12"/>
      <c r="O2161" s="12"/>
    </row>
    <row r="2162" customFormat="false" ht="20" hidden="false" customHeight="true" outlineLevel="0" collapsed="false">
      <c r="A2162" s="9"/>
      <c r="B2162" s="13" t="s">
        <v>2233</v>
      </c>
      <c r="C2162" s="13" t="n">
        <v>2006120136</v>
      </c>
      <c r="D2162" s="13" t="n">
        <v>1</v>
      </c>
      <c r="E2162" s="13" t="n">
        <v>0</v>
      </c>
      <c r="F2162" s="13" t="n">
        <v>1</v>
      </c>
      <c r="G2162" s="13" t="n">
        <v>1</v>
      </c>
      <c r="H2162" s="13" t="n">
        <v>1</v>
      </c>
      <c r="I2162" s="13" t="n">
        <v>0</v>
      </c>
      <c r="J2162" s="13" t="n">
        <v>0</v>
      </c>
      <c r="K2162" s="13" t="n">
        <v>0</v>
      </c>
      <c r="L2162" s="14" t="n">
        <f aca="false">$D$6*D2162+$E$6*E2162+$F$6*F2162+$G$6*G2162+$H$6*H2162+$I$6*I2162+$J$6*J2162+$K$6*K2162</f>
        <v>190.6</v>
      </c>
      <c r="M2162" s="13" t="n">
        <f aca="false">L2162*0.8</f>
        <v>152.48</v>
      </c>
      <c r="N2162" s="15"/>
      <c r="O2162" s="15"/>
    </row>
    <row r="2163" customFormat="false" ht="20" hidden="false" customHeight="true" outlineLevel="0" collapsed="false">
      <c r="A2163" s="9" t="s">
        <v>2234</v>
      </c>
      <c r="B2163" s="10" t="s">
        <v>2235</v>
      </c>
      <c r="C2163" s="10" t="n">
        <v>2006120222</v>
      </c>
      <c r="D2163" s="10" t="n">
        <v>0</v>
      </c>
      <c r="E2163" s="10" t="n">
        <v>1</v>
      </c>
      <c r="F2163" s="10" t="n">
        <v>1</v>
      </c>
      <c r="G2163" s="10" t="n">
        <v>1</v>
      </c>
      <c r="H2163" s="10" t="n">
        <v>1</v>
      </c>
      <c r="I2163" s="10" t="n">
        <v>0</v>
      </c>
      <c r="J2163" s="10" t="n">
        <v>0</v>
      </c>
      <c r="K2163" s="10" t="n">
        <v>0</v>
      </c>
      <c r="L2163" s="11" t="n">
        <f aca="false">$D$6*D2163+$E$6*E2163+$F$6*F2163+$G$6*G2163+$H$6*H2163+$I$6*I2163+$J$6*J2163+$K$6*K2163</f>
        <v>195.7</v>
      </c>
      <c r="M2163" s="10" t="n">
        <f aca="false">L2163*0.8</f>
        <v>156.56</v>
      </c>
      <c r="N2163" s="12"/>
      <c r="O2163" s="12"/>
    </row>
    <row r="2164" customFormat="false" ht="20" hidden="false" customHeight="true" outlineLevel="0" collapsed="false">
      <c r="A2164" s="9"/>
      <c r="B2164" s="13" t="s">
        <v>2236</v>
      </c>
      <c r="C2164" s="13" t="n">
        <v>2006120232</v>
      </c>
      <c r="D2164" s="13" t="n">
        <v>1</v>
      </c>
      <c r="E2164" s="13" t="n">
        <v>0</v>
      </c>
      <c r="F2164" s="13" t="n">
        <v>1</v>
      </c>
      <c r="G2164" s="13" t="n">
        <v>1</v>
      </c>
      <c r="H2164" s="13" t="n">
        <v>1</v>
      </c>
      <c r="I2164" s="13" t="n">
        <v>0</v>
      </c>
      <c r="J2164" s="13" t="n">
        <v>0</v>
      </c>
      <c r="K2164" s="13" t="n">
        <v>0</v>
      </c>
      <c r="L2164" s="14" t="n">
        <f aca="false">$D$6*D2164+$E$6*E2164+$F$6*F2164+$G$6*G2164+$H$6*H2164+$I$6*I2164+$J$6*J2164+$K$6*K2164</f>
        <v>190.6</v>
      </c>
      <c r="M2164" s="13" t="n">
        <f aca="false">L2164*0.8</f>
        <v>152.48</v>
      </c>
      <c r="N2164" s="15"/>
      <c r="O2164" s="15"/>
    </row>
    <row r="2165" customFormat="false" ht="20" hidden="false" customHeight="true" outlineLevel="0" collapsed="false">
      <c r="A2165" s="9"/>
      <c r="B2165" s="10" t="s">
        <v>2237</v>
      </c>
      <c r="C2165" s="10" t="n">
        <v>2006120207</v>
      </c>
      <c r="D2165" s="10" t="n">
        <v>0</v>
      </c>
      <c r="E2165" s="10" t="n">
        <v>1</v>
      </c>
      <c r="F2165" s="10" t="n">
        <v>1</v>
      </c>
      <c r="G2165" s="10" t="n">
        <v>1</v>
      </c>
      <c r="H2165" s="10" t="n">
        <v>1</v>
      </c>
      <c r="I2165" s="10" t="n">
        <v>0</v>
      </c>
      <c r="J2165" s="10" t="n">
        <v>0</v>
      </c>
      <c r="K2165" s="10" t="n">
        <v>0</v>
      </c>
      <c r="L2165" s="11" t="n">
        <f aca="false">$D$6*D2165+$E$6*E2165+$F$6*F2165+$G$6*G2165+$H$6*H2165+$I$6*I2165+$J$6*J2165+$K$6*K2165</f>
        <v>195.7</v>
      </c>
      <c r="M2165" s="10" t="n">
        <f aca="false">L2165*0.8</f>
        <v>156.56</v>
      </c>
      <c r="N2165" s="12"/>
      <c r="O2165" s="12"/>
    </row>
    <row r="2166" customFormat="false" ht="20" hidden="false" customHeight="true" outlineLevel="0" collapsed="false">
      <c r="A2166" s="9"/>
      <c r="B2166" s="13" t="s">
        <v>2238</v>
      </c>
      <c r="C2166" s="13" t="n">
        <v>2006120240</v>
      </c>
      <c r="D2166" s="13" t="n">
        <v>0</v>
      </c>
      <c r="E2166" s="13" t="n">
        <v>1</v>
      </c>
      <c r="F2166" s="13" t="n">
        <v>1</v>
      </c>
      <c r="G2166" s="13" t="n">
        <v>1</v>
      </c>
      <c r="H2166" s="13" t="n">
        <v>1</v>
      </c>
      <c r="I2166" s="13" t="n">
        <v>0</v>
      </c>
      <c r="J2166" s="13" t="n">
        <v>0</v>
      </c>
      <c r="K2166" s="13" t="n">
        <v>0</v>
      </c>
      <c r="L2166" s="14" t="n">
        <f aca="false">$D$6*D2166+$E$6*E2166+$F$6*F2166+$G$6*G2166+$H$6*H2166+$I$6*I2166+$J$6*J2166+$K$6*K2166</f>
        <v>195.7</v>
      </c>
      <c r="M2166" s="13" t="n">
        <f aca="false">L2166*0.8</f>
        <v>156.56</v>
      </c>
      <c r="N2166" s="15"/>
      <c r="O2166" s="15"/>
    </row>
    <row r="2167" customFormat="false" ht="20" hidden="false" customHeight="true" outlineLevel="0" collapsed="false">
      <c r="A2167" s="9"/>
      <c r="B2167" s="10" t="s">
        <v>2239</v>
      </c>
      <c r="C2167" s="10" t="n">
        <v>2006120230</v>
      </c>
      <c r="D2167" s="10" t="n">
        <v>0</v>
      </c>
      <c r="E2167" s="10" t="n">
        <v>0</v>
      </c>
      <c r="F2167" s="10" t="n">
        <v>0</v>
      </c>
      <c r="G2167" s="10" t="n">
        <v>0</v>
      </c>
      <c r="H2167" s="10" t="n">
        <v>0</v>
      </c>
      <c r="I2167" s="10" t="n">
        <v>1</v>
      </c>
      <c r="J2167" s="10" t="n">
        <v>1</v>
      </c>
      <c r="K2167" s="10" t="n">
        <v>1</v>
      </c>
      <c r="L2167" s="11" t="n">
        <f aca="false">$D$6*D2167+$E$6*E2167+$F$6*F2167+$G$6*G2167+$H$6*H2167+$I$6*I2167+$J$6*J2167+$K$6*K2167</f>
        <v>123</v>
      </c>
      <c r="M2167" s="10" t="n">
        <f aca="false">L2167*0.8</f>
        <v>98.4</v>
      </c>
      <c r="N2167" s="12"/>
      <c r="O2167" s="12"/>
    </row>
    <row r="2168" customFormat="false" ht="20" hidden="false" customHeight="true" outlineLevel="0" collapsed="false">
      <c r="A2168" s="9"/>
      <c r="B2168" s="13" t="s">
        <v>2240</v>
      </c>
      <c r="C2168" s="13" t="n">
        <v>2006120221</v>
      </c>
      <c r="D2168" s="13" t="n">
        <v>0</v>
      </c>
      <c r="E2168" s="13" t="n">
        <v>1</v>
      </c>
      <c r="F2168" s="13" t="n">
        <v>1</v>
      </c>
      <c r="G2168" s="13" t="n">
        <v>1</v>
      </c>
      <c r="H2168" s="13" t="n">
        <v>1</v>
      </c>
      <c r="I2168" s="13" t="n">
        <v>0</v>
      </c>
      <c r="J2168" s="13" t="n">
        <v>0</v>
      </c>
      <c r="K2168" s="13" t="n">
        <v>0</v>
      </c>
      <c r="L2168" s="14" t="n">
        <f aca="false">$D$6*D2168+$E$6*E2168+$F$6*F2168+$G$6*G2168+$H$6*H2168+$I$6*I2168+$J$6*J2168+$K$6*K2168</f>
        <v>195.7</v>
      </c>
      <c r="M2168" s="13" t="n">
        <f aca="false">L2168*0.8</f>
        <v>156.56</v>
      </c>
      <c r="N2168" s="15"/>
      <c r="O2168" s="15"/>
    </row>
    <row r="2169" customFormat="false" ht="20" hidden="false" customHeight="true" outlineLevel="0" collapsed="false">
      <c r="A2169" s="9"/>
      <c r="B2169" s="10" t="s">
        <v>2241</v>
      </c>
      <c r="C2169" s="10" t="n">
        <v>2006120228</v>
      </c>
      <c r="D2169" s="10" t="n">
        <v>0</v>
      </c>
      <c r="E2169" s="10" t="n">
        <v>1</v>
      </c>
      <c r="F2169" s="10" t="n">
        <v>1</v>
      </c>
      <c r="G2169" s="10" t="n">
        <v>1</v>
      </c>
      <c r="H2169" s="10" t="n">
        <v>1</v>
      </c>
      <c r="I2169" s="10" t="n">
        <v>0</v>
      </c>
      <c r="J2169" s="10" t="n">
        <v>0</v>
      </c>
      <c r="K2169" s="10" t="n">
        <v>0</v>
      </c>
      <c r="L2169" s="11" t="n">
        <f aca="false">$D$6*D2169+$E$6*E2169+$F$6*F2169+$G$6*G2169+$H$6*H2169+$I$6*I2169+$J$6*J2169+$K$6*K2169</f>
        <v>195.7</v>
      </c>
      <c r="M2169" s="10" t="n">
        <f aca="false">L2169*0.8</f>
        <v>156.56</v>
      </c>
      <c r="N2169" s="12"/>
      <c r="O2169" s="12"/>
    </row>
    <row r="2170" customFormat="false" ht="20" hidden="false" customHeight="true" outlineLevel="0" collapsed="false">
      <c r="A2170" s="9"/>
      <c r="B2170" s="13" t="s">
        <v>2242</v>
      </c>
      <c r="C2170" s="13" t="n">
        <v>2006120223</v>
      </c>
      <c r="D2170" s="13" t="n">
        <v>0</v>
      </c>
      <c r="E2170" s="13" t="n">
        <v>1</v>
      </c>
      <c r="F2170" s="13" t="n">
        <v>1</v>
      </c>
      <c r="G2170" s="13" t="n">
        <v>1</v>
      </c>
      <c r="H2170" s="13" t="n">
        <v>1</v>
      </c>
      <c r="I2170" s="13" t="n">
        <v>0</v>
      </c>
      <c r="J2170" s="13" t="n">
        <v>0</v>
      </c>
      <c r="K2170" s="13" t="n">
        <v>0</v>
      </c>
      <c r="L2170" s="14" t="n">
        <f aca="false">$D$6*D2170+$E$6*E2170+$F$6*F2170+$G$6*G2170+$H$6*H2170+$I$6*I2170+$J$6*J2170+$K$6*K2170</f>
        <v>195.7</v>
      </c>
      <c r="M2170" s="13" t="n">
        <f aca="false">L2170*0.8</f>
        <v>156.56</v>
      </c>
      <c r="N2170" s="15"/>
      <c r="O2170" s="15"/>
    </row>
    <row r="2171" customFormat="false" ht="20" hidden="false" customHeight="true" outlineLevel="0" collapsed="false">
      <c r="A2171" s="9"/>
      <c r="B2171" s="10" t="s">
        <v>2243</v>
      </c>
      <c r="C2171" s="10" t="n">
        <v>2006120214</v>
      </c>
      <c r="D2171" s="10" t="n">
        <v>0</v>
      </c>
      <c r="E2171" s="10" t="n">
        <v>1</v>
      </c>
      <c r="F2171" s="10" t="n">
        <v>1</v>
      </c>
      <c r="G2171" s="10" t="n">
        <v>1</v>
      </c>
      <c r="H2171" s="10" t="n">
        <v>1</v>
      </c>
      <c r="I2171" s="10" t="n">
        <v>0</v>
      </c>
      <c r="J2171" s="10" t="n">
        <v>0</v>
      </c>
      <c r="K2171" s="10" t="n">
        <v>0</v>
      </c>
      <c r="L2171" s="11" t="n">
        <f aca="false">$D$6*D2171+$E$6*E2171+$F$6*F2171+$G$6*G2171+$H$6*H2171+$I$6*I2171+$J$6*J2171+$K$6*K2171</f>
        <v>195.7</v>
      </c>
      <c r="M2171" s="10" t="n">
        <f aca="false">L2171*0.8</f>
        <v>156.56</v>
      </c>
      <c r="N2171" s="12"/>
      <c r="O2171" s="12"/>
    </row>
    <row r="2172" customFormat="false" ht="20" hidden="false" customHeight="true" outlineLevel="0" collapsed="false">
      <c r="A2172" s="9"/>
      <c r="B2172" s="13" t="s">
        <v>2244</v>
      </c>
      <c r="C2172" s="13" t="n">
        <v>2006120212</v>
      </c>
      <c r="D2172" s="13" t="n">
        <v>0</v>
      </c>
      <c r="E2172" s="13" t="n">
        <v>1</v>
      </c>
      <c r="F2172" s="13" t="n">
        <v>1</v>
      </c>
      <c r="G2172" s="13" t="n">
        <v>1</v>
      </c>
      <c r="H2172" s="13" t="n">
        <v>1</v>
      </c>
      <c r="I2172" s="13" t="n">
        <v>0</v>
      </c>
      <c r="J2172" s="13" t="n">
        <v>0</v>
      </c>
      <c r="K2172" s="13" t="n">
        <v>0</v>
      </c>
      <c r="L2172" s="14" t="n">
        <f aca="false">$D$6*D2172+$E$6*E2172+$F$6*F2172+$G$6*G2172+$H$6*H2172+$I$6*I2172+$J$6*J2172+$K$6*K2172</f>
        <v>195.7</v>
      </c>
      <c r="M2172" s="13" t="n">
        <f aca="false">L2172*0.8</f>
        <v>156.56</v>
      </c>
      <c r="N2172" s="15"/>
      <c r="O2172" s="15"/>
    </row>
    <row r="2173" customFormat="false" ht="20" hidden="false" customHeight="true" outlineLevel="0" collapsed="false">
      <c r="A2173" s="9"/>
      <c r="B2173" s="10" t="s">
        <v>2245</v>
      </c>
      <c r="C2173" s="10" t="n">
        <v>2006120233</v>
      </c>
      <c r="D2173" s="10" t="n">
        <v>0</v>
      </c>
      <c r="E2173" s="10" t="n">
        <v>1</v>
      </c>
      <c r="F2173" s="10" t="n">
        <v>1</v>
      </c>
      <c r="G2173" s="10" t="n">
        <v>1</v>
      </c>
      <c r="H2173" s="10" t="n">
        <v>1</v>
      </c>
      <c r="I2173" s="10" t="n">
        <v>0</v>
      </c>
      <c r="J2173" s="10" t="n">
        <v>0</v>
      </c>
      <c r="K2173" s="10" t="n">
        <v>0</v>
      </c>
      <c r="L2173" s="11" t="n">
        <f aca="false">$D$6*D2173+$E$6*E2173+$F$6*F2173+$G$6*G2173+$H$6*H2173+$I$6*I2173+$J$6*J2173+$K$6*K2173</f>
        <v>195.7</v>
      </c>
      <c r="M2173" s="10" t="n">
        <f aca="false">L2173*0.8</f>
        <v>156.56</v>
      </c>
      <c r="N2173" s="12"/>
      <c r="O2173" s="12"/>
    </row>
    <row r="2174" customFormat="false" ht="20" hidden="false" customHeight="true" outlineLevel="0" collapsed="false">
      <c r="A2174" s="9"/>
      <c r="B2174" s="13" t="s">
        <v>2246</v>
      </c>
      <c r="C2174" s="13" t="n">
        <v>2006120205</v>
      </c>
      <c r="D2174" s="13" t="n">
        <v>0</v>
      </c>
      <c r="E2174" s="13" t="n">
        <v>1</v>
      </c>
      <c r="F2174" s="13" t="n">
        <v>1</v>
      </c>
      <c r="G2174" s="13" t="n">
        <v>1</v>
      </c>
      <c r="H2174" s="13" t="n">
        <v>1</v>
      </c>
      <c r="I2174" s="13" t="n">
        <v>0</v>
      </c>
      <c r="J2174" s="13" t="n">
        <v>0</v>
      </c>
      <c r="K2174" s="13" t="n">
        <v>0</v>
      </c>
      <c r="L2174" s="14" t="n">
        <f aca="false">$D$6*D2174+$E$6*E2174+$F$6*F2174+$G$6*G2174+$H$6*H2174+$I$6*I2174+$J$6*J2174+$K$6*K2174</f>
        <v>195.7</v>
      </c>
      <c r="M2174" s="13" t="n">
        <f aca="false">L2174*0.8</f>
        <v>156.56</v>
      </c>
      <c r="N2174" s="15"/>
      <c r="O2174" s="15"/>
    </row>
    <row r="2175" customFormat="false" ht="20" hidden="false" customHeight="true" outlineLevel="0" collapsed="false">
      <c r="A2175" s="9"/>
      <c r="B2175" s="10" t="s">
        <v>2247</v>
      </c>
      <c r="C2175" s="10" t="n">
        <v>2006120226</v>
      </c>
      <c r="D2175" s="10" t="n">
        <v>0</v>
      </c>
      <c r="E2175" s="10" t="n">
        <v>1</v>
      </c>
      <c r="F2175" s="10" t="n">
        <v>1</v>
      </c>
      <c r="G2175" s="10" t="n">
        <v>1</v>
      </c>
      <c r="H2175" s="10" t="n">
        <v>1</v>
      </c>
      <c r="I2175" s="10" t="n">
        <v>0</v>
      </c>
      <c r="J2175" s="10" t="n">
        <v>0</v>
      </c>
      <c r="K2175" s="10" t="n">
        <v>0</v>
      </c>
      <c r="L2175" s="11" t="n">
        <f aca="false">$D$6*D2175+$E$6*E2175+$F$6*F2175+$G$6*G2175+$H$6*H2175+$I$6*I2175+$J$6*J2175+$K$6*K2175</f>
        <v>195.7</v>
      </c>
      <c r="M2175" s="10" t="n">
        <f aca="false">L2175*0.8</f>
        <v>156.56</v>
      </c>
      <c r="N2175" s="12"/>
      <c r="O2175" s="12"/>
    </row>
    <row r="2176" customFormat="false" ht="20" hidden="false" customHeight="true" outlineLevel="0" collapsed="false">
      <c r="A2176" s="9"/>
      <c r="B2176" s="13" t="s">
        <v>2248</v>
      </c>
      <c r="C2176" s="13" t="n">
        <v>2006120201</v>
      </c>
      <c r="D2176" s="13" t="n">
        <v>0</v>
      </c>
      <c r="E2176" s="13" t="n">
        <v>1</v>
      </c>
      <c r="F2176" s="13" t="n">
        <v>1</v>
      </c>
      <c r="G2176" s="13" t="n">
        <v>1</v>
      </c>
      <c r="H2176" s="13" t="n">
        <v>1</v>
      </c>
      <c r="I2176" s="13" t="n">
        <v>0</v>
      </c>
      <c r="J2176" s="13" t="n">
        <v>0</v>
      </c>
      <c r="K2176" s="13" t="n">
        <v>0</v>
      </c>
      <c r="L2176" s="14" t="n">
        <f aca="false">$D$6*D2176+$E$6*E2176+$F$6*F2176+$G$6*G2176+$H$6*H2176+$I$6*I2176+$J$6*J2176+$K$6*K2176</f>
        <v>195.7</v>
      </c>
      <c r="M2176" s="13" t="n">
        <f aca="false">L2176*0.8</f>
        <v>156.56</v>
      </c>
      <c r="N2176" s="15"/>
      <c r="O2176" s="15"/>
    </row>
    <row r="2177" customFormat="false" ht="20" hidden="false" customHeight="true" outlineLevel="0" collapsed="false">
      <c r="A2177" s="9"/>
      <c r="B2177" s="10" t="s">
        <v>2249</v>
      </c>
      <c r="C2177" s="10" t="n">
        <v>2006120238</v>
      </c>
      <c r="D2177" s="10" t="n">
        <v>1</v>
      </c>
      <c r="E2177" s="10" t="n">
        <v>0</v>
      </c>
      <c r="F2177" s="10" t="n">
        <v>1</v>
      </c>
      <c r="G2177" s="10" t="n">
        <v>1</v>
      </c>
      <c r="H2177" s="10" t="n">
        <v>1</v>
      </c>
      <c r="I2177" s="10" t="n">
        <v>0</v>
      </c>
      <c r="J2177" s="10" t="n">
        <v>0</v>
      </c>
      <c r="K2177" s="10" t="n">
        <v>0</v>
      </c>
      <c r="L2177" s="11" t="n">
        <f aca="false">$D$6*D2177+$E$6*E2177+$F$6*F2177+$G$6*G2177+$H$6*H2177+$I$6*I2177+$J$6*J2177+$K$6*K2177</f>
        <v>190.6</v>
      </c>
      <c r="M2177" s="10" t="n">
        <f aca="false">L2177*0.8</f>
        <v>152.48</v>
      </c>
      <c r="N2177" s="12"/>
      <c r="O2177" s="12"/>
    </row>
    <row r="2178" customFormat="false" ht="20" hidden="false" customHeight="true" outlineLevel="0" collapsed="false">
      <c r="A2178" s="9"/>
      <c r="B2178" s="13" t="s">
        <v>2250</v>
      </c>
      <c r="C2178" s="13" t="n">
        <v>2006120203</v>
      </c>
      <c r="D2178" s="13" t="n">
        <v>1</v>
      </c>
      <c r="E2178" s="13" t="n">
        <v>0</v>
      </c>
      <c r="F2178" s="13" t="n">
        <v>1</v>
      </c>
      <c r="G2178" s="13" t="n">
        <v>1</v>
      </c>
      <c r="H2178" s="13" t="n">
        <v>1</v>
      </c>
      <c r="I2178" s="13" t="n">
        <v>0</v>
      </c>
      <c r="J2178" s="13" t="n">
        <v>0</v>
      </c>
      <c r="K2178" s="13" t="n">
        <v>0</v>
      </c>
      <c r="L2178" s="14" t="n">
        <f aca="false">$D$6*D2178+$E$6*E2178+$F$6*F2178+$G$6*G2178+$H$6*H2178+$I$6*I2178+$J$6*J2178+$K$6*K2178</f>
        <v>190.6</v>
      </c>
      <c r="M2178" s="13" t="n">
        <f aca="false">L2178*0.8</f>
        <v>152.48</v>
      </c>
      <c r="N2178" s="15"/>
      <c r="O2178" s="15"/>
    </row>
    <row r="2179" customFormat="false" ht="20" hidden="false" customHeight="true" outlineLevel="0" collapsed="false">
      <c r="A2179" s="9"/>
      <c r="B2179" s="10" t="s">
        <v>2251</v>
      </c>
      <c r="C2179" s="10" t="n">
        <v>2006120202</v>
      </c>
      <c r="D2179" s="10" t="n">
        <v>1</v>
      </c>
      <c r="E2179" s="10" t="n">
        <v>0</v>
      </c>
      <c r="F2179" s="10" t="n">
        <v>1</v>
      </c>
      <c r="G2179" s="10" t="n">
        <v>1</v>
      </c>
      <c r="H2179" s="10" t="n">
        <v>1</v>
      </c>
      <c r="I2179" s="10" t="n">
        <v>0</v>
      </c>
      <c r="J2179" s="10" t="n">
        <v>0</v>
      </c>
      <c r="K2179" s="10" t="n">
        <v>0</v>
      </c>
      <c r="L2179" s="11" t="n">
        <f aca="false">$D$6*D2179+$E$6*E2179+$F$6*F2179+$G$6*G2179+$H$6*H2179+$I$6*I2179+$J$6*J2179+$K$6*K2179</f>
        <v>190.6</v>
      </c>
      <c r="M2179" s="10" t="n">
        <f aca="false">L2179*0.8</f>
        <v>152.48</v>
      </c>
      <c r="N2179" s="12"/>
      <c r="O2179" s="12"/>
    </row>
    <row r="2180" customFormat="false" ht="20" hidden="false" customHeight="true" outlineLevel="0" collapsed="false">
      <c r="A2180" s="9"/>
      <c r="B2180" s="13" t="s">
        <v>2252</v>
      </c>
      <c r="C2180" s="13" t="n">
        <v>2006120235</v>
      </c>
      <c r="D2180" s="13" t="n">
        <v>1</v>
      </c>
      <c r="E2180" s="13" t="n">
        <v>0</v>
      </c>
      <c r="F2180" s="13" t="n">
        <v>1</v>
      </c>
      <c r="G2180" s="13" t="n">
        <v>1</v>
      </c>
      <c r="H2180" s="13" t="n">
        <v>1</v>
      </c>
      <c r="I2180" s="13" t="n">
        <v>0</v>
      </c>
      <c r="J2180" s="13" t="n">
        <v>0</v>
      </c>
      <c r="K2180" s="13" t="n">
        <v>0</v>
      </c>
      <c r="L2180" s="14" t="n">
        <f aca="false">$D$6*D2180+$E$6*E2180+$F$6*F2180+$G$6*G2180+$H$6*H2180+$I$6*I2180+$J$6*J2180+$K$6*K2180</f>
        <v>190.6</v>
      </c>
      <c r="M2180" s="13" t="n">
        <f aca="false">L2180*0.8</f>
        <v>152.48</v>
      </c>
      <c r="N2180" s="15"/>
      <c r="O2180" s="15"/>
    </row>
    <row r="2181" customFormat="false" ht="20" hidden="false" customHeight="true" outlineLevel="0" collapsed="false">
      <c r="A2181" s="9"/>
      <c r="B2181" s="10" t="s">
        <v>2253</v>
      </c>
      <c r="C2181" s="10" t="n">
        <v>2006120215</v>
      </c>
      <c r="D2181" s="10" t="n">
        <v>1</v>
      </c>
      <c r="E2181" s="10" t="n">
        <v>0</v>
      </c>
      <c r="F2181" s="10" t="n">
        <v>1</v>
      </c>
      <c r="G2181" s="10" t="n">
        <v>1</v>
      </c>
      <c r="H2181" s="10" t="n">
        <v>1</v>
      </c>
      <c r="I2181" s="10" t="n">
        <v>0</v>
      </c>
      <c r="J2181" s="10" t="n">
        <v>0</v>
      </c>
      <c r="K2181" s="10" t="n">
        <v>0</v>
      </c>
      <c r="L2181" s="11" t="n">
        <f aca="false">$D$6*D2181+$E$6*E2181+$F$6*F2181+$G$6*G2181+$H$6*H2181+$I$6*I2181+$J$6*J2181+$K$6*K2181</f>
        <v>190.6</v>
      </c>
      <c r="M2181" s="10" t="n">
        <f aca="false">L2181*0.8</f>
        <v>152.48</v>
      </c>
      <c r="N2181" s="12"/>
      <c r="O2181" s="12"/>
    </row>
    <row r="2182" customFormat="false" ht="20" hidden="false" customHeight="true" outlineLevel="0" collapsed="false">
      <c r="A2182" s="9"/>
      <c r="B2182" s="13" t="s">
        <v>2254</v>
      </c>
      <c r="C2182" s="13" t="n">
        <v>2006120237</v>
      </c>
      <c r="D2182" s="13" t="n">
        <v>1</v>
      </c>
      <c r="E2182" s="13" t="n">
        <v>0</v>
      </c>
      <c r="F2182" s="13" t="n">
        <v>1</v>
      </c>
      <c r="G2182" s="13" t="n">
        <v>1</v>
      </c>
      <c r="H2182" s="13" t="n">
        <v>1</v>
      </c>
      <c r="I2182" s="13" t="n">
        <v>0</v>
      </c>
      <c r="J2182" s="13" t="n">
        <v>0</v>
      </c>
      <c r="K2182" s="13" t="n">
        <v>0</v>
      </c>
      <c r="L2182" s="14" t="n">
        <f aca="false">$D$6*D2182+$E$6*E2182+$F$6*F2182+$G$6*G2182+$H$6*H2182+$I$6*I2182+$J$6*J2182+$K$6*K2182</f>
        <v>190.6</v>
      </c>
      <c r="M2182" s="13" t="n">
        <f aca="false">L2182*0.8</f>
        <v>152.48</v>
      </c>
      <c r="N2182" s="15"/>
      <c r="O2182" s="15"/>
    </row>
    <row r="2183" customFormat="false" ht="20" hidden="false" customHeight="true" outlineLevel="0" collapsed="false">
      <c r="A2183" s="9"/>
      <c r="B2183" s="10" t="s">
        <v>2255</v>
      </c>
      <c r="C2183" s="10" t="n">
        <v>2006120231</v>
      </c>
      <c r="D2183" s="10" t="n">
        <v>1</v>
      </c>
      <c r="E2183" s="10" t="n">
        <v>0</v>
      </c>
      <c r="F2183" s="10" t="n">
        <v>1</v>
      </c>
      <c r="G2183" s="10" t="n">
        <v>1</v>
      </c>
      <c r="H2183" s="10" t="n">
        <v>1</v>
      </c>
      <c r="I2183" s="10" t="n">
        <v>0</v>
      </c>
      <c r="J2183" s="10" t="n">
        <v>0</v>
      </c>
      <c r="K2183" s="10" t="n">
        <v>0</v>
      </c>
      <c r="L2183" s="11" t="n">
        <f aca="false">$D$6*D2183+$E$6*E2183+$F$6*F2183+$G$6*G2183+$H$6*H2183+$I$6*I2183+$J$6*J2183+$K$6*K2183</f>
        <v>190.6</v>
      </c>
      <c r="M2183" s="10" t="n">
        <f aca="false">L2183*0.8</f>
        <v>152.48</v>
      </c>
      <c r="N2183" s="12"/>
      <c r="O2183" s="12"/>
    </row>
    <row r="2184" customFormat="false" ht="20" hidden="false" customHeight="true" outlineLevel="0" collapsed="false">
      <c r="A2184" s="9"/>
      <c r="B2184" s="13" t="s">
        <v>2256</v>
      </c>
      <c r="C2184" s="13" t="n">
        <v>2006120216</v>
      </c>
      <c r="D2184" s="13" t="n">
        <v>1</v>
      </c>
      <c r="E2184" s="13" t="n">
        <v>0</v>
      </c>
      <c r="F2184" s="13" t="n">
        <v>1</v>
      </c>
      <c r="G2184" s="13" t="n">
        <v>1</v>
      </c>
      <c r="H2184" s="13" t="n">
        <v>1</v>
      </c>
      <c r="I2184" s="13" t="n">
        <v>0</v>
      </c>
      <c r="J2184" s="13" t="n">
        <v>0</v>
      </c>
      <c r="K2184" s="13" t="n">
        <v>0</v>
      </c>
      <c r="L2184" s="14" t="n">
        <f aca="false">$D$6*D2184+$E$6*E2184+$F$6*F2184+$G$6*G2184+$H$6*H2184+$I$6*I2184+$J$6*J2184+$K$6*K2184</f>
        <v>190.6</v>
      </c>
      <c r="M2184" s="13" t="n">
        <f aca="false">L2184*0.8</f>
        <v>152.48</v>
      </c>
      <c r="N2184" s="15"/>
      <c r="O2184" s="15"/>
    </row>
    <row r="2185" customFormat="false" ht="20" hidden="false" customHeight="true" outlineLevel="0" collapsed="false">
      <c r="A2185" s="9"/>
      <c r="B2185" s="10" t="s">
        <v>2257</v>
      </c>
      <c r="C2185" s="10" t="n">
        <v>2006120206</v>
      </c>
      <c r="D2185" s="10" t="n">
        <v>1</v>
      </c>
      <c r="E2185" s="10" t="n">
        <v>0</v>
      </c>
      <c r="F2185" s="10" t="n">
        <v>1</v>
      </c>
      <c r="G2185" s="10" t="n">
        <v>1</v>
      </c>
      <c r="H2185" s="10" t="n">
        <v>1</v>
      </c>
      <c r="I2185" s="10" t="n">
        <v>0</v>
      </c>
      <c r="J2185" s="10" t="n">
        <v>0</v>
      </c>
      <c r="K2185" s="10" t="n">
        <v>0</v>
      </c>
      <c r="L2185" s="11" t="n">
        <f aca="false">$D$6*D2185+$E$6*E2185+$F$6*F2185+$G$6*G2185+$H$6*H2185+$I$6*I2185+$J$6*J2185+$K$6*K2185</f>
        <v>190.6</v>
      </c>
      <c r="M2185" s="10" t="n">
        <f aca="false">L2185*0.8</f>
        <v>152.48</v>
      </c>
      <c r="N2185" s="12"/>
      <c r="O2185" s="12"/>
    </row>
    <row r="2186" customFormat="false" ht="20" hidden="false" customHeight="true" outlineLevel="0" collapsed="false">
      <c r="A2186" s="9"/>
      <c r="B2186" s="13" t="s">
        <v>2258</v>
      </c>
      <c r="C2186" s="13" t="n">
        <v>2006120224</v>
      </c>
      <c r="D2186" s="13" t="n">
        <v>1</v>
      </c>
      <c r="E2186" s="13" t="n">
        <v>0</v>
      </c>
      <c r="F2186" s="13" t="n">
        <v>1</v>
      </c>
      <c r="G2186" s="13" t="n">
        <v>1</v>
      </c>
      <c r="H2186" s="13" t="n">
        <v>1</v>
      </c>
      <c r="I2186" s="13" t="n">
        <v>0</v>
      </c>
      <c r="J2186" s="13" t="n">
        <v>0</v>
      </c>
      <c r="K2186" s="13" t="n">
        <v>0</v>
      </c>
      <c r="L2186" s="14" t="n">
        <f aca="false">$D$6*D2186+$E$6*E2186+$F$6*F2186+$G$6*G2186+$H$6*H2186+$I$6*I2186+$J$6*J2186+$K$6*K2186</f>
        <v>190.6</v>
      </c>
      <c r="M2186" s="13" t="n">
        <f aca="false">L2186*0.8</f>
        <v>152.48</v>
      </c>
      <c r="N2186" s="15"/>
      <c r="O2186" s="15"/>
    </row>
    <row r="2187" customFormat="false" ht="20" hidden="false" customHeight="true" outlineLevel="0" collapsed="false">
      <c r="A2187" s="9"/>
      <c r="B2187" s="10" t="s">
        <v>2259</v>
      </c>
      <c r="C2187" s="10" t="n">
        <v>2006120217</v>
      </c>
      <c r="D2187" s="10" t="n">
        <v>1</v>
      </c>
      <c r="E2187" s="10" t="n">
        <v>0</v>
      </c>
      <c r="F2187" s="10" t="n">
        <v>1</v>
      </c>
      <c r="G2187" s="10" t="n">
        <v>1</v>
      </c>
      <c r="H2187" s="10" t="n">
        <v>1</v>
      </c>
      <c r="I2187" s="10" t="n">
        <v>0</v>
      </c>
      <c r="J2187" s="10" t="n">
        <v>0</v>
      </c>
      <c r="K2187" s="10" t="n">
        <v>0</v>
      </c>
      <c r="L2187" s="11" t="n">
        <f aca="false">$D$6*D2187+$E$6*E2187+$F$6*F2187+$G$6*G2187+$H$6*H2187+$I$6*I2187+$J$6*J2187+$K$6*K2187</f>
        <v>190.6</v>
      </c>
      <c r="M2187" s="10" t="n">
        <f aca="false">L2187*0.8</f>
        <v>152.48</v>
      </c>
      <c r="N2187" s="12"/>
      <c r="O2187" s="12"/>
    </row>
    <row r="2188" customFormat="false" ht="20" hidden="false" customHeight="true" outlineLevel="0" collapsed="false">
      <c r="A2188" s="9"/>
      <c r="B2188" s="13" t="s">
        <v>2260</v>
      </c>
      <c r="C2188" s="13" t="n">
        <v>2006120219</v>
      </c>
      <c r="D2188" s="13" t="n">
        <v>1</v>
      </c>
      <c r="E2188" s="13" t="n">
        <v>0</v>
      </c>
      <c r="F2188" s="13" t="n">
        <v>1</v>
      </c>
      <c r="G2188" s="13" t="n">
        <v>1</v>
      </c>
      <c r="H2188" s="13" t="n">
        <v>1</v>
      </c>
      <c r="I2188" s="13" t="n">
        <v>0</v>
      </c>
      <c r="J2188" s="13" t="n">
        <v>0</v>
      </c>
      <c r="K2188" s="13" t="n">
        <v>0</v>
      </c>
      <c r="L2188" s="14" t="n">
        <f aca="false">$D$6*D2188+$E$6*E2188+$F$6*F2188+$G$6*G2188+$H$6*H2188+$I$6*I2188+$J$6*J2188+$K$6*K2188</f>
        <v>190.6</v>
      </c>
      <c r="M2188" s="13" t="n">
        <f aca="false">L2188*0.8</f>
        <v>152.48</v>
      </c>
      <c r="N2188" s="15"/>
      <c r="O2188" s="15"/>
    </row>
    <row r="2189" customFormat="false" ht="20" hidden="false" customHeight="true" outlineLevel="0" collapsed="false">
      <c r="A2189" s="9"/>
      <c r="B2189" s="10" t="s">
        <v>2261</v>
      </c>
      <c r="C2189" s="10" t="n">
        <v>2006120213</v>
      </c>
      <c r="D2189" s="10" t="n">
        <v>1</v>
      </c>
      <c r="E2189" s="10" t="n">
        <v>0</v>
      </c>
      <c r="F2189" s="10" t="n">
        <v>1</v>
      </c>
      <c r="G2189" s="10" t="n">
        <v>1</v>
      </c>
      <c r="H2189" s="10" t="n">
        <v>1</v>
      </c>
      <c r="I2189" s="10" t="n">
        <v>0</v>
      </c>
      <c r="J2189" s="10" t="n">
        <v>0</v>
      </c>
      <c r="K2189" s="10" t="n">
        <v>0</v>
      </c>
      <c r="L2189" s="11" t="n">
        <f aca="false">$D$6*D2189+$E$6*E2189+$F$6*F2189+$G$6*G2189+$H$6*H2189+$I$6*I2189+$J$6*J2189+$K$6*K2189</f>
        <v>190.6</v>
      </c>
      <c r="M2189" s="10" t="n">
        <f aca="false">L2189*0.8</f>
        <v>152.48</v>
      </c>
      <c r="N2189" s="12"/>
      <c r="O2189" s="12"/>
    </row>
    <row r="2190" customFormat="false" ht="20" hidden="false" customHeight="true" outlineLevel="0" collapsed="false">
      <c r="A2190" s="9"/>
      <c r="B2190" s="13" t="s">
        <v>2262</v>
      </c>
      <c r="C2190" s="13" t="n">
        <v>2006120234</v>
      </c>
      <c r="D2190" s="13" t="n">
        <v>1</v>
      </c>
      <c r="E2190" s="13" t="n">
        <v>0</v>
      </c>
      <c r="F2190" s="13" t="n">
        <v>1</v>
      </c>
      <c r="G2190" s="13" t="n">
        <v>1</v>
      </c>
      <c r="H2190" s="13" t="n">
        <v>1</v>
      </c>
      <c r="I2190" s="13" t="n">
        <v>0</v>
      </c>
      <c r="J2190" s="13" t="n">
        <v>0</v>
      </c>
      <c r="K2190" s="13" t="n">
        <v>0</v>
      </c>
      <c r="L2190" s="14" t="n">
        <f aca="false">$D$6*D2190+$E$6*E2190+$F$6*F2190+$G$6*G2190+$H$6*H2190+$I$6*I2190+$J$6*J2190+$K$6*K2190</f>
        <v>190.6</v>
      </c>
      <c r="M2190" s="13" t="n">
        <f aca="false">L2190*0.8</f>
        <v>152.48</v>
      </c>
      <c r="N2190" s="15"/>
      <c r="O2190" s="15"/>
    </row>
    <row r="2191" customFormat="false" ht="20" hidden="false" customHeight="true" outlineLevel="0" collapsed="false">
      <c r="A2191" s="9"/>
      <c r="B2191" s="10" t="s">
        <v>2263</v>
      </c>
      <c r="C2191" s="10" t="n">
        <v>2006120211</v>
      </c>
      <c r="D2191" s="10" t="n">
        <v>1</v>
      </c>
      <c r="E2191" s="10" t="n">
        <v>0</v>
      </c>
      <c r="F2191" s="10" t="n">
        <v>1</v>
      </c>
      <c r="G2191" s="10" t="n">
        <v>1</v>
      </c>
      <c r="H2191" s="10" t="n">
        <v>1</v>
      </c>
      <c r="I2191" s="10" t="n">
        <v>0</v>
      </c>
      <c r="J2191" s="10" t="n">
        <v>0</v>
      </c>
      <c r="K2191" s="10" t="n">
        <v>0</v>
      </c>
      <c r="L2191" s="11" t="n">
        <f aca="false">$D$6*D2191+$E$6*E2191+$F$6*F2191+$G$6*G2191+$H$6*H2191+$I$6*I2191+$J$6*J2191+$K$6*K2191</f>
        <v>190.6</v>
      </c>
      <c r="M2191" s="10" t="n">
        <f aca="false">L2191*0.8</f>
        <v>152.48</v>
      </c>
      <c r="N2191" s="12"/>
      <c r="O2191" s="12"/>
    </row>
    <row r="2192" customFormat="false" ht="20" hidden="false" customHeight="true" outlineLevel="0" collapsed="false">
      <c r="A2192" s="9"/>
      <c r="B2192" s="13" t="s">
        <v>2264</v>
      </c>
      <c r="C2192" s="13" t="n">
        <v>2006120239</v>
      </c>
      <c r="D2192" s="13" t="n">
        <v>0</v>
      </c>
      <c r="E2192" s="13" t="n">
        <v>1</v>
      </c>
      <c r="F2192" s="13" t="n">
        <v>1</v>
      </c>
      <c r="G2192" s="13" t="n">
        <v>1</v>
      </c>
      <c r="H2192" s="13" t="n">
        <v>1</v>
      </c>
      <c r="I2192" s="13" t="n">
        <v>0</v>
      </c>
      <c r="J2192" s="13" t="n">
        <v>0</v>
      </c>
      <c r="K2192" s="13" t="n">
        <v>0</v>
      </c>
      <c r="L2192" s="14" t="n">
        <f aca="false">$D$6*D2192+$E$6*E2192+$F$6*F2192+$G$6*G2192+$H$6*H2192+$I$6*I2192+$J$6*J2192+$K$6*K2192</f>
        <v>195.7</v>
      </c>
      <c r="M2192" s="13" t="n">
        <f aca="false">L2192*0.8</f>
        <v>156.56</v>
      </c>
      <c r="N2192" s="15"/>
      <c r="O2192" s="15"/>
    </row>
    <row r="2193" customFormat="false" ht="20" hidden="false" customHeight="true" outlineLevel="0" collapsed="false">
      <c r="A2193" s="9"/>
      <c r="B2193" s="10" t="s">
        <v>2265</v>
      </c>
      <c r="C2193" s="10" t="n">
        <v>2006120204</v>
      </c>
      <c r="D2193" s="10" t="n">
        <v>1</v>
      </c>
      <c r="E2193" s="10" t="n">
        <v>0</v>
      </c>
      <c r="F2193" s="10" t="n">
        <v>1</v>
      </c>
      <c r="G2193" s="10" t="n">
        <v>1</v>
      </c>
      <c r="H2193" s="10" t="n">
        <v>1</v>
      </c>
      <c r="I2193" s="10" t="n">
        <v>0</v>
      </c>
      <c r="J2193" s="10" t="n">
        <v>0</v>
      </c>
      <c r="K2193" s="10" t="n">
        <v>0</v>
      </c>
      <c r="L2193" s="11" t="n">
        <f aca="false">$D$6*D2193+$E$6*E2193+$F$6*F2193+$G$6*G2193+$H$6*H2193+$I$6*I2193+$J$6*J2193+$K$6*K2193</f>
        <v>190.6</v>
      </c>
      <c r="M2193" s="10" t="n">
        <f aca="false">L2193*0.8</f>
        <v>152.48</v>
      </c>
      <c r="N2193" s="12"/>
      <c r="O2193" s="12"/>
    </row>
    <row r="2194" customFormat="false" ht="20" hidden="false" customHeight="true" outlineLevel="0" collapsed="false">
      <c r="A2194" s="9"/>
      <c r="B2194" s="13" t="s">
        <v>2266</v>
      </c>
      <c r="C2194" s="13" t="n">
        <v>2006120225</v>
      </c>
      <c r="D2194" s="13" t="n">
        <v>1</v>
      </c>
      <c r="E2194" s="13" t="n">
        <v>0</v>
      </c>
      <c r="F2194" s="13" t="n">
        <v>1</v>
      </c>
      <c r="G2194" s="13" t="n">
        <v>1</v>
      </c>
      <c r="H2194" s="13" t="n">
        <v>1</v>
      </c>
      <c r="I2194" s="13" t="n">
        <v>0</v>
      </c>
      <c r="J2194" s="13" t="n">
        <v>0</v>
      </c>
      <c r="K2194" s="13" t="n">
        <v>0</v>
      </c>
      <c r="L2194" s="14" t="n">
        <f aca="false">$D$6*D2194+$E$6*E2194+$F$6*F2194+$G$6*G2194+$H$6*H2194+$I$6*I2194+$J$6*J2194+$K$6*K2194</f>
        <v>190.6</v>
      </c>
      <c r="M2194" s="13" t="n">
        <f aca="false">L2194*0.8</f>
        <v>152.48</v>
      </c>
      <c r="N2194" s="15"/>
      <c r="O2194" s="15"/>
    </row>
    <row r="2195" customFormat="false" ht="20" hidden="false" customHeight="true" outlineLevel="0" collapsed="false">
      <c r="A2195" s="9"/>
      <c r="B2195" s="10" t="s">
        <v>2267</v>
      </c>
      <c r="C2195" s="10" t="n">
        <v>2006120227</v>
      </c>
      <c r="D2195" s="10" t="n">
        <v>1</v>
      </c>
      <c r="E2195" s="10" t="n">
        <v>0</v>
      </c>
      <c r="F2195" s="10" t="n">
        <v>1</v>
      </c>
      <c r="G2195" s="10" t="n">
        <v>1</v>
      </c>
      <c r="H2195" s="10" t="n">
        <v>1</v>
      </c>
      <c r="I2195" s="10" t="n">
        <v>0</v>
      </c>
      <c r="J2195" s="10" t="n">
        <v>0</v>
      </c>
      <c r="K2195" s="10" t="n">
        <v>0</v>
      </c>
      <c r="L2195" s="11" t="n">
        <f aca="false">$D$6*D2195+$E$6*E2195+$F$6*F2195+$G$6*G2195+$H$6*H2195+$I$6*I2195+$J$6*J2195+$K$6*K2195</f>
        <v>190.6</v>
      </c>
      <c r="M2195" s="10" t="n">
        <f aca="false">L2195*0.8</f>
        <v>152.48</v>
      </c>
      <c r="N2195" s="12"/>
      <c r="O2195" s="12"/>
    </row>
    <row r="2196" customFormat="false" ht="20" hidden="false" customHeight="true" outlineLevel="0" collapsed="false">
      <c r="A2196" s="9"/>
      <c r="B2196" s="13" t="s">
        <v>2268</v>
      </c>
      <c r="C2196" s="13" t="n">
        <v>2006120209</v>
      </c>
      <c r="D2196" s="13" t="n">
        <v>1</v>
      </c>
      <c r="E2196" s="13" t="n">
        <v>0</v>
      </c>
      <c r="F2196" s="13" t="n">
        <v>1</v>
      </c>
      <c r="G2196" s="13" t="n">
        <v>1</v>
      </c>
      <c r="H2196" s="13" t="n">
        <v>1</v>
      </c>
      <c r="I2196" s="13" t="n">
        <v>0</v>
      </c>
      <c r="J2196" s="13" t="n">
        <v>0</v>
      </c>
      <c r="K2196" s="13" t="n">
        <v>0</v>
      </c>
      <c r="L2196" s="14" t="n">
        <f aca="false">$D$6*D2196+$E$6*E2196+$F$6*F2196+$G$6*G2196+$H$6*H2196+$I$6*I2196+$J$6*J2196+$K$6*K2196</f>
        <v>190.6</v>
      </c>
      <c r="M2196" s="13" t="n">
        <f aca="false">L2196*0.8</f>
        <v>152.48</v>
      </c>
      <c r="N2196" s="15"/>
      <c r="O2196" s="15"/>
    </row>
    <row r="2197" customFormat="false" ht="20" hidden="false" customHeight="true" outlineLevel="0" collapsed="false">
      <c r="A2197" s="9"/>
      <c r="B2197" s="10" t="s">
        <v>2269</v>
      </c>
      <c r="C2197" s="10" t="n">
        <v>2006120210</v>
      </c>
      <c r="D2197" s="10" t="n">
        <v>1</v>
      </c>
      <c r="E2197" s="10" t="n">
        <v>0</v>
      </c>
      <c r="F2197" s="10" t="n">
        <v>1</v>
      </c>
      <c r="G2197" s="10" t="n">
        <v>1</v>
      </c>
      <c r="H2197" s="10" t="n">
        <v>1</v>
      </c>
      <c r="I2197" s="10" t="n">
        <v>0</v>
      </c>
      <c r="J2197" s="10" t="n">
        <v>0</v>
      </c>
      <c r="K2197" s="10" t="n">
        <v>0</v>
      </c>
      <c r="L2197" s="11" t="n">
        <f aca="false">$D$6*D2197+$E$6*E2197+$F$6*F2197+$G$6*G2197+$H$6*H2197+$I$6*I2197+$J$6*J2197+$K$6*K2197</f>
        <v>190.6</v>
      </c>
      <c r="M2197" s="10" t="n">
        <f aca="false">L2197*0.8</f>
        <v>152.48</v>
      </c>
      <c r="N2197" s="12"/>
      <c r="O2197" s="12"/>
    </row>
    <row r="2198" customFormat="false" ht="20" hidden="false" customHeight="true" outlineLevel="0" collapsed="false">
      <c r="A2198" s="9"/>
      <c r="B2198" s="13" t="s">
        <v>2270</v>
      </c>
      <c r="C2198" s="13" t="n">
        <v>2006120218</v>
      </c>
      <c r="D2198" s="13" t="n">
        <v>1</v>
      </c>
      <c r="E2198" s="13" t="n">
        <v>0</v>
      </c>
      <c r="F2198" s="13" t="n">
        <v>1</v>
      </c>
      <c r="G2198" s="13" t="n">
        <v>1</v>
      </c>
      <c r="H2198" s="13" t="n">
        <v>1</v>
      </c>
      <c r="I2198" s="13" t="n">
        <v>0</v>
      </c>
      <c r="J2198" s="13" t="n">
        <v>0</v>
      </c>
      <c r="K2198" s="13" t="n">
        <v>0</v>
      </c>
      <c r="L2198" s="14" t="n">
        <f aca="false">$D$6*D2198+$E$6*E2198+$F$6*F2198+$G$6*G2198+$H$6*H2198+$I$6*I2198+$J$6*J2198+$K$6*K2198</f>
        <v>190.6</v>
      </c>
      <c r="M2198" s="13" t="n">
        <f aca="false">L2198*0.8</f>
        <v>152.48</v>
      </c>
      <c r="N2198" s="15"/>
      <c r="O2198" s="15"/>
    </row>
    <row r="2199" customFormat="false" ht="20" hidden="false" customHeight="true" outlineLevel="0" collapsed="false">
      <c r="A2199" s="9"/>
      <c r="B2199" s="10" t="s">
        <v>2271</v>
      </c>
      <c r="C2199" s="10" t="n">
        <v>2006120220</v>
      </c>
      <c r="D2199" s="10" t="n">
        <v>1</v>
      </c>
      <c r="E2199" s="10" t="n">
        <v>0</v>
      </c>
      <c r="F2199" s="10" t="n">
        <v>1</v>
      </c>
      <c r="G2199" s="10" t="n">
        <v>1</v>
      </c>
      <c r="H2199" s="10" t="n">
        <v>1</v>
      </c>
      <c r="I2199" s="10" t="n">
        <v>0</v>
      </c>
      <c r="J2199" s="10" t="n">
        <v>0</v>
      </c>
      <c r="K2199" s="10" t="n">
        <v>0</v>
      </c>
      <c r="L2199" s="11" t="n">
        <f aca="false">$D$6*D2199+$E$6*E2199+$F$6*F2199+$G$6*G2199+$H$6*H2199+$I$6*I2199+$J$6*J2199+$K$6*K2199</f>
        <v>190.6</v>
      </c>
      <c r="M2199" s="10" t="n">
        <f aca="false">L2199*0.8</f>
        <v>152.48</v>
      </c>
      <c r="N2199" s="12"/>
      <c r="O2199" s="12"/>
    </row>
    <row r="2200" customFormat="false" ht="20" hidden="false" customHeight="true" outlineLevel="0" collapsed="false">
      <c r="A2200" s="9"/>
      <c r="B2200" s="13" t="s">
        <v>2272</v>
      </c>
      <c r="C2200" s="13" t="n">
        <v>2006120208</v>
      </c>
      <c r="D2200" s="13" t="n">
        <v>1</v>
      </c>
      <c r="E2200" s="13" t="n">
        <v>0</v>
      </c>
      <c r="F2200" s="13" t="n">
        <v>1</v>
      </c>
      <c r="G2200" s="13" t="n">
        <v>1</v>
      </c>
      <c r="H2200" s="13" t="n">
        <v>1</v>
      </c>
      <c r="I2200" s="13" t="n">
        <v>0</v>
      </c>
      <c r="J2200" s="13" t="n">
        <v>0</v>
      </c>
      <c r="K2200" s="13" t="n">
        <v>0</v>
      </c>
      <c r="L2200" s="14" t="n">
        <f aca="false">$D$6*D2200+$E$6*E2200+$F$6*F2200+$G$6*G2200+$H$6*H2200+$I$6*I2200+$J$6*J2200+$K$6*K2200</f>
        <v>190.6</v>
      </c>
      <c r="M2200" s="13" t="n">
        <f aca="false">L2200*0.8</f>
        <v>152.48</v>
      </c>
      <c r="N2200" s="15"/>
      <c r="O2200" s="15"/>
    </row>
    <row r="2201" customFormat="false" ht="20" hidden="false" customHeight="true" outlineLevel="0" collapsed="false">
      <c r="A2201" s="9"/>
      <c r="B2201" s="10" t="s">
        <v>2273</v>
      </c>
      <c r="C2201" s="10" t="n">
        <v>2006120229</v>
      </c>
      <c r="D2201" s="10" t="n">
        <v>0</v>
      </c>
      <c r="E2201" s="10" t="n">
        <v>1</v>
      </c>
      <c r="F2201" s="10" t="n">
        <v>1</v>
      </c>
      <c r="G2201" s="10" t="n">
        <v>1</v>
      </c>
      <c r="H2201" s="10" t="n">
        <v>1</v>
      </c>
      <c r="I2201" s="10" t="n">
        <v>0</v>
      </c>
      <c r="J2201" s="10" t="n">
        <v>0</v>
      </c>
      <c r="K2201" s="10" t="n">
        <v>0</v>
      </c>
      <c r="L2201" s="11" t="n">
        <f aca="false">$D$6*D2201+$E$6*E2201+$F$6*F2201+$G$6*G2201+$H$6*H2201+$I$6*I2201+$J$6*J2201+$K$6*K2201</f>
        <v>195.7</v>
      </c>
      <c r="M2201" s="10" t="n">
        <f aca="false">L2201*0.8</f>
        <v>156.56</v>
      </c>
      <c r="N2201" s="12"/>
      <c r="O2201" s="12"/>
    </row>
    <row r="2202" customFormat="false" ht="20" hidden="false" customHeight="true" outlineLevel="0" collapsed="false">
      <c r="A2202" s="9" t="s">
        <v>2274</v>
      </c>
      <c r="B2202" s="13" t="s">
        <v>2275</v>
      </c>
      <c r="C2202" s="13" t="n">
        <v>2006210110</v>
      </c>
      <c r="D2202" s="13" t="n">
        <v>1</v>
      </c>
      <c r="E2202" s="13" t="n">
        <v>0</v>
      </c>
      <c r="F2202" s="13" t="n">
        <v>1</v>
      </c>
      <c r="G2202" s="13" t="n">
        <v>1</v>
      </c>
      <c r="H2202" s="13" t="n">
        <v>1</v>
      </c>
      <c r="I2202" s="13" t="n">
        <v>0</v>
      </c>
      <c r="J2202" s="13" t="n">
        <v>0</v>
      </c>
      <c r="K2202" s="13" t="n">
        <v>0</v>
      </c>
      <c r="L2202" s="14" t="n">
        <f aca="false">$D$6*D2202+$E$6*E2202+$F$6*F2202+$G$6*G2202+$H$6*H2202+$I$6*I2202+$J$6*J2202+$K$6*K2202</f>
        <v>190.6</v>
      </c>
      <c r="M2202" s="13" t="n">
        <f aca="false">L2202*0.8</f>
        <v>152.48</v>
      </c>
      <c r="N2202" s="15"/>
      <c r="O2202" s="15"/>
    </row>
    <row r="2203" customFormat="false" ht="20" hidden="false" customHeight="true" outlineLevel="0" collapsed="false">
      <c r="A2203" s="9"/>
      <c r="B2203" s="10" t="s">
        <v>2276</v>
      </c>
      <c r="C2203" s="10" t="n">
        <v>2006210113</v>
      </c>
      <c r="D2203" s="10" t="n">
        <v>1</v>
      </c>
      <c r="E2203" s="10" t="n">
        <v>0</v>
      </c>
      <c r="F2203" s="10" t="n">
        <v>1</v>
      </c>
      <c r="G2203" s="10" t="n">
        <v>1</v>
      </c>
      <c r="H2203" s="10" t="n">
        <v>1</v>
      </c>
      <c r="I2203" s="10" t="n">
        <v>0</v>
      </c>
      <c r="J2203" s="10" t="n">
        <v>0</v>
      </c>
      <c r="K2203" s="10" t="n">
        <v>0</v>
      </c>
      <c r="L2203" s="11" t="n">
        <f aca="false">$D$6*D2203+$E$6*E2203+$F$6*F2203+$G$6*G2203+$H$6*H2203+$I$6*I2203+$J$6*J2203+$K$6*K2203</f>
        <v>190.6</v>
      </c>
      <c r="M2203" s="10" t="n">
        <f aca="false">L2203*0.8</f>
        <v>152.48</v>
      </c>
      <c r="N2203" s="12"/>
      <c r="O2203" s="12"/>
    </row>
    <row r="2204" customFormat="false" ht="20" hidden="false" customHeight="true" outlineLevel="0" collapsed="false">
      <c r="A2204" s="9"/>
      <c r="B2204" s="13" t="s">
        <v>2277</v>
      </c>
      <c r="C2204" s="13" t="n">
        <v>2006210114</v>
      </c>
      <c r="D2204" s="13" t="n">
        <v>1</v>
      </c>
      <c r="E2204" s="13" t="n">
        <v>0</v>
      </c>
      <c r="F2204" s="13" t="n">
        <v>1</v>
      </c>
      <c r="G2204" s="13" t="n">
        <v>1</v>
      </c>
      <c r="H2204" s="13" t="n">
        <v>1</v>
      </c>
      <c r="I2204" s="13" t="n">
        <v>0</v>
      </c>
      <c r="J2204" s="13" t="n">
        <v>0</v>
      </c>
      <c r="K2204" s="13" t="n">
        <v>0</v>
      </c>
      <c r="L2204" s="14" t="n">
        <f aca="false">$D$6*D2204+$E$6*E2204+$F$6*F2204+$G$6*G2204+$H$6*H2204+$I$6*I2204+$J$6*J2204+$K$6*K2204</f>
        <v>190.6</v>
      </c>
      <c r="M2204" s="13" t="n">
        <f aca="false">L2204*0.8</f>
        <v>152.48</v>
      </c>
      <c r="N2204" s="15"/>
      <c r="O2204" s="15"/>
    </row>
    <row r="2205" customFormat="false" ht="20" hidden="false" customHeight="true" outlineLevel="0" collapsed="false">
      <c r="A2205" s="9"/>
      <c r="B2205" s="10" t="s">
        <v>2278</v>
      </c>
      <c r="C2205" s="10" t="n">
        <v>2006210102</v>
      </c>
      <c r="D2205" s="10" t="n">
        <v>1</v>
      </c>
      <c r="E2205" s="10" t="n">
        <v>0</v>
      </c>
      <c r="F2205" s="10" t="n">
        <v>1</v>
      </c>
      <c r="G2205" s="10" t="n">
        <v>1</v>
      </c>
      <c r="H2205" s="10" t="n">
        <v>1</v>
      </c>
      <c r="I2205" s="10" t="n">
        <v>0</v>
      </c>
      <c r="J2205" s="10" t="n">
        <v>0</v>
      </c>
      <c r="K2205" s="10" t="n">
        <v>0</v>
      </c>
      <c r="L2205" s="11" t="n">
        <f aca="false">$D$6*D2205+$E$6*E2205+$F$6*F2205+$G$6*G2205+$H$6*H2205+$I$6*I2205+$J$6*J2205+$K$6*K2205</f>
        <v>190.6</v>
      </c>
      <c r="M2205" s="10" t="n">
        <f aca="false">L2205*0.8</f>
        <v>152.48</v>
      </c>
      <c r="N2205" s="12"/>
      <c r="O2205" s="12"/>
    </row>
    <row r="2206" customFormat="false" ht="20" hidden="false" customHeight="true" outlineLevel="0" collapsed="false">
      <c r="A2206" s="9"/>
      <c r="B2206" s="13" t="s">
        <v>2279</v>
      </c>
      <c r="C2206" s="13" t="n">
        <v>2006210108</v>
      </c>
      <c r="D2206" s="13" t="n">
        <v>0</v>
      </c>
      <c r="E2206" s="13" t="n">
        <v>1</v>
      </c>
      <c r="F2206" s="13" t="n">
        <v>1</v>
      </c>
      <c r="G2206" s="13" t="n">
        <v>1</v>
      </c>
      <c r="H2206" s="13" t="n">
        <v>1</v>
      </c>
      <c r="I2206" s="13" t="n">
        <v>0</v>
      </c>
      <c r="J2206" s="13" t="n">
        <v>0</v>
      </c>
      <c r="K2206" s="13" t="n">
        <v>0</v>
      </c>
      <c r="L2206" s="14" t="n">
        <f aca="false">$D$6*D2206+$E$6*E2206+$F$6*F2206+$G$6*G2206+$H$6*H2206+$I$6*I2206+$J$6*J2206+$K$6*K2206</f>
        <v>195.7</v>
      </c>
      <c r="M2206" s="13" t="n">
        <f aca="false">L2206*0.8</f>
        <v>156.56</v>
      </c>
      <c r="N2206" s="15"/>
      <c r="O2206" s="15"/>
    </row>
    <row r="2207" customFormat="false" ht="20" hidden="false" customHeight="true" outlineLevel="0" collapsed="false">
      <c r="A2207" s="9"/>
      <c r="B2207" s="10" t="s">
        <v>2280</v>
      </c>
      <c r="C2207" s="10" t="n">
        <v>2006210121</v>
      </c>
      <c r="D2207" s="10" t="n">
        <v>0</v>
      </c>
      <c r="E2207" s="10" t="n">
        <v>1</v>
      </c>
      <c r="F2207" s="10" t="n">
        <v>1</v>
      </c>
      <c r="G2207" s="10" t="n">
        <v>1</v>
      </c>
      <c r="H2207" s="10" t="n">
        <v>1</v>
      </c>
      <c r="I2207" s="10" t="n">
        <v>0</v>
      </c>
      <c r="J2207" s="10" t="n">
        <v>0</v>
      </c>
      <c r="K2207" s="10" t="n">
        <v>0</v>
      </c>
      <c r="L2207" s="11" t="n">
        <f aca="false">$D$6*D2207+$E$6*E2207+$F$6*F2207+$G$6*G2207+$H$6*H2207+$I$6*I2207+$J$6*J2207+$K$6*K2207</f>
        <v>195.7</v>
      </c>
      <c r="M2207" s="10" t="n">
        <f aca="false">L2207*0.8</f>
        <v>156.56</v>
      </c>
      <c r="N2207" s="12"/>
      <c r="O2207" s="12"/>
    </row>
    <row r="2208" customFormat="false" ht="20" hidden="false" customHeight="true" outlineLevel="0" collapsed="false">
      <c r="A2208" s="9"/>
      <c r="B2208" s="13" t="s">
        <v>2281</v>
      </c>
      <c r="C2208" s="13" t="n">
        <v>2006210129</v>
      </c>
      <c r="D2208" s="13" t="n">
        <v>0</v>
      </c>
      <c r="E2208" s="13" t="n">
        <v>1</v>
      </c>
      <c r="F2208" s="13" t="n">
        <v>1</v>
      </c>
      <c r="G2208" s="13" t="n">
        <v>1</v>
      </c>
      <c r="H2208" s="13" t="n">
        <v>1</v>
      </c>
      <c r="I2208" s="13" t="n">
        <v>0</v>
      </c>
      <c r="J2208" s="13" t="n">
        <v>0</v>
      </c>
      <c r="K2208" s="13" t="n">
        <v>0</v>
      </c>
      <c r="L2208" s="14" t="n">
        <f aca="false">$D$6*D2208+$E$6*E2208+$F$6*F2208+$G$6*G2208+$H$6*H2208+$I$6*I2208+$J$6*J2208+$K$6*K2208</f>
        <v>195.7</v>
      </c>
      <c r="M2208" s="13" t="n">
        <f aca="false">L2208*0.8</f>
        <v>156.56</v>
      </c>
      <c r="N2208" s="15"/>
      <c r="O2208" s="15"/>
    </row>
    <row r="2209" customFormat="false" ht="20" hidden="false" customHeight="true" outlineLevel="0" collapsed="false">
      <c r="A2209" s="9"/>
      <c r="B2209" s="10" t="s">
        <v>2282</v>
      </c>
      <c r="C2209" s="10" t="n">
        <v>2006210126</v>
      </c>
      <c r="D2209" s="10" t="n">
        <v>0</v>
      </c>
      <c r="E2209" s="10" t="n">
        <v>1</v>
      </c>
      <c r="F2209" s="10" t="n">
        <v>1</v>
      </c>
      <c r="G2209" s="10" t="n">
        <v>1</v>
      </c>
      <c r="H2209" s="10" t="n">
        <v>1</v>
      </c>
      <c r="I2209" s="10" t="n">
        <v>0</v>
      </c>
      <c r="J2209" s="10" t="n">
        <v>0</v>
      </c>
      <c r="K2209" s="10" t="n">
        <v>0</v>
      </c>
      <c r="L2209" s="11" t="n">
        <f aca="false">$D$6*D2209+$E$6*E2209+$F$6*F2209+$G$6*G2209+$H$6*H2209+$I$6*I2209+$J$6*J2209+$K$6*K2209</f>
        <v>195.7</v>
      </c>
      <c r="M2209" s="10" t="n">
        <f aca="false">L2209*0.8</f>
        <v>156.56</v>
      </c>
      <c r="N2209" s="12"/>
      <c r="O2209" s="12"/>
    </row>
    <row r="2210" customFormat="false" ht="20" hidden="false" customHeight="true" outlineLevel="0" collapsed="false">
      <c r="A2210" s="9"/>
      <c r="B2210" s="13" t="s">
        <v>2283</v>
      </c>
      <c r="C2210" s="13" t="n">
        <v>2006210103</v>
      </c>
      <c r="D2210" s="13" t="n">
        <v>0</v>
      </c>
      <c r="E2210" s="13" t="n">
        <v>1</v>
      </c>
      <c r="F2210" s="13" t="n">
        <v>1</v>
      </c>
      <c r="G2210" s="13" t="n">
        <v>1</v>
      </c>
      <c r="H2210" s="13" t="n">
        <v>1</v>
      </c>
      <c r="I2210" s="13" t="n">
        <v>0</v>
      </c>
      <c r="J2210" s="13" t="n">
        <v>0</v>
      </c>
      <c r="K2210" s="13" t="n">
        <v>0</v>
      </c>
      <c r="L2210" s="14" t="n">
        <f aca="false">$D$6*D2210+$E$6*E2210+$F$6*F2210+$G$6*G2210+$H$6*H2210+$I$6*I2210+$J$6*J2210+$K$6*K2210</f>
        <v>195.7</v>
      </c>
      <c r="M2210" s="13" t="n">
        <f aca="false">L2210*0.8</f>
        <v>156.56</v>
      </c>
      <c r="N2210" s="15"/>
      <c r="O2210" s="15"/>
    </row>
    <row r="2211" customFormat="false" ht="20" hidden="false" customHeight="true" outlineLevel="0" collapsed="false">
      <c r="A2211" s="9"/>
      <c r="B2211" s="10" t="s">
        <v>2284</v>
      </c>
      <c r="C2211" s="10" t="n">
        <v>2006210105</v>
      </c>
      <c r="D2211" s="10" t="n">
        <v>0</v>
      </c>
      <c r="E2211" s="10" t="n">
        <v>1</v>
      </c>
      <c r="F2211" s="10" t="n">
        <v>1</v>
      </c>
      <c r="G2211" s="10" t="n">
        <v>1</v>
      </c>
      <c r="H2211" s="10" t="n">
        <v>1</v>
      </c>
      <c r="I2211" s="10" t="n">
        <v>0</v>
      </c>
      <c r="J2211" s="10" t="n">
        <v>0</v>
      </c>
      <c r="K2211" s="10" t="n">
        <v>0</v>
      </c>
      <c r="L2211" s="11" t="n">
        <f aca="false">$D$6*D2211+$E$6*E2211+$F$6*F2211+$G$6*G2211+$H$6*H2211+$I$6*I2211+$J$6*J2211+$K$6*K2211</f>
        <v>195.7</v>
      </c>
      <c r="M2211" s="10" t="n">
        <f aca="false">L2211*0.8</f>
        <v>156.56</v>
      </c>
      <c r="N2211" s="12"/>
      <c r="O2211" s="12"/>
    </row>
    <row r="2212" customFormat="false" ht="20" hidden="false" customHeight="true" outlineLevel="0" collapsed="false">
      <c r="A2212" s="9"/>
      <c r="B2212" s="13" t="s">
        <v>2285</v>
      </c>
      <c r="C2212" s="13" t="n">
        <v>2006210135</v>
      </c>
      <c r="D2212" s="13" t="n">
        <v>0</v>
      </c>
      <c r="E2212" s="13" t="n">
        <v>1</v>
      </c>
      <c r="F2212" s="13" t="n">
        <v>1</v>
      </c>
      <c r="G2212" s="13" t="n">
        <v>1</v>
      </c>
      <c r="H2212" s="13" t="n">
        <v>1</v>
      </c>
      <c r="I2212" s="13" t="n">
        <v>0</v>
      </c>
      <c r="J2212" s="13" t="n">
        <v>0</v>
      </c>
      <c r="K2212" s="13" t="n">
        <v>0</v>
      </c>
      <c r="L2212" s="14" t="n">
        <f aca="false">$D$6*D2212+$E$6*E2212+$F$6*F2212+$G$6*G2212+$H$6*H2212+$I$6*I2212+$J$6*J2212+$K$6*K2212</f>
        <v>195.7</v>
      </c>
      <c r="M2212" s="13" t="n">
        <f aca="false">L2212*0.8</f>
        <v>156.56</v>
      </c>
      <c r="N2212" s="15"/>
      <c r="O2212" s="15"/>
    </row>
    <row r="2213" customFormat="false" ht="20" hidden="false" customHeight="true" outlineLevel="0" collapsed="false">
      <c r="A2213" s="9"/>
      <c r="B2213" s="10" t="s">
        <v>2286</v>
      </c>
      <c r="C2213" s="10" t="n">
        <v>2006210132</v>
      </c>
      <c r="D2213" s="10" t="n">
        <v>0</v>
      </c>
      <c r="E2213" s="10" t="n">
        <v>1</v>
      </c>
      <c r="F2213" s="10" t="n">
        <v>1</v>
      </c>
      <c r="G2213" s="10" t="n">
        <v>1</v>
      </c>
      <c r="H2213" s="10" t="n">
        <v>1</v>
      </c>
      <c r="I2213" s="10" t="n">
        <v>0</v>
      </c>
      <c r="J2213" s="10" t="n">
        <v>0</v>
      </c>
      <c r="K2213" s="10" t="n">
        <v>0</v>
      </c>
      <c r="L2213" s="11" t="n">
        <f aca="false">$D$6*D2213+$E$6*E2213+$F$6*F2213+$G$6*G2213+$H$6*H2213+$I$6*I2213+$J$6*J2213+$K$6*K2213</f>
        <v>195.7</v>
      </c>
      <c r="M2213" s="10" t="n">
        <f aca="false">L2213*0.8</f>
        <v>156.56</v>
      </c>
      <c r="N2213" s="12"/>
      <c r="O2213" s="12"/>
    </row>
    <row r="2214" customFormat="false" ht="20" hidden="false" customHeight="true" outlineLevel="0" collapsed="false">
      <c r="A2214" s="9"/>
      <c r="B2214" s="13" t="s">
        <v>2287</v>
      </c>
      <c r="C2214" s="13" t="n">
        <v>2006210138</v>
      </c>
      <c r="D2214" s="13" t="n">
        <v>0</v>
      </c>
      <c r="E2214" s="13" t="n">
        <v>1</v>
      </c>
      <c r="F2214" s="13" t="n">
        <v>1</v>
      </c>
      <c r="G2214" s="13" t="n">
        <v>1</v>
      </c>
      <c r="H2214" s="13" t="n">
        <v>1</v>
      </c>
      <c r="I2214" s="13" t="n">
        <v>0</v>
      </c>
      <c r="J2214" s="13" t="n">
        <v>0</v>
      </c>
      <c r="K2214" s="13" t="n">
        <v>0</v>
      </c>
      <c r="L2214" s="14" t="n">
        <f aca="false">$D$6*D2214+$E$6*E2214+$F$6*F2214+$G$6*G2214+$H$6*H2214+$I$6*I2214+$J$6*J2214+$K$6*K2214</f>
        <v>195.7</v>
      </c>
      <c r="M2214" s="13" t="n">
        <f aca="false">L2214*0.8</f>
        <v>156.56</v>
      </c>
      <c r="N2214" s="15"/>
      <c r="O2214" s="15"/>
    </row>
    <row r="2215" customFormat="false" ht="20" hidden="false" customHeight="true" outlineLevel="0" collapsed="false">
      <c r="A2215" s="9"/>
      <c r="B2215" s="10" t="s">
        <v>2288</v>
      </c>
      <c r="C2215" s="10" t="n">
        <v>2006210106</v>
      </c>
      <c r="D2215" s="10" t="n">
        <v>0</v>
      </c>
      <c r="E2215" s="10" t="n">
        <v>1</v>
      </c>
      <c r="F2215" s="10" t="n">
        <v>1</v>
      </c>
      <c r="G2215" s="10" t="n">
        <v>1</v>
      </c>
      <c r="H2215" s="10" t="n">
        <v>1</v>
      </c>
      <c r="I2215" s="10" t="n">
        <v>0</v>
      </c>
      <c r="J2215" s="10" t="n">
        <v>0</v>
      </c>
      <c r="K2215" s="10" t="n">
        <v>0</v>
      </c>
      <c r="L2215" s="11" t="n">
        <f aca="false">$D$6*D2215+$E$6*E2215+$F$6*F2215+$G$6*G2215+$H$6*H2215+$I$6*I2215+$J$6*J2215+$K$6*K2215</f>
        <v>195.7</v>
      </c>
      <c r="M2215" s="10" t="n">
        <f aca="false">L2215*0.8</f>
        <v>156.56</v>
      </c>
      <c r="N2215" s="12"/>
      <c r="O2215" s="12"/>
    </row>
    <row r="2216" customFormat="false" ht="20" hidden="false" customHeight="true" outlineLevel="0" collapsed="false">
      <c r="A2216" s="9"/>
      <c r="B2216" s="13" t="s">
        <v>2289</v>
      </c>
      <c r="C2216" s="13" t="n">
        <v>2006210131</v>
      </c>
      <c r="D2216" s="13" t="n">
        <v>0</v>
      </c>
      <c r="E2216" s="13" t="n">
        <v>1</v>
      </c>
      <c r="F2216" s="13" t="n">
        <v>1</v>
      </c>
      <c r="G2216" s="13" t="n">
        <v>1</v>
      </c>
      <c r="H2216" s="13" t="n">
        <v>1</v>
      </c>
      <c r="I2216" s="13" t="n">
        <v>0</v>
      </c>
      <c r="J2216" s="13" t="n">
        <v>0</v>
      </c>
      <c r="K2216" s="13" t="n">
        <v>0</v>
      </c>
      <c r="L2216" s="14" t="n">
        <f aca="false">$D$6*D2216+$E$6*E2216+$F$6*F2216+$G$6*G2216+$H$6*H2216+$I$6*I2216+$J$6*J2216+$K$6*K2216</f>
        <v>195.7</v>
      </c>
      <c r="M2216" s="13" t="n">
        <f aca="false">L2216*0.8</f>
        <v>156.56</v>
      </c>
      <c r="N2216" s="15"/>
      <c r="O2216" s="15"/>
    </row>
    <row r="2217" customFormat="false" ht="20" hidden="false" customHeight="true" outlineLevel="0" collapsed="false">
      <c r="A2217" s="9"/>
      <c r="B2217" s="10" t="s">
        <v>2290</v>
      </c>
      <c r="C2217" s="10" t="n">
        <v>2006210109</v>
      </c>
      <c r="D2217" s="10" t="n">
        <v>0</v>
      </c>
      <c r="E2217" s="10" t="n">
        <v>0</v>
      </c>
      <c r="F2217" s="10" t="n">
        <v>0</v>
      </c>
      <c r="G2217" s="10" t="n">
        <v>0</v>
      </c>
      <c r="H2217" s="10" t="n">
        <v>0</v>
      </c>
      <c r="I2217" s="10" t="n">
        <v>1</v>
      </c>
      <c r="J2217" s="10" t="n">
        <v>1</v>
      </c>
      <c r="K2217" s="10" t="n">
        <v>1</v>
      </c>
      <c r="L2217" s="11" t="n">
        <f aca="false">$D$6*D2217+$E$6*E2217+$F$6*F2217+$G$6*G2217+$H$6*H2217+$I$6*I2217+$J$6*J2217+$K$6*K2217</f>
        <v>123</v>
      </c>
      <c r="M2217" s="10" t="n">
        <f aca="false">L2217*0.8</f>
        <v>98.4</v>
      </c>
      <c r="N2217" s="12"/>
      <c r="O2217" s="12"/>
    </row>
    <row r="2218" customFormat="false" ht="20" hidden="false" customHeight="true" outlineLevel="0" collapsed="false">
      <c r="A2218" s="9"/>
      <c r="B2218" s="13" t="s">
        <v>2291</v>
      </c>
      <c r="C2218" s="13" t="n">
        <v>2006210123</v>
      </c>
      <c r="D2218" s="13" t="n">
        <v>0</v>
      </c>
      <c r="E2218" s="13" t="n">
        <v>0</v>
      </c>
      <c r="F2218" s="13" t="n">
        <v>0</v>
      </c>
      <c r="G2218" s="13" t="n">
        <v>0</v>
      </c>
      <c r="H2218" s="13" t="n">
        <v>0</v>
      </c>
      <c r="I2218" s="13" t="n">
        <v>1</v>
      </c>
      <c r="J2218" s="13" t="n">
        <v>1</v>
      </c>
      <c r="K2218" s="13" t="n">
        <v>1</v>
      </c>
      <c r="L2218" s="14" t="n">
        <f aca="false">$D$6*D2218+$E$6*E2218+$F$6*F2218+$G$6*G2218+$H$6*H2218+$I$6*I2218+$J$6*J2218+$K$6*K2218</f>
        <v>123</v>
      </c>
      <c r="M2218" s="13" t="n">
        <f aca="false">L2218*0.8</f>
        <v>98.4</v>
      </c>
      <c r="N2218" s="15"/>
      <c r="O2218" s="15"/>
    </row>
    <row r="2219" customFormat="false" ht="20" hidden="false" customHeight="true" outlineLevel="0" collapsed="false">
      <c r="A2219" s="9"/>
      <c r="B2219" s="10" t="s">
        <v>2292</v>
      </c>
      <c r="C2219" s="10" t="n">
        <v>2006210124</v>
      </c>
      <c r="D2219" s="10" t="n">
        <v>0</v>
      </c>
      <c r="E2219" s="10" t="n">
        <v>0</v>
      </c>
      <c r="F2219" s="10" t="n">
        <v>0</v>
      </c>
      <c r="G2219" s="10" t="n">
        <v>0</v>
      </c>
      <c r="H2219" s="10" t="n">
        <v>0</v>
      </c>
      <c r="I2219" s="10" t="n">
        <v>1</v>
      </c>
      <c r="J2219" s="10" t="n">
        <v>1</v>
      </c>
      <c r="K2219" s="10" t="n">
        <v>1</v>
      </c>
      <c r="L2219" s="11" t="n">
        <f aca="false">$D$6*D2219+$E$6*E2219+$F$6*F2219+$G$6*G2219+$H$6*H2219+$I$6*I2219+$J$6*J2219+$K$6*K2219</f>
        <v>123</v>
      </c>
      <c r="M2219" s="10" t="n">
        <f aca="false">L2219*0.8</f>
        <v>98.4</v>
      </c>
      <c r="N2219" s="12"/>
      <c r="O2219" s="12"/>
    </row>
    <row r="2220" customFormat="false" ht="20" hidden="false" customHeight="true" outlineLevel="0" collapsed="false">
      <c r="A2220" s="9"/>
      <c r="B2220" s="13" t="s">
        <v>2293</v>
      </c>
      <c r="C2220" s="13" t="n">
        <v>2006210134</v>
      </c>
      <c r="D2220" s="13" t="n">
        <v>0</v>
      </c>
      <c r="E2220" s="13" t="n">
        <v>1</v>
      </c>
      <c r="F2220" s="13" t="n">
        <v>1</v>
      </c>
      <c r="G2220" s="13" t="n">
        <v>1</v>
      </c>
      <c r="H2220" s="13" t="n">
        <v>1</v>
      </c>
      <c r="I2220" s="13" t="n">
        <v>0</v>
      </c>
      <c r="J2220" s="13" t="n">
        <v>0</v>
      </c>
      <c r="K2220" s="13" t="n">
        <v>0</v>
      </c>
      <c r="L2220" s="14" t="n">
        <f aca="false">$D$6*D2220+$E$6*E2220+$F$6*F2220+$G$6*G2220+$H$6*H2220+$I$6*I2220+$J$6*J2220+$K$6*K2220</f>
        <v>195.7</v>
      </c>
      <c r="M2220" s="13" t="n">
        <f aca="false">L2220*0.8</f>
        <v>156.56</v>
      </c>
      <c r="N2220" s="15"/>
      <c r="O2220" s="15"/>
    </row>
    <row r="2221" customFormat="false" ht="20" hidden="false" customHeight="true" outlineLevel="0" collapsed="false">
      <c r="A2221" s="9"/>
      <c r="B2221" s="10" t="s">
        <v>2294</v>
      </c>
      <c r="C2221" s="10" t="n">
        <v>2006210130</v>
      </c>
      <c r="D2221" s="10" t="n">
        <v>0</v>
      </c>
      <c r="E2221" s="10" t="n">
        <v>1</v>
      </c>
      <c r="F2221" s="10" t="n">
        <v>1</v>
      </c>
      <c r="G2221" s="10" t="n">
        <v>1</v>
      </c>
      <c r="H2221" s="10" t="n">
        <v>1</v>
      </c>
      <c r="I2221" s="10" t="n">
        <v>0</v>
      </c>
      <c r="J2221" s="10" t="n">
        <v>0</v>
      </c>
      <c r="K2221" s="10" t="n">
        <v>0</v>
      </c>
      <c r="L2221" s="11" t="n">
        <f aca="false">$D$6*D2221+$E$6*E2221+$F$6*F2221+$G$6*G2221+$H$6*H2221+$I$6*I2221+$J$6*J2221+$K$6*K2221</f>
        <v>195.7</v>
      </c>
      <c r="M2221" s="10" t="n">
        <f aca="false">L2221*0.8</f>
        <v>156.56</v>
      </c>
      <c r="N2221" s="12"/>
      <c r="O2221" s="12"/>
    </row>
    <row r="2222" customFormat="false" ht="20" hidden="false" customHeight="true" outlineLevel="0" collapsed="false">
      <c r="A2222" s="9"/>
      <c r="B2222" s="13" t="s">
        <v>2295</v>
      </c>
      <c r="C2222" s="13" t="n">
        <v>2006210125</v>
      </c>
      <c r="D2222" s="13" t="n">
        <v>0</v>
      </c>
      <c r="E2222" s="13" t="n">
        <v>1</v>
      </c>
      <c r="F2222" s="13" t="n">
        <v>1</v>
      </c>
      <c r="G2222" s="13" t="n">
        <v>1</v>
      </c>
      <c r="H2222" s="13" t="n">
        <v>1</v>
      </c>
      <c r="I2222" s="13" t="n">
        <v>0</v>
      </c>
      <c r="J2222" s="13" t="n">
        <v>0</v>
      </c>
      <c r="K2222" s="13" t="n">
        <v>0</v>
      </c>
      <c r="L2222" s="14" t="n">
        <f aca="false">$D$6*D2222+$E$6*E2222+$F$6*F2222+$G$6*G2222+$H$6*H2222+$I$6*I2222+$J$6*J2222+$K$6*K2222</f>
        <v>195.7</v>
      </c>
      <c r="M2222" s="13" t="n">
        <f aca="false">L2222*0.8</f>
        <v>156.56</v>
      </c>
      <c r="N2222" s="15"/>
      <c r="O2222" s="15"/>
    </row>
    <row r="2223" customFormat="false" ht="20" hidden="false" customHeight="true" outlineLevel="0" collapsed="false">
      <c r="A2223" s="9"/>
      <c r="B2223" s="10" t="s">
        <v>2296</v>
      </c>
      <c r="C2223" s="10" t="n">
        <v>2006210137</v>
      </c>
      <c r="D2223" s="10" t="n">
        <v>0</v>
      </c>
      <c r="E2223" s="10" t="n">
        <v>1</v>
      </c>
      <c r="F2223" s="10" t="n">
        <v>1</v>
      </c>
      <c r="G2223" s="10" t="n">
        <v>1</v>
      </c>
      <c r="H2223" s="10" t="n">
        <v>1</v>
      </c>
      <c r="I2223" s="10" t="n">
        <v>0</v>
      </c>
      <c r="J2223" s="10" t="n">
        <v>0</v>
      </c>
      <c r="K2223" s="10" t="n">
        <v>0</v>
      </c>
      <c r="L2223" s="11" t="n">
        <f aca="false">$D$6*D2223+$E$6*E2223+$F$6*F2223+$G$6*G2223+$H$6*H2223+$I$6*I2223+$J$6*J2223+$K$6*K2223</f>
        <v>195.7</v>
      </c>
      <c r="M2223" s="10" t="n">
        <f aca="false">L2223*0.8</f>
        <v>156.56</v>
      </c>
      <c r="N2223" s="12"/>
      <c r="O2223" s="12"/>
    </row>
    <row r="2224" customFormat="false" ht="20" hidden="false" customHeight="true" outlineLevel="0" collapsed="false">
      <c r="A2224" s="9"/>
      <c r="B2224" s="13" t="s">
        <v>2297</v>
      </c>
      <c r="C2224" s="13" t="n">
        <v>2006210104</v>
      </c>
      <c r="D2224" s="13" t="n">
        <v>0</v>
      </c>
      <c r="E2224" s="13" t="n">
        <v>1</v>
      </c>
      <c r="F2224" s="13" t="n">
        <v>1</v>
      </c>
      <c r="G2224" s="13" t="n">
        <v>1</v>
      </c>
      <c r="H2224" s="13" t="n">
        <v>1</v>
      </c>
      <c r="I2224" s="13" t="n">
        <v>0</v>
      </c>
      <c r="J2224" s="13" t="n">
        <v>0</v>
      </c>
      <c r="K2224" s="13" t="n">
        <v>0</v>
      </c>
      <c r="L2224" s="14" t="n">
        <f aca="false">$D$6*D2224+$E$6*E2224+$F$6*F2224+$G$6*G2224+$H$6*H2224+$I$6*I2224+$J$6*J2224+$K$6*K2224</f>
        <v>195.7</v>
      </c>
      <c r="M2224" s="13" t="n">
        <f aca="false">L2224*0.8</f>
        <v>156.56</v>
      </c>
      <c r="N2224" s="15"/>
      <c r="O2224" s="15"/>
    </row>
    <row r="2225" customFormat="false" ht="20" hidden="false" customHeight="true" outlineLevel="0" collapsed="false">
      <c r="A2225" s="9"/>
      <c r="B2225" s="10" t="s">
        <v>2298</v>
      </c>
      <c r="C2225" s="10" t="n">
        <v>2006210136</v>
      </c>
      <c r="D2225" s="10" t="n">
        <v>0</v>
      </c>
      <c r="E2225" s="10" t="n">
        <v>1</v>
      </c>
      <c r="F2225" s="10" t="n">
        <v>1</v>
      </c>
      <c r="G2225" s="10" t="n">
        <v>1</v>
      </c>
      <c r="H2225" s="10" t="n">
        <v>1</v>
      </c>
      <c r="I2225" s="10" t="n">
        <v>0</v>
      </c>
      <c r="J2225" s="10" t="n">
        <v>0</v>
      </c>
      <c r="K2225" s="10" t="n">
        <v>0</v>
      </c>
      <c r="L2225" s="11" t="n">
        <f aca="false">$D$6*D2225+$E$6*E2225+$F$6*F2225+$G$6*G2225+$H$6*H2225+$I$6*I2225+$J$6*J2225+$K$6*K2225</f>
        <v>195.7</v>
      </c>
      <c r="M2225" s="10" t="n">
        <f aca="false">L2225*0.8</f>
        <v>156.56</v>
      </c>
      <c r="N2225" s="12"/>
      <c r="O2225" s="12"/>
    </row>
    <row r="2226" customFormat="false" ht="20" hidden="false" customHeight="true" outlineLevel="0" collapsed="false">
      <c r="A2226" s="9"/>
      <c r="B2226" s="13" t="s">
        <v>2299</v>
      </c>
      <c r="C2226" s="13" t="n">
        <v>2006210115</v>
      </c>
      <c r="D2226" s="13" t="n">
        <v>0</v>
      </c>
      <c r="E2226" s="13" t="n">
        <v>1</v>
      </c>
      <c r="F2226" s="13" t="n">
        <v>1</v>
      </c>
      <c r="G2226" s="13" t="n">
        <v>1</v>
      </c>
      <c r="H2226" s="13" t="n">
        <v>1</v>
      </c>
      <c r="I2226" s="13" t="n">
        <v>0</v>
      </c>
      <c r="J2226" s="13" t="n">
        <v>0</v>
      </c>
      <c r="K2226" s="13" t="n">
        <v>0</v>
      </c>
      <c r="L2226" s="14" t="n">
        <f aca="false">$D$6*D2226+$E$6*E2226+$F$6*F2226+$G$6*G2226+$H$6*H2226+$I$6*I2226+$J$6*J2226+$K$6*K2226</f>
        <v>195.7</v>
      </c>
      <c r="M2226" s="13" t="n">
        <f aca="false">L2226*0.8</f>
        <v>156.56</v>
      </c>
      <c r="N2226" s="15"/>
      <c r="O2226" s="15"/>
    </row>
    <row r="2227" customFormat="false" ht="20" hidden="false" customHeight="true" outlineLevel="0" collapsed="false">
      <c r="A2227" s="9"/>
      <c r="B2227" s="10" t="s">
        <v>2300</v>
      </c>
      <c r="C2227" s="10" t="n">
        <v>2006210117</v>
      </c>
      <c r="D2227" s="10" t="n">
        <v>0</v>
      </c>
      <c r="E2227" s="10" t="n">
        <v>1</v>
      </c>
      <c r="F2227" s="10" t="n">
        <v>1</v>
      </c>
      <c r="G2227" s="10" t="n">
        <v>1</v>
      </c>
      <c r="H2227" s="10" t="n">
        <v>1</v>
      </c>
      <c r="I2227" s="10" t="n">
        <v>0</v>
      </c>
      <c r="J2227" s="10" t="n">
        <v>0</v>
      </c>
      <c r="K2227" s="10" t="n">
        <v>0</v>
      </c>
      <c r="L2227" s="11" t="n">
        <f aca="false">$D$6*D2227+$E$6*E2227+$F$6*F2227+$G$6*G2227+$H$6*H2227+$I$6*I2227+$J$6*J2227+$K$6*K2227</f>
        <v>195.7</v>
      </c>
      <c r="M2227" s="10" t="n">
        <f aca="false">L2227*0.8</f>
        <v>156.56</v>
      </c>
      <c r="N2227" s="12"/>
      <c r="O2227" s="12"/>
    </row>
    <row r="2228" customFormat="false" ht="20" hidden="false" customHeight="true" outlineLevel="0" collapsed="false">
      <c r="A2228" s="9"/>
      <c r="B2228" s="13" t="s">
        <v>2301</v>
      </c>
      <c r="C2228" s="13" t="n">
        <v>2006210140</v>
      </c>
      <c r="D2228" s="13" t="n">
        <v>0</v>
      </c>
      <c r="E2228" s="13" t="n">
        <v>1</v>
      </c>
      <c r="F2228" s="13" t="n">
        <v>1</v>
      </c>
      <c r="G2228" s="13" t="n">
        <v>1</v>
      </c>
      <c r="H2228" s="13" t="n">
        <v>1</v>
      </c>
      <c r="I2228" s="13" t="n">
        <v>0</v>
      </c>
      <c r="J2228" s="13" t="n">
        <v>0</v>
      </c>
      <c r="K2228" s="13" t="n">
        <v>0</v>
      </c>
      <c r="L2228" s="14" t="n">
        <f aca="false">$D$6*D2228+$E$6*E2228+$F$6*F2228+$G$6*G2228+$H$6*H2228+$I$6*I2228+$J$6*J2228+$K$6*K2228</f>
        <v>195.7</v>
      </c>
      <c r="M2228" s="13" t="n">
        <f aca="false">L2228*0.8</f>
        <v>156.56</v>
      </c>
      <c r="N2228" s="15"/>
      <c r="O2228" s="15"/>
    </row>
    <row r="2229" customFormat="false" ht="20" hidden="false" customHeight="true" outlineLevel="0" collapsed="false">
      <c r="A2229" s="9"/>
      <c r="B2229" s="10" t="s">
        <v>2302</v>
      </c>
      <c r="C2229" s="10" t="n">
        <v>2006210116</v>
      </c>
      <c r="D2229" s="10" t="n">
        <v>0</v>
      </c>
      <c r="E2229" s="10" t="n">
        <v>1</v>
      </c>
      <c r="F2229" s="10" t="n">
        <v>1</v>
      </c>
      <c r="G2229" s="10" t="n">
        <v>1</v>
      </c>
      <c r="H2229" s="10" t="n">
        <v>1</v>
      </c>
      <c r="I2229" s="10" t="n">
        <v>0</v>
      </c>
      <c r="J2229" s="10" t="n">
        <v>0</v>
      </c>
      <c r="K2229" s="10" t="n">
        <v>0</v>
      </c>
      <c r="L2229" s="11" t="n">
        <f aca="false">$D$6*D2229+$E$6*E2229+$F$6*F2229+$G$6*G2229+$H$6*H2229+$I$6*I2229+$J$6*J2229+$K$6*K2229</f>
        <v>195.7</v>
      </c>
      <c r="M2229" s="10" t="n">
        <f aca="false">L2229*0.8</f>
        <v>156.56</v>
      </c>
      <c r="N2229" s="12"/>
      <c r="O2229" s="12"/>
    </row>
    <row r="2230" customFormat="false" ht="20" hidden="false" customHeight="true" outlineLevel="0" collapsed="false">
      <c r="A2230" s="9"/>
      <c r="B2230" s="13" t="s">
        <v>2303</v>
      </c>
      <c r="C2230" s="13" t="n">
        <v>2006210128</v>
      </c>
      <c r="D2230" s="13" t="n">
        <v>0</v>
      </c>
      <c r="E2230" s="13" t="n">
        <v>1</v>
      </c>
      <c r="F2230" s="13" t="n">
        <v>1</v>
      </c>
      <c r="G2230" s="13" t="n">
        <v>1</v>
      </c>
      <c r="H2230" s="13" t="n">
        <v>1</v>
      </c>
      <c r="I2230" s="13" t="n">
        <v>0</v>
      </c>
      <c r="J2230" s="13" t="n">
        <v>0</v>
      </c>
      <c r="K2230" s="13" t="n">
        <v>0</v>
      </c>
      <c r="L2230" s="14" t="n">
        <f aca="false">$D$6*D2230+$E$6*E2230+$F$6*F2230+$G$6*G2230+$H$6*H2230+$I$6*I2230+$J$6*J2230+$K$6*K2230</f>
        <v>195.7</v>
      </c>
      <c r="M2230" s="13" t="n">
        <f aca="false">L2230*0.8</f>
        <v>156.56</v>
      </c>
      <c r="N2230" s="15"/>
      <c r="O2230" s="15"/>
    </row>
    <row r="2231" customFormat="false" ht="20" hidden="false" customHeight="true" outlineLevel="0" collapsed="false">
      <c r="A2231" s="9"/>
      <c r="B2231" s="10" t="s">
        <v>2304</v>
      </c>
      <c r="C2231" s="10" t="n">
        <v>2006210107</v>
      </c>
      <c r="D2231" s="10" t="n">
        <v>0</v>
      </c>
      <c r="E2231" s="10" t="n">
        <v>1</v>
      </c>
      <c r="F2231" s="10" t="n">
        <v>1</v>
      </c>
      <c r="G2231" s="10" t="n">
        <v>1</v>
      </c>
      <c r="H2231" s="10" t="n">
        <v>1</v>
      </c>
      <c r="I2231" s="10" t="n">
        <v>0</v>
      </c>
      <c r="J2231" s="10" t="n">
        <v>0</v>
      </c>
      <c r="K2231" s="10" t="n">
        <v>0</v>
      </c>
      <c r="L2231" s="11" t="n">
        <f aca="false">$D$6*D2231+$E$6*E2231+$F$6*F2231+$G$6*G2231+$H$6*H2231+$I$6*I2231+$J$6*J2231+$K$6*K2231</f>
        <v>195.7</v>
      </c>
      <c r="M2231" s="10" t="n">
        <f aca="false">L2231*0.8</f>
        <v>156.56</v>
      </c>
      <c r="N2231" s="12"/>
      <c r="O2231" s="12"/>
    </row>
    <row r="2232" customFormat="false" ht="20" hidden="false" customHeight="true" outlineLevel="0" collapsed="false">
      <c r="A2232" s="9"/>
      <c r="B2232" s="13" t="s">
        <v>2305</v>
      </c>
      <c r="C2232" s="13" t="n">
        <v>2006210111</v>
      </c>
      <c r="D2232" s="13" t="n">
        <v>0</v>
      </c>
      <c r="E2232" s="13" t="n">
        <v>1</v>
      </c>
      <c r="F2232" s="13" t="n">
        <v>1</v>
      </c>
      <c r="G2232" s="13" t="n">
        <v>1</v>
      </c>
      <c r="H2232" s="13" t="n">
        <v>1</v>
      </c>
      <c r="I2232" s="13" t="n">
        <v>0</v>
      </c>
      <c r="J2232" s="13" t="n">
        <v>0</v>
      </c>
      <c r="K2232" s="13" t="n">
        <v>0</v>
      </c>
      <c r="L2232" s="14" t="n">
        <f aca="false">$D$6*D2232+$E$6*E2232+$F$6*F2232+$G$6*G2232+$H$6*H2232+$I$6*I2232+$J$6*J2232+$K$6*K2232</f>
        <v>195.7</v>
      </c>
      <c r="M2232" s="13" t="n">
        <f aca="false">L2232*0.8</f>
        <v>156.56</v>
      </c>
      <c r="N2232" s="15"/>
      <c r="O2232" s="15"/>
    </row>
    <row r="2233" customFormat="false" ht="20" hidden="false" customHeight="true" outlineLevel="0" collapsed="false">
      <c r="A2233" s="9"/>
      <c r="B2233" s="10" t="s">
        <v>2306</v>
      </c>
      <c r="C2233" s="10" t="n">
        <v>2006210101</v>
      </c>
      <c r="D2233" s="10" t="n">
        <v>0</v>
      </c>
      <c r="E2233" s="10" t="n">
        <v>1</v>
      </c>
      <c r="F2233" s="10" t="n">
        <v>1</v>
      </c>
      <c r="G2233" s="10" t="n">
        <v>1</v>
      </c>
      <c r="H2233" s="10" t="n">
        <v>1</v>
      </c>
      <c r="I2233" s="10" t="n">
        <v>0</v>
      </c>
      <c r="J2233" s="10" t="n">
        <v>0</v>
      </c>
      <c r="K2233" s="10" t="n">
        <v>0</v>
      </c>
      <c r="L2233" s="11" t="n">
        <f aca="false">$D$6*D2233+$E$6*E2233+$F$6*F2233+$G$6*G2233+$H$6*H2233+$I$6*I2233+$J$6*J2233+$K$6*K2233</f>
        <v>195.7</v>
      </c>
      <c r="M2233" s="10" t="n">
        <f aca="false">L2233*0.8</f>
        <v>156.56</v>
      </c>
      <c r="N2233" s="12"/>
      <c r="O2233" s="12"/>
    </row>
    <row r="2234" customFormat="false" ht="20" hidden="false" customHeight="true" outlineLevel="0" collapsed="false">
      <c r="A2234" s="9"/>
      <c r="B2234" s="13" t="s">
        <v>2307</v>
      </c>
      <c r="C2234" s="13" t="n">
        <v>2006210120</v>
      </c>
      <c r="D2234" s="13" t="n">
        <v>1</v>
      </c>
      <c r="E2234" s="13" t="n">
        <v>0</v>
      </c>
      <c r="F2234" s="13" t="n">
        <v>1</v>
      </c>
      <c r="G2234" s="13" t="n">
        <v>1</v>
      </c>
      <c r="H2234" s="13" t="n">
        <v>1</v>
      </c>
      <c r="I2234" s="13" t="n">
        <v>0</v>
      </c>
      <c r="J2234" s="13" t="n">
        <v>0</v>
      </c>
      <c r="K2234" s="13" t="n">
        <v>0</v>
      </c>
      <c r="L2234" s="14" t="n">
        <f aca="false">$D$6*D2234+$E$6*E2234+$F$6*F2234+$G$6*G2234+$H$6*H2234+$I$6*I2234+$J$6*J2234+$K$6*K2234</f>
        <v>190.6</v>
      </c>
      <c r="M2234" s="13" t="n">
        <f aca="false">L2234*0.8</f>
        <v>152.48</v>
      </c>
      <c r="N2234" s="15"/>
      <c r="O2234" s="15"/>
    </row>
    <row r="2235" customFormat="false" ht="20" hidden="false" customHeight="true" outlineLevel="0" collapsed="false">
      <c r="A2235" s="9"/>
      <c r="B2235" s="10" t="s">
        <v>2308</v>
      </c>
      <c r="C2235" s="10" t="n">
        <v>2006210127</v>
      </c>
      <c r="D2235" s="10" t="n">
        <v>1</v>
      </c>
      <c r="E2235" s="10" t="n">
        <v>0</v>
      </c>
      <c r="F2235" s="10" t="n">
        <v>1</v>
      </c>
      <c r="G2235" s="10" t="n">
        <v>1</v>
      </c>
      <c r="H2235" s="10" t="n">
        <v>1</v>
      </c>
      <c r="I2235" s="10" t="n">
        <v>0</v>
      </c>
      <c r="J2235" s="10" t="n">
        <v>0</v>
      </c>
      <c r="K2235" s="10" t="n">
        <v>0</v>
      </c>
      <c r="L2235" s="11" t="n">
        <f aca="false">$D$6*D2235+$E$6*E2235+$F$6*F2235+$G$6*G2235+$H$6*H2235+$I$6*I2235+$J$6*J2235+$K$6*K2235</f>
        <v>190.6</v>
      </c>
      <c r="M2235" s="10" t="n">
        <f aca="false">L2235*0.8</f>
        <v>152.48</v>
      </c>
      <c r="N2235" s="12"/>
      <c r="O2235" s="12"/>
    </row>
    <row r="2236" customFormat="false" ht="20" hidden="false" customHeight="true" outlineLevel="0" collapsed="false">
      <c r="A2236" s="9"/>
      <c r="B2236" s="13" t="s">
        <v>2309</v>
      </c>
      <c r="C2236" s="13" t="n">
        <v>2006210118</v>
      </c>
      <c r="D2236" s="13" t="n">
        <v>1</v>
      </c>
      <c r="E2236" s="13" t="n">
        <v>0</v>
      </c>
      <c r="F2236" s="13" t="n">
        <v>1</v>
      </c>
      <c r="G2236" s="13" t="n">
        <v>1</v>
      </c>
      <c r="H2236" s="13" t="n">
        <v>1</v>
      </c>
      <c r="I2236" s="13" t="n">
        <v>0</v>
      </c>
      <c r="J2236" s="13" t="n">
        <v>0</v>
      </c>
      <c r="K2236" s="13" t="n">
        <v>0</v>
      </c>
      <c r="L2236" s="14" t="n">
        <f aca="false">$D$6*D2236+$E$6*E2236+$F$6*F2236+$G$6*G2236+$H$6*H2236+$I$6*I2236+$J$6*J2236+$K$6*K2236</f>
        <v>190.6</v>
      </c>
      <c r="M2236" s="13" t="n">
        <f aca="false">L2236*0.8</f>
        <v>152.48</v>
      </c>
      <c r="N2236" s="15"/>
      <c r="O2236" s="15"/>
    </row>
    <row r="2237" customFormat="false" ht="20" hidden="false" customHeight="true" outlineLevel="0" collapsed="false">
      <c r="A2237" s="9"/>
      <c r="B2237" s="10" t="s">
        <v>2310</v>
      </c>
      <c r="C2237" s="10" t="n">
        <v>2006210133</v>
      </c>
      <c r="D2237" s="10" t="n">
        <v>1</v>
      </c>
      <c r="E2237" s="10" t="n">
        <v>0</v>
      </c>
      <c r="F2237" s="10" t="n">
        <v>1</v>
      </c>
      <c r="G2237" s="10" t="n">
        <v>1</v>
      </c>
      <c r="H2237" s="10" t="n">
        <v>1</v>
      </c>
      <c r="I2237" s="10" t="n">
        <v>0</v>
      </c>
      <c r="J2237" s="10" t="n">
        <v>0</v>
      </c>
      <c r="K2237" s="10" t="n">
        <v>0</v>
      </c>
      <c r="L2237" s="11" t="n">
        <f aca="false">$D$6*D2237+$E$6*E2237+$F$6*F2237+$G$6*G2237+$H$6*H2237+$I$6*I2237+$J$6*J2237+$K$6*K2237</f>
        <v>190.6</v>
      </c>
      <c r="M2237" s="10" t="n">
        <f aca="false">L2237*0.8</f>
        <v>152.48</v>
      </c>
      <c r="N2237" s="12"/>
      <c r="O2237" s="12"/>
    </row>
    <row r="2238" customFormat="false" ht="20" hidden="false" customHeight="true" outlineLevel="0" collapsed="false">
      <c r="A2238" s="9"/>
      <c r="B2238" s="13" t="s">
        <v>2311</v>
      </c>
      <c r="C2238" s="13" t="n">
        <v>2006210122</v>
      </c>
      <c r="D2238" s="13" t="n">
        <v>1</v>
      </c>
      <c r="E2238" s="13" t="n">
        <v>0</v>
      </c>
      <c r="F2238" s="13" t="n">
        <v>1</v>
      </c>
      <c r="G2238" s="13" t="n">
        <v>1</v>
      </c>
      <c r="H2238" s="13" t="n">
        <v>1</v>
      </c>
      <c r="I2238" s="13" t="n">
        <v>0</v>
      </c>
      <c r="J2238" s="13" t="n">
        <v>0</v>
      </c>
      <c r="K2238" s="13" t="n">
        <v>0</v>
      </c>
      <c r="L2238" s="14" t="n">
        <f aca="false">$D$6*D2238+$E$6*E2238+$F$6*F2238+$G$6*G2238+$H$6*H2238+$I$6*I2238+$J$6*J2238+$K$6*K2238</f>
        <v>190.6</v>
      </c>
      <c r="M2238" s="13" t="n">
        <f aca="false">L2238*0.8</f>
        <v>152.48</v>
      </c>
      <c r="N2238" s="15"/>
      <c r="O2238" s="15"/>
    </row>
    <row r="2239" customFormat="false" ht="20" hidden="false" customHeight="true" outlineLevel="0" collapsed="false">
      <c r="A2239" s="9" t="s">
        <v>2312</v>
      </c>
      <c r="B2239" s="10" t="s">
        <v>2313</v>
      </c>
      <c r="C2239" s="10" t="n">
        <v>2006210225</v>
      </c>
      <c r="D2239" s="10" t="n">
        <v>1</v>
      </c>
      <c r="E2239" s="10" t="n">
        <v>0</v>
      </c>
      <c r="F2239" s="10" t="n">
        <v>1</v>
      </c>
      <c r="G2239" s="10" t="n">
        <v>1</v>
      </c>
      <c r="H2239" s="10" t="n">
        <v>1</v>
      </c>
      <c r="I2239" s="10" t="n">
        <v>0</v>
      </c>
      <c r="J2239" s="10" t="n">
        <v>0</v>
      </c>
      <c r="K2239" s="10" t="n">
        <v>0</v>
      </c>
      <c r="L2239" s="11" t="n">
        <f aca="false">$D$6*D2239+$E$6*E2239+$F$6*F2239+$G$6*G2239+$H$6*H2239+$I$6*I2239+$J$6*J2239+$K$6*K2239</f>
        <v>190.6</v>
      </c>
      <c r="M2239" s="10" t="n">
        <f aca="false">L2239*0.8</f>
        <v>152.48</v>
      </c>
      <c r="N2239" s="12"/>
      <c r="O2239" s="12"/>
    </row>
    <row r="2240" customFormat="false" ht="20" hidden="false" customHeight="true" outlineLevel="0" collapsed="false">
      <c r="A2240" s="9"/>
      <c r="B2240" s="13" t="s">
        <v>2314</v>
      </c>
      <c r="C2240" s="13" t="n">
        <v>2006210219</v>
      </c>
      <c r="D2240" s="13" t="n">
        <v>1</v>
      </c>
      <c r="E2240" s="13" t="n">
        <v>0</v>
      </c>
      <c r="F2240" s="13" t="n">
        <v>1</v>
      </c>
      <c r="G2240" s="13" t="n">
        <v>1</v>
      </c>
      <c r="H2240" s="13" t="n">
        <v>1</v>
      </c>
      <c r="I2240" s="13" t="n">
        <v>0</v>
      </c>
      <c r="J2240" s="13" t="n">
        <v>0</v>
      </c>
      <c r="K2240" s="13" t="n">
        <v>0</v>
      </c>
      <c r="L2240" s="14" t="n">
        <f aca="false">$D$6*D2240+$E$6*E2240+$F$6*F2240+$G$6*G2240+$H$6*H2240+$I$6*I2240+$J$6*J2240+$K$6*K2240</f>
        <v>190.6</v>
      </c>
      <c r="M2240" s="13" t="n">
        <f aca="false">L2240*0.8</f>
        <v>152.48</v>
      </c>
      <c r="N2240" s="15"/>
      <c r="O2240" s="15"/>
    </row>
    <row r="2241" customFormat="false" ht="20" hidden="false" customHeight="true" outlineLevel="0" collapsed="false">
      <c r="A2241" s="9"/>
      <c r="B2241" s="10" t="s">
        <v>2315</v>
      </c>
      <c r="C2241" s="10" t="n">
        <v>2006210222</v>
      </c>
      <c r="D2241" s="10" t="n">
        <v>1</v>
      </c>
      <c r="E2241" s="10" t="n">
        <v>0</v>
      </c>
      <c r="F2241" s="10" t="n">
        <v>1</v>
      </c>
      <c r="G2241" s="10" t="n">
        <v>1</v>
      </c>
      <c r="H2241" s="10" t="n">
        <v>1</v>
      </c>
      <c r="I2241" s="10" t="n">
        <v>0</v>
      </c>
      <c r="J2241" s="10" t="n">
        <v>0</v>
      </c>
      <c r="K2241" s="10" t="n">
        <v>0</v>
      </c>
      <c r="L2241" s="11" t="n">
        <f aca="false">$D$6*D2241+$E$6*E2241+$F$6*F2241+$G$6*G2241+$H$6*H2241+$I$6*I2241+$J$6*J2241+$K$6*K2241</f>
        <v>190.6</v>
      </c>
      <c r="M2241" s="10" t="n">
        <f aca="false">L2241*0.8</f>
        <v>152.48</v>
      </c>
      <c r="N2241" s="12"/>
      <c r="O2241" s="12"/>
    </row>
    <row r="2242" customFormat="false" ht="20" hidden="false" customHeight="true" outlineLevel="0" collapsed="false">
      <c r="A2242" s="9"/>
      <c r="B2242" s="13" t="s">
        <v>2316</v>
      </c>
      <c r="C2242" s="13" t="n">
        <v>2006210203</v>
      </c>
      <c r="D2242" s="13" t="n">
        <v>1</v>
      </c>
      <c r="E2242" s="13" t="n">
        <v>0</v>
      </c>
      <c r="F2242" s="13" t="n">
        <v>1</v>
      </c>
      <c r="G2242" s="13" t="n">
        <v>1</v>
      </c>
      <c r="H2242" s="13" t="n">
        <v>1</v>
      </c>
      <c r="I2242" s="13" t="n">
        <v>0</v>
      </c>
      <c r="J2242" s="13" t="n">
        <v>0</v>
      </c>
      <c r="K2242" s="13" t="n">
        <v>0</v>
      </c>
      <c r="L2242" s="14" t="n">
        <f aca="false">$D$6*D2242+$E$6*E2242+$F$6*F2242+$G$6*G2242+$H$6*H2242+$I$6*I2242+$J$6*J2242+$K$6*K2242</f>
        <v>190.6</v>
      </c>
      <c r="M2242" s="13" t="n">
        <f aca="false">L2242*0.8</f>
        <v>152.48</v>
      </c>
      <c r="N2242" s="15"/>
      <c r="O2242" s="15"/>
    </row>
    <row r="2243" customFormat="false" ht="20" hidden="false" customHeight="true" outlineLevel="0" collapsed="false">
      <c r="A2243" s="9"/>
      <c r="B2243" s="10" t="s">
        <v>2317</v>
      </c>
      <c r="C2243" s="10" t="n">
        <v>2006210221</v>
      </c>
      <c r="D2243" s="10" t="n">
        <v>1</v>
      </c>
      <c r="E2243" s="10" t="n">
        <v>0</v>
      </c>
      <c r="F2243" s="10" t="n">
        <v>1</v>
      </c>
      <c r="G2243" s="10" t="n">
        <v>1</v>
      </c>
      <c r="H2243" s="10" t="n">
        <v>1</v>
      </c>
      <c r="I2243" s="10" t="n">
        <v>0</v>
      </c>
      <c r="J2243" s="10" t="n">
        <v>0</v>
      </c>
      <c r="K2243" s="10" t="n">
        <v>0</v>
      </c>
      <c r="L2243" s="11" t="n">
        <f aca="false">$D$6*D2243+$E$6*E2243+$F$6*F2243+$G$6*G2243+$H$6*H2243+$I$6*I2243+$J$6*J2243+$K$6*K2243</f>
        <v>190.6</v>
      </c>
      <c r="M2243" s="10" t="n">
        <f aca="false">L2243*0.8</f>
        <v>152.48</v>
      </c>
      <c r="N2243" s="12"/>
      <c r="O2243" s="12"/>
    </row>
    <row r="2244" customFormat="false" ht="20" hidden="false" customHeight="true" outlineLevel="0" collapsed="false">
      <c r="A2244" s="9"/>
      <c r="B2244" s="13" t="s">
        <v>2318</v>
      </c>
      <c r="C2244" s="13" t="n">
        <v>2006210215</v>
      </c>
      <c r="D2244" s="13" t="n">
        <v>1</v>
      </c>
      <c r="E2244" s="13" t="n">
        <v>0</v>
      </c>
      <c r="F2244" s="13" t="n">
        <v>1</v>
      </c>
      <c r="G2244" s="13" t="n">
        <v>1</v>
      </c>
      <c r="H2244" s="13" t="n">
        <v>1</v>
      </c>
      <c r="I2244" s="13" t="n">
        <v>0</v>
      </c>
      <c r="J2244" s="13" t="n">
        <v>0</v>
      </c>
      <c r="K2244" s="13" t="n">
        <v>0</v>
      </c>
      <c r="L2244" s="14" t="n">
        <f aca="false">$D$6*D2244+$E$6*E2244+$F$6*F2244+$G$6*G2244+$H$6*H2244+$I$6*I2244+$J$6*J2244+$K$6*K2244</f>
        <v>190.6</v>
      </c>
      <c r="M2244" s="13" t="n">
        <f aca="false">L2244*0.8</f>
        <v>152.48</v>
      </c>
      <c r="N2244" s="15"/>
      <c r="O2244" s="15"/>
    </row>
    <row r="2245" customFormat="false" ht="20" hidden="false" customHeight="true" outlineLevel="0" collapsed="false">
      <c r="A2245" s="9"/>
      <c r="B2245" s="10" t="s">
        <v>2319</v>
      </c>
      <c r="C2245" s="10" t="n">
        <v>2006210208</v>
      </c>
      <c r="D2245" s="10" t="n">
        <v>1</v>
      </c>
      <c r="E2245" s="10" t="n">
        <v>0</v>
      </c>
      <c r="F2245" s="10" t="n">
        <v>1</v>
      </c>
      <c r="G2245" s="10" t="n">
        <v>1</v>
      </c>
      <c r="H2245" s="10" t="n">
        <v>1</v>
      </c>
      <c r="I2245" s="10" t="n">
        <v>0</v>
      </c>
      <c r="J2245" s="10" t="n">
        <v>0</v>
      </c>
      <c r="K2245" s="10" t="n">
        <v>0</v>
      </c>
      <c r="L2245" s="11" t="n">
        <f aca="false">$D$6*D2245+$E$6*E2245+$F$6*F2245+$G$6*G2245+$H$6*H2245+$I$6*I2245+$J$6*J2245+$K$6*K2245</f>
        <v>190.6</v>
      </c>
      <c r="M2245" s="10" t="n">
        <f aca="false">L2245*0.8</f>
        <v>152.48</v>
      </c>
      <c r="N2245" s="12"/>
      <c r="O2245" s="12"/>
    </row>
    <row r="2246" customFormat="false" ht="20" hidden="false" customHeight="true" outlineLevel="0" collapsed="false">
      <c r="A2246" s="9"/>
      <c r="B2246" s="13" t="s">
        <v>2320</v>
      </c>
      <c r="C2246" s="13" t="n">
        <v>2006210236</v>
      </c>
      <c r="D2246" s="13" t="n">
        <v>1</v>
      </c>
      <c r="E2246" s="13" t="n">
        <v>0</v>
      </c>
      <c r="F2246" s="13" t="n">
        <v>1</v>
      </c>
      <c r="G2246" s="13" t="n">
        <v>1</v>
      </c>
      <c r="H2246" s="13" t="n">
        <v>1</v>
      </c>
      <c r="I2246" s="13" t="n">
        <v>0</v>
      </c>
      <c r="J2246" s="13" t="n">
        <v>0</v>
      </c>
      <c r="K2246" s="13" t="n">
        <v>0</v>
      </c>
      <c r="L2246" s="14" t="n">
        <f aca="false">$D$6*D2246+$E$6*E2246+$F$6*F2246+$G$6*G2246+$H$6*H2246+$I$6*I2246+$J$6*J2246+$K$6*K2246</f>
        <v>190.6</v>
      </c>
      <c r="M2246" s="13" t="n">
        <f aca="false">L2246*0.8</f>
        <v>152.48</v>
      </c>
      <c r="N2246" s="15"/>
      <c r="O2246" s="15"/>
    </row>
    <row r="2247" customFormat="false" ht="20" hidden="false" customHeight="true" outlineLevel="0" collapsed="false">
      <c r="A2247" s="9"/>
      <c r="B2247" s="10" t="s">
        <v>2321</v>
      </c>
      <c r="C2247" s="10" t="n">
        <v>2006210204</v>
      </c>
      <c r="D2247" s="10" t="n">
        <v>0</v>
      </c>
      <c r="E2247" s="10" t="n">
        <v>1</v>
      </c>
      <c r="F2247" s="10" t="n">
        <v>1</v>
      </c>
      <c r="G2247" s="10" t="n">
        <v>1</v>
      </c>
      <c r="H2247" s="10" t="n">
        <v>1</v>
      </c>
      <c r="I2247" s="10" t="n">
        <v>0</v>
      </c>
      <c r="J2247" s="10" t="n">
        <v>0</v>
      </c>
      <c r="K2247" s="10" t="n">
        <v>0</v>
      </c>
      <c r="L2247" s="11" t="n">
        <f aca="false">$D$6*D2247+$E$6*E2247+$F$6*F2247+$G$6*G2247+$H$6*H2247+$I$6*I2247+$J$6*J2247+$K$6*K2247</f>
        <v>195.7</v>
      </c>
      <c r="M2247" s="10" t="n">
        <f aca="false">L2247*0.8</f>
        <v>156.56</v>
      </c>
      <c r="N2247" s="12"/>
      <c r="O2247" s="12"/>
    </row>
    <row r="2248" customFormat="false" ht="20" hidden="false" customHeight="true" outlineLevel="0" collapsed="false">
      <c r="A2248" s="9"/>
      <c r="B2248" s="13" t="s">
        <v>2322</v>
      </c>
      <c r="C2248" s="13" t="n">
        <v>2006210207</v>
      </c>
      <c r="D2248" s="13" t="n">
        <v>0</v>
      </c>
      <c r="E2248" s="13" t="n">
        <v>1</v>
      </c>
      <c r="F2248" s="13" t="n">
        <v>1</v>
      </c>
      <c r="G2248" s="13" t="n">
        <v>1</v>
      </c>
      <c r="H2248" s="13" t="n">
        <v>1</v>
      </c>
      <c r="I2248" s="13" t="n">
        <v>0</v>
      </c>
      <c r="J2248" s="13" t="n">
        <v>0</v>
      </c>
      <c r="K2248" s="13" t="n">
        <v>0</v>
      </c>
      <c r="L2248" s="14" t="n">
        <f aca="false">$D$6*D2248+$E$6*E2248+$F$6*F2248+$G$6*G2248+$H$6*H2248+$I$6*I2248+$J$6*J2248+$K$6*K2248</f>
        <v>195.7</v>
      </c>
      <c r="M2248" s="13" t="n">
        <f aca="false">L2248*0.8</f>
        <v>156.56</v>
      </c>
      <c r="N2248" s="15"/>
      <c r="O2248" s="15"/>
    </row>
    <row r="2249" customFormat="false" ht="20" hidden="false" customHeight="true" outlineLevel="0" collapsed="false">
      <c r="A2249" s="9"/>
      <c r="B2249" s="10" t="s">
        <v>2323</v>
      </c>
      <c r="C2249" s="10" t="n">
        <v>2006210210</v>
      </c>
      <c r="D2249" s="10" t="n">
        <v>0</v>
      </c>
      <c r="E2249" s="10" t="n">
        <v>1</v>
      </c>
      <c r="F2249" s="10" t="n">
        <v>1</v>
      </c>
      <c r="G2249" s="10" t="n">
        <v>1</v>
      </c>
      <c r="H2249" s="10" t="n">
        <v>1</v>
      </c>
      <c r="I2249" s="10" t="n">
        <v>0</v>
      </c>
      <c r="J2249" s="10" t="n">
        <v>0</v>
      </c>
      <c r="K2249" s="10" t="n">
        <v>0</v>
      </c>
      <c r="L2249" s="11" t="n">
        <f aca="false">$D$6*D2249+$E$6*E2249+$F$6*F2249+$G$6*G2249+$H$6*H2249+$I$6*I2249+$J$6*J2249+$K$6*K2249</f>
        <v>195.7</v>
      </c>
      <c r="M2249" s="10" t="n">
        <f aca="false">L2249*0.8</f>
        <v>156.56</v>
      </c>
      <c r="N2249" s="12"/>
      <c r="O2249" s="12"/>
    </row>
    <row r="2250" customFormat="false" ht="20" hidden="false" customHeight="true" outlineLevel="0" collapsed="false">
      <c r="A2250" s="9"/>
      <c r="B2250" s="13" t="s">
        <v>2324</v>
      </c>
      <c r="C2250" s="13" t="n">
        <v>2006210205</v>
      </c>
      <c r="D2250" s="13" t="n">
        <v>0</v>
      </c>
      <c r="E2250" s="13" t="n">
        <v>0</v>
      </c>
      <c r="F2250" s="13" t="n">
        <v>0</v>
      </c>
      <c r="G2250" s="13" t="n">
        <v>0</v>
      </c>
      <c r="H2250" s="13" t="n">
        <v>0</v>
      </c>
      <c r="I2250" s="13" t="n">
        <v>1</v>
      </c>
      <c r="J2250" s="13" t="n">
        <v>1</v>
      </c>
      <c r="K2250" s="13" t="n">
        <v>1</v>
      </c>
      <c r="L2250" s="14" t="n">
        <f aca="false">$D$6*D2250+$E$6*E2250+$F$6*F2250+$G$6*G2250+$H$6*H2250+$I$6*I2250+$J$6*J2250+$K$6*K2250</f>
        <v>123</v>
      </c>
      <c r="M2250" s="13" t="n">
        <f aca="false">L2250*0.8</f>
        <v>98.4</v>
      </c>
      <c r="N2250" s="15"/>
      <c r="O2250" s="15"/>
    </row>
    <row r="2251" customFormat="false" ht="20" hidden="false" customHeight="true" outlineLevel="0" collapsed="false">
      <c r="A2251" s="9"/>
      <c r="B2251" s="10" t="s">
        <v>2325</v>
      </c>
      <c r="C2251" s="10" t="n">
        <v>2006210228</v>
      </c>
      <c r="D2251" s="10" t="n">
        <v>0</v>
      </c>
      <c r="E2251" s="10" t="n">
        <v>0</v>
      </c>
      <c r="F2251" s="10" t="n">
        <v>0</v>
      </c>
      <c r="G2251" s="10" t="n">
        <v>0</v>
      </c>
      <c r="H2251" s="10" t="n">
        <v>0</v>
      </c>
      <c r="I2251" s="10" t="n">
        <v>1</v>
      </c>
      <c r="J2251" s="10" t="n">
        <v>1</v>
      </c>
      <c r="K2251" s="10" t="n">
        <v>1</v>
      </c>
      <c r="L2251" s="11" t="n">
        <f aca="false">$D$6*D2251+$E$6*E2251+$F$6*F2251+$G$6*G2251+$H$6*H2251+$I$6*I2251+$J$6*J2251+$K$6*K2251</f>
        <v>123</v>
      </c>
      <c r="M2251" s="10" t="n">
        <f aca="false">L2251*0.8</f>
        <v>98.4</v>
      </c>
      <c r="N2251" s="12"/>
      <c r="O2251" s="12"/>
    </row>
    <row r="2252" customFormat="false" ht="20" hidden="false" customHeight="true" outlineLevel="0" collapsed="false">
      <c r="A2252" s="9"/>
      <c r="B2252" s="13" t="s">
        <v>2326</v>
      </c>
      <c r="C2252" s="13" t="n">
        <v>2006210238</v>
      </c>
      <c r="D2252" s="13" t="n">
        <v>0</v>
      </c>
      <c r="E2252" s="13" t="n">
        <v>0</v>
      </c>
      <c r="F2252" s="13" t="n">
        <v>0</v>
      </c>
      <c r="G2252" s="13" t="n">
        <v>0</v>
      </c>
      <c r="H2252" s="13" t="n">
        <v>0</v>
      </c>
      <c r="I2252" s="13" t="n">
        <v>1</v>
      </c>
      <c r="J2252" s="13" t="n">
        <v>1</v>
      </c>
      <c r="K2252" s="13" t="n">
        <v>1</v>
      </c>
      <c r="L2252" s="14" t="n">
        <f aca="false">$D$6*D2252+$E$6*E2252+$F$6*F2252+$G$6*G2252+$H$6*H2252+$I$6*I2252+$J$6*J2252+$K$6*K2252</f>
        <v>123</v>
      </c>
      <c r="M2252" s="13" t="n">
        <f aca="false">L2252*0.8</f>
        <v>98.4</v>
      </c>
      <c r="N2252" s="15"/>
      <c r="O2252" s="15"/>
    </row>
    <row r="2253" customFormat="false" ht="20" hidden="false" customHeight="true" outlineLevel="0" collapsed="false">
      <c r="A2253" s="9"/>
      <c r="B2253" s="10" t="s">
        <v>2327</v>
      </c>
      <c r="C2253" s="10" t="n">
        <v>2006210211</v>
      </c>
      <c r="D2253" s="10" t="n">
        <v>0</v>
      </c>
      <c r="E2253" s="10" t="n">
        <v>1</v>
      </c>
      <c r="F2253" s="10" t="n">
        <v>1</v>
      </c>
      <c r="G2253" s="10" t="n">
        <v>1</v>
      </c>
      <c r="H2253" s="10" t="n">
        <v>1</v>
      </c>
      <c r="I2253" s="10" t="n">
        <v>0</v>
      </c>
      <c r="J2253" s="10" t="n">
        <v>0</v>
      </c>
      <c r="K2253" s="10" t="n">
        <v>0</v>
      </c>
      <c r="L2253" s="11" t="n">
        <f aca="false">$D$6*D2253+$E$6*E2253+$F$6*F2253+$G$6*G2253+$H$6*H2253+$I$6*I2253+$J$6*J2253+$K$6*K2253</f>
        <v>195.7</v>
      </c>
      <c r="M2253" s="10" t="n">
        <f aca="false">L2253*0.8</f>
        <v>156.56</v>
      </c>
      <c r="N2253" s="12"/>
      <c r="O2253" s="12"/>
    </row>
    <row r="2254" customFormat="false" ht="20" hidden="false" customHeight="true" outlineLevel="0" collapsed="false">
      <c r="A2254" s="9"/>
      <c r="B2254" s="13" t="s">
        <v>2328</v>
      </c>
      <c r="C2254" s="13" t="n">
        <v>2006210214</v>
      </c>
      <c r="D2254" s="13" t="n">
        <v>0</v>
      </c>
      <c r="E2254" s="13" t="n">
        <v>1</v>
      </c>
      <c r="F2254" s="13" t="n">
        <v>1</v>
      </c>
      <c r="G2254" s="13" t="n">
        <v>1</v>
      </c>
      <c r="H2254" s="13" t="n">
        <v>1</v>
      </c>
      <c r="I2254" s="13" t="n">
        <v>0</v>
      </c>
      <c r="J2254" s="13" t="n">
        <v>0</v>
      </c>
      <c r="K2254" s="13" t="n">
        <v>0</v>
      </c>
      <c r="L2254" s="14" t="n">
        <f aca="false">$D$6*D2254+$E$6*E2254+$F$6*F2254+$G$6*G2254+$H$6*H2254+$I$6*I2254+$J$6*J2254+$K$6*K2254</f>
        <v>195.7</v>
      </c>
      <c r="M2254" s="13" t="n">
        <f aca="false">L2254*0.8</f>
        <v>156.56</v>
      </c>
      <c r="N2254" s="15"/>
      <c r="O2254" s="15"/>
    </row>
    <row r="2255" customFormat="false" ht="20" hidden="false" customHeight="true" outlineLevel="0" collapsed="false">
      <c r="A2255" s="9"/>
      <c r="B2255" s="10" t="s">
        <v>2329</v>
      </c>
      <c r="C2255" s="10" t="n">
        <v>2006210230</v>
      </c>
      <c r="D2255" s="10" t="n">
        <v>0</v>
      </c>
      <c r="E2255" s="10" t="n">
        <v>1</v>
      </c>
      <c r="F2255" s="10" t="n">
        <v>1</v>
      </c>
      <c r="G2255" s="10" t="n">
        <v>1</v>
      </c>
      <c r="H2255" s="10" t="n">
        <v>1</v>
      </c>
      <c r="I2255" s="10" t="n">
        <v>0</v>
      </c>
      <c r="J2255" s="10" t="n">
        <v>0</v>
      </c>
      <c r="K2255" s="10" t="n">
        <v>0</v>
      </c>
      <c r="L2255" s="11" t="n">
        <f aca="false">$D$6*D2255+$E$6*E2255+$F$6*F2255+$G$6*G2255+$H$6*H2255+$I$6*I2255+$J$6*J2255+$K$6*K2255</f>
        <v>195.7</v>
      </c>
      <c r="M2255" s="10" t="n">
        <f aca="false">L2255*0.8</f>
        <v>156.56</v>
      </c>
      <c r="N2255" s="12"/>
      <c r="O2255" s="12"/>
    </row>
    <row r="2256" customFormat="false" ht="20" hidden="false" customHeight="true" outlineLevel="0" collapsed="false">
      <c r="A2256" s="9"/>
      <c r="B2256" s="13" t="s">
        <v>2330</v>
      </c>
      <c r="C2256" s="13" t="n">
        <v>2006210224</v>
      </c>
      <c r="D2256" s="13" t="n">
        <v>0</v>
      </c>
      <c r="E2256" s="13" t="n">
        <v>1</v>
      </c>
      <c r="F2256" s="13" t="n">
        <v>1</v>
      </c>
      <c r="G2256" s="13" t="n">
        <v>1</v>
      </c>
      <c r="H2256" s="13" t="n">
        <v>1</v>
      </c>
      <c r="I2256" s="13" t="n">
        <v>0</v>
      </c>
      <c r="J2256" s="13" t="n">
        <v>0</v>
      </c>
      <c r="K2256" s="13" t="n">
        <v>0</v>
      </c>
      <c r="L2256" s="14" t="n">
        <f aca="false">$D$6*D2256+$E$6*E2256+$F$6*F2256+$G$6*G2256+$H$6*H2256+$I$6*I2256+$J$6*J2256+$K$6*K2256</f>
        <v>195.7</v>
      </c>
      <c r="M2256" s="13" t="n">
        <f aca="false">L2256*0.8</f>
        <v>156.56</v>
      </c>
      <c r="N2256" s="15"/>
      <c r="O2256" s="15"/>
    </row>
    <row r="2257" customFormat="false" ht="20" hidden="false" customHeight="true" outlineLevel="0" collapsed="false">
      <c r="A2257" s="9"/>
      <c r="B2257" s="10" t="s">
        <v>2331</v>
      </c>
      <c r="C2257" s="10" t="n">
        <v>2006210201</v>
      </c>
      <c r="D2257" s="10" t="n">
        <v>0</v>
      </c>
      <c r="E2257" s="10" t="n">
        <v>1</v>
      </c>
      <c r="F2257" s="10" t="n">
        <v>1</v>
      </c>
      <c r="G2257" s="10" t="n">
        <v>1</v>
      </c>
      <c r="H2257" s="10" t="n">
        <v>1</v>
      </c>
      <c r="I2257" s="10" t="n">
        <v>0</v>
      </c>
      <c r="J2257" s="10" t="n">
        <v>0</v>
      </c>
      <c r="K2257" s="10" t="n">
        <v>0</v>
      </c>
      <c r="L2257" s="11" t="n">
        <f aca="false">$D$6*D2257+$E$6*E2257+$F$6*F2257+$G$6*G2257+$H$6*H2257+$I$6*I2257+$J$6*J2257+$K$6*K2257</f>
        <v>195.7</v>
      </c>
      <c r="M2257" s="10" t="n">
        <f aca="false">L2257*0.8</f>
        <v>156.56</v>
      </c>
      <c r="N2257" s="12"/>
      <c r="O2257" s="12"/>
    </row>
    <row r="2258" customFormat="false" ht="20" hidden="false" customHeight="true" outlineLevel="0" collapsed="false">
      <c r="A2258" s="9"/>
      <c r="B2258" s="13" t="s">
        <v>2332</v>
      </c>
      <c r="C2258" s="13" t="n">
        <v>2006210229</v>
      </c>
      <c r="D2258" s="13" t="n">
        <v>0</v>
      </c>
      <c r="E2258" s="13" t="n">
        <v>1</v>
      </c>
      <c r="F2258" s="13" t="n">
        <v>1</v>
      </c>
      <c r="G2258" s="13" t="n">
        <v>1</v>
      </c>
      <c r="H2258" s="13" t="n">
        <v>1</v>
      </c>
      <c r="I2258" s="13" t="n">
        <v>0</v>
      </c>
      <c r="J2258" s="13" t="n">
        <v>0</v>
      </c>
      <c r="K2258" s="13" t="n">
        <v>0</v>
      </c>
      <c r="L2258" s="14" t="n">
        <f aca="false">$D$6*D2258+$E$6*E2258+$F$6*F2258+$G$6*G2258+$H$6*H2258+$I$6*I2258+$J$6*J2258+$K$6*K2258</f>
        <v>195.7</v>
      </c>
      <c r="M2258" s="13" t="n">
        <f aca="false">L2258*0.8</f>
        <v>156.56</v>
      </c>
      <c r="N2258" s="15"/>
      <c r="O2258" s="15"/>
    </row>
    <row r="2259" customFormat="false" ht="20" hidden="false" customHeight="true" outlineLevel="0" collapsed="false">
      <c r="A2259" s="9"/>
      <c r="B2259" s="10" t="s">
        <v>2333</v>
      </c>
      <c r="C2259" s="10" t="n">
        <v>2006210220</v>
      </c>
      <c r="D2259" s="10" t="n">
        <v>0</v>
      </c>
      <c r="E2259" s="10" t="n">
        <v>1</v>
      </c>
      <c r="F2259" s="10" t="n">
        <v>1</v>
      </c>
      <c r="G2259" s="10" t="n">
        <v>1</v>
      </c>
      <c r="H2259" s="10" t="n">
        <v>1</v>
      </c>
      <c r="I2259" s="10" t="n">
        <v>0</v>
      </c>
      <c r="J2259" s="10" t="n">
        <v>0</v>
      </c>
      <c r="K2259" s="10" t="n">
        <v>0</v>
      </c>
      <c r="L2259" s="11" t="n">
        <f aca="false">$D$6*D2259+$E$6*E2259+$F$6*F2259+$G$6*G2259+$H$6*H2259+$I$6*I2259+$J$6*J2259+$K$6*K2259</f>
        <v>195.7</v>
      </c>
      <c r="M2259" s="10" t="n">
        <f aca="false">L2259*0.8</f>
        <v>156.56</v>
      </c>
      <c r="N2259" s="12"/>
      <c r="O2259" s="12"/>
    </row>
    <row r="2260" customFormat="false" ht="20" hidden="false" customHeight="true" outlineLevel="0" collapsed="false">
      <c r="A2260" s="9"/>
      <c r="B2260" s="13" t="s">
        <v>2334</v>
      </c>
      <c r="C2260" s="13" t="n">
        <v>2006210231</v>
      </c>
      <c r="D2260" s="13" t="n">
        <v>0</v>
      </c>
      <c r="E2260" s="13" t="n">
        <v>1</v>
      </c>
      <c r="F2260" s="13" t="n">
        <v>1</v>
      </c>
      <c r="G2260" s="13" t="n">
        <v>1</v>
      </c>
      <c r="H2260" s="13" t="n">
        <v>1</v>
      </c>
      <c r="I2260" s="13" t="n">
        <v>0</v>
      </c>
      <c r="J2260" s="13" t="n">
        <v>0</v>
      </c>
      <c r="K2260" s="13" t="n">
        <v>0</v>
      </c>
      <c r="L2260" s="14" t="n">
        <f aca="false">$D$6*D2260+$E$6*E2260+$F$6*F2260+$G$6*G2260+$H$6*H2260+$I$6*I2260+$J$6*J2260+$K$6*K2260</f>
        <v>195.7</v>
      </c>
      <c r="M2260" s="13" t="n">
        <f aca="false">L2260*0.8</f>
        <v>156.56</v>
      </c>
      <c r="N2260" s="15"/>
      <c r="O2260" s="15"/>
    </row>
    <row r="2261" customFormat="false" ht="20" hidden="false" customHeight="true" outlineLevel="0" collapsed="false">
      <c r="A2261" s="9"/>
      <c r="B2261" s="10" t="s">
        <v>2335</v>
      </c>
      <c r="C2261" s="10" t="n">
        <v>2006210235</v>
      </c>
      <c r="D2261" s="10" t="n">
        <v>0</v>
      </c>
      <c r="E2261" s="10" t="n">
        <v>1</v>
      </c>
      <c r="F2261" s="10" t="n">
        <v>1</v>
      </c>
      <c r="G2261" s="10" t="n">
        <v>1</v>
      </c>
      <c r="H2261" s="10" t="n">
        <v>1</v>
      </c>
      <c r="I2261" s="10" t="n">
        <v>0</v>
      </c>
      <c r="J2261" s="10" t="n">
        <v>0</v>
      </c>
      <c r="K2261" s="10" t="n">
        <v>0</v>
      </c>
      <c r="L2261" s="11" t="n">
        <f aca="false">$D$6*D2261+$E$6*E2261+$F$6*F2261+$G$6*G2261+$H$6*H2261+$I$6*I2261+$J$6*J2261+$K$6*K2261</f>
        <v>195.7</v>
      </c>
      <c r="M2261" s="10" t="n">
        <f aca="false">L2261*0.8</f>
        <v>156.56</v>
      </c>
      <c r="N2261" s="12"/>
      <c r="O2261" s="12"/>
    </row>
    <row r="2262" customFormat="false" ht="20" hidden="false" customHeight="true" outlineLevel="0" collapsed="false">
      <c r="A2262" s="9"/>
      <c r="B2262" s="13" t="s">
        <v>2336</v>
      </c>
      <c r="C2262" s="13" t="n">
        <v>2006210202</v>
      </c>
      <c r="D2262" s="13" t="n">
        <v>0</v>
      </c>
      <c r="E2262" s="13" t="n">
        <v>1</v>
      </c>
      <c r="F2262" s="13" t="n">
        <v>1</v>
      </c>
      <c r="G2262" s="13" t="n">
        <v>1</v>
      </c>
      <c r="H2262" s="13" t="n">
        <v>1</v>
      </c>
      <c r="I2262" s="13" t="n">
        <v>0</v>
      </c>
      <c r="J2262" s="13" t="n">
        <v>0</v>
      </c>
      <c r="K2262" s="13" t="n">
        <v>0</v>
      </c>
      <c r="L2262" s="14" t="n">
        <f aca="false">$D$6*D2262+$E$6*E2262+$F$6*F2262+$G$6*G2262+$H$6*H2262+$I$6*I2262+$J$6*J2262+$K$6*K2262</f>
        <v>195.7</v>
      </c>
      <c r="M2262" s="13" t="n">
        <f aca="false">L2262*0.8</f>
        <v>156.56</v>
      </c>
      <c r="N2262" s="15"/>
      <c r="O2262" s="15"/>
    </row>
    <row r="2263" customFormat="false" ht="20" hidden="false" customHeight="true" outlineLevel="0" collapsed="false">
      <c r="A2263" s="9"/>
      <c r="B2263" s="10" t="s">
        <v>2337</v>
      </c>
      <c r="C2263" s="10" t="n">
        <v>2006210217</v>
      </c>
      <c r="D2263" s="10" t="n">
        <v>0</v>
      </c>
      <c r="E2263" s="10" t="n">
        <v>1</v>
      </c>
      <c r="F2263" s="10" t="n">
        <v>1</v>
      </c>
      <c r="G2263" s="10" t="n">
        <v>1</v>
      </c>
      <c r="H2263" s="10" t="n">
        <v>1</v>
      </c>
      <c r="I2263" s="10" t="n">
        <v>0</v>
      </c>
      <c r="J2263" s="10" t="n">
        <v>0</v>
      </c>
      <c r="K2263" s="10" t="n">
        <v>0</v>
      </c>
      <c r="L2263" s="11" t="n">
        <f aca="false">$D$6*D2263+$E$6*E2263+$F$6*F2263+$G$6*G2263+$H$6*H2263+$I$6*I2263+$J$6*J2263+$K$6*K2263</f>
        <v>195.7</v>
      </c>
      <c r="M2263" s="10" t="n">
        <f aca="false">L2263*0.8</f>
        <v>156.56</v>
      </c>
      <c r="N2263" s="12"/>
      <c r="O2263" s="12"/>
    </row>
    <row r="2264" customFormat="false" ht="20" hidden="false" customHeight="true" outlineLevel="0" collapsed="false">
      <c r="A2264" s="9"/>
      <c r="B2264" s="13" t="s">
        <v>2338</v>
      </c>
      <c r="C2264" s="13" t="n">
        <v>2006210237</v>
      </c>
      <c r="D2264" s="13" t="n">
        <v>0</v>
      </c>
      <c r="E2264" s="13" t="n">
        <v>1</v>
      </c>
      <c r="F2264" s="13" t="n">
        <v>1</v>
      </c>
      <c r="G2264" s="13" t="n">
        <v>1</v>
      </c>
      <c r="H2264" s="13" t="n">
        <v>1</v>
      </c>
      <c r="I2264" s="13" t="n">
        <v>0</v>
      </c>
      <c r="J2264" s="13" t="n">
        <v>0</v>
      </c>
      <c r="K2264" s="13" t="n">
        <v>0</v>
      </c>
      <c r="L2264" s="14" t="n">
        <f aca="false">$D$6*D2264+$E$6*E2264+$F$6*F2264+$G$6*G2264+$H$6*H2264+$I$6*I2264+$J$6*J2264+$K$6*K2264</f>
        <v>195.7</v>
      </c>
      <c r="M2264" s="13" t="n">
        <f aca="false">L2264*0.8</f>
        <v>156.56</v>
      </c>
      <c r="N2264" s="15"/>
      <c r="O2264" s="15"/>
    </row>
    <row r="2265" customFormat="false" ht="20" hidden="false" customHeight="true" outlineLevel="0" collapsed="false">
      <c r="A2265" s="9"/>
      <c r="B2265" s="10" t="s">
        <v>2339</v>
      </c>
      <c r="C2265" s="10" t="n">
        <v>2006210233</v>
      </c>
      <c r="D2265" s="10" t="n">
        <v>0</v>
      </c>
      <c r="E2265" s="10" t="n">
        <v>1</v>
      </c>
      <c r="F2265" s="10" t="n">
        <v>1</v>
      </c>
      <c r="G2265" s="10" t="n">
        <v>1</v>
      </c>
      <c r="H2265" s="10" t="n">
        <v>1</v>
      </c>
      <c r="I2265" s="10" t="n">
        <v>0</v>
      </c>
      <c r="J2265" s="10" t="n">
        <v>0</v>
      </c>
      <c r="K2265" s="10" t="n">
        <v>0</v>
      </c>
      <c r="L2265" s="11" t="n">
        <f aca="false">$D$6*D2265+$E$6*E2265+$F$6*F2265+$G$6*G2265+$H$6*H2265+$I$6*I2265+$J$6*J2265+$K$6*K2265</f>
        <v>195.7</v>
      </c>
      <c r="M2265" s="10" t="n">
        <f aca="false">L2265*0.8</f>
        <v>156.56</v>
      </c>
      <c r="N2265" s="12"/>
      <c r="O2265" s="12"/>
    </row>
    <row r="2266" customFormat="false" ht="20" hidden="false" customHeight="true" outlineLevel="0" collapsed="false">
      <c r="A2266" s="9"/>
      <c r="B2266" s="13" t="s">
        <v>2340</v>
      </c>
      <c r="C2266" s="13" t="n">
        <v>2006210216</v>
      </c>
      <c r="D2266" s="13" t="n">
        <v>0</v>
      </c>
      <c r="E2266" s="13" t="n">
        <v>1</v>
      </c>
      <c r="F2266" s="13" t="n">
        <v>1</v>
      </c>
      <c r="G2266" s="13" t="n">
        <v>1</v>
      </c>
      <c r="H2266" s="13" t="n">
        <v>1</v>
      </c>
      <c r="I2266" s="13" t="n">
        <v>0</v>
      </c>
      <c r="J2266" s="13" t="n">
        <v>0</v>
      </c>
      <c r="K2266" s="13" t="n">
        <v>0</v>
      </c>
      <c r="L2266" s="14" t="n">
        <f aca="false">$D$6*D2266+$E$6*E2266+$F$6*F2266+$G$6*G2266+$H$6*H2266+$I$6*I2266+$J$6*J2266+$K$6*K2266</f>
        <v>195.7</v>
      </c>
      <c r="M2266" s="13" t="n">
        <f aca="false">L2266*0.8</f>
        <v>156.56</v>
      </c>
      <c r="N2266" s="15"/>
      <c r="O2266" s="15"/>
    </row>
    <row r="2267" customFormat="false" ht="20" hidden="false" customHeight="true" outlineLevel="0" collapsed="false">
      <c r="A2267" s="9"/>
      <c r="B2267" s="10" t="s">
        <v>2341</v>
      </c>
      <c r="C2267" s="10" t="n">
        <v>2006210240</v>
      </c>
      <c r="D2267" s="10" t="n">
        <v>0</v>
      </c>
      <c r="E2267" s="10" t="n">
        <v>1</v>
      </c>
      <c r="F2267" s="10" t="n">
        <v>1</v>
      </c>
      <c r="G2267" s="10" t="n">
        <v>1</v>
      </c>
      <c r="H2267" s="10" t="n">
        <v>1</v>
      </c>
      <c r="I2267" s="10" t="n">
        <v>0</v>
      </c>
      <c r="J2267" s="10" t="n">
        <v>0</v>
      </c>
      <c r="K2267" s="10" t="n">
        <v>0</v>
      </c>
      <c r="L2267" s="11" t="n">
        <f aca="false">$D$6*D2267+$E$6*E2267+$F$6*F2267+$G$6*G2267+$H$6*H2267+$I$6*I2267+$J$6*J2267+$K$6*K2267</f>
        <v>195.7</v>
      </c>
      <c r="M2267" s="10" t="n">
        <f aca="false">L2267*0.8</f>
        <v>156.56</v>
      </c>
      <c r="N2267" s="12"/>
      <c r="O2267" s="12"/>
    </row>
    <row r="2268" customFormat="false" ht="20" hidden="false" customHeight="true" outlineLevel="0" collapsed="false">
      <c r="A2268" s="9"/>
      <c r="B2268" s="13" t="s">
        <v>2342</v>
      </c>
      <c r="C2268" s="13" t="n">
        <v>2006210223</v>
      </c>
      <c r="D2268" s="13" t="n">
        <v>0</v>
      </c>
      <c r="E2268" s="13" t="n">
        <v>1</v>
      </c>
      <c r="F2268" s="13" t="n">
        <v>1</v>
      </c>
      <c r="G2268" s="13" t="n">
        <v>1</v>
      </c>
      <c r="H2268" s="13" t="n">
        <v>1</v>
      </c>
      <c r="I2268" s="13" t="n">
        <v>0</v>
      </c>
      <c r="J2268" s="13" t="n">
        <v>0</v>
      </c>
      <c r="K2268" s="13" t="n">
        <v>0</v>
      </c>
      <c r="L2268" s="14" t="n">
        <f aca="false">$D$6*D2268+$E$6*E2268+$F$6*F2268+$G$6*G2268+$H$6*H2268+$I$6*I2268+$J$6*J2268+$K$6*K2268</f>
        <v>195.7</v>
      </c>
      <c r="M2268" s="13" t="n">
        <f aca="false">L2268*0.8</f>
        <v>156.56</v>
      </c>
      <c r="N2268" s="15"/>
      <c r="O2268" s="15"/>
    </row>
    <row r="2269" customFormat="false" ht="20" hidden="false" customHeight="true" outlineLevel="0" collapsed="false">
      <c r="A2269" s="9"/>
      <c r="B2269" s="10" t="s">
        <v>2343</v>
      </c>
      <c r="C2269" s="10" t="n">
        <v>2006210227</v>
      </c>
      <c r="D2269" s="10" t="n">
        <v>0</v>
      </c>
      <c r="E2269" s="10" t="n">
        <v>1</v>
      </c>
      <c r="F2269" s="10" t="n">
        <v>1</v>
      </c>
      <c r="G2269" s="10" t="n">
        <v>1</v>
      </c>
      <c r="H2269" s="10" t="n">
        <v>1</v>
      </c>
      <c r="I2269" s="10" t="n">
        <v>0</v>
      </c>
      <c r="J2269" s="10" t="n">
        <v>0</v>
      </c>
      <c r="K2269" s="10" t="n">
        <v>0</v>
      </c>
      <c r="L2269" s="11" t="n">
        <f aca="false">$D$6*D2269+$E$6*E2269+$F$6*F2269+$G$6*G2269+$H$6*H2269+$I$6*I2269+$J$6*J2269+$K$6*K2269</f>
        <v>195.7</v>
      </c>
      <c r="M2269" s="10" t="n">
        <f aca="false">L2269*0.8</f>
        <v>156.56</v>
      </c>
      <c r="N2269" s="12"/>
      <c r="O2269" s="12"/>
    </row>
    <row r="2270" customFormat="false" ht="20" hidden="false" customHeight="true" outlineLevel="0" collapsed="false">
      <c r="A2270" s="9"/>
      <c r="B2270" s="13" t="s">
        <v>2344</v>
      </c>
      <c r="C2270" s="13" t="n">
        <v>2006210234</v>
      </c>
      <c r="D2270" s="13" t="n">
        <v>0</v>
      </c>
      <c r="E2270" s="13" t="n">
        <v>1</v>
      </c>
      <c r="F2270" s="13" t="n">
        <v>1</v>
      </c>
      <c r="G2270" s="13" t="n">
        <v>1</v>
      </c>
      <c r="H2270" s="13" t="n">
        <v>1</v>
      </c>
      <c r="I2270" s="13" t="n">
        <v>0</v>
      </c>
      <c r="J2270" s="13" t="n">
        <v>0</v>
      </c>
      <c r="K2270" s="13" t="n">
        <v>0</v>
      </c>
      <c r="L2270" s="14" t="n">
        <f aca="false">$D$6*D2270+$E$6*E2270+$F$6*F2270+$G$6*G2270+$H$6*H2270+$I$6*I2270+$J$6*J2270+$K$6*K2270</f>
        <v>195.7</v>
      </c>
      <c r="M2270" s="13" t="n">
        <f aca="false">L2270*0.8</f>
        <v>156.56</v>
      </c>
      <c r="N2270" s="15"/>
      <c r="O2270" s="15"/>
    </row>
    <row r="2271" customFormat="false" ht="20" hidden="false" customHeight="true" outlineLevel="0" collapsed="false">
      <c r="A2271" s="9"/>
      <c r="B2271" s="10" t="s">
        <v>2345</v>
      </c>
      <c r="C2271" s="10" t="n">
        <v>2006210213</v>
      </c>
      <c r="D2271" s="10" t="n">
        <v>0</v>
      </c>
      <c r="E2271" s="10" t="n">
        <v>1</v>
      </c>
      <c r="F2271" s="10" t="n">
        <v>1</v>
      </c>
      <c r="G2271" s="10" t="n">
        <v>1</v>
      </c>
      <c r="H2271" s="10" t="n">
        <v>1</v>
      </c>
      <c r="I2271" s="10" t="n">
        <v>0</v>
      </c>
      <c r="J2271" s="10" t="n">
        <v>0</v>
      </c>
      <c r="K2271" s="10" t="n">
        <v>0</v>
      </c>
      <c r="L2271" s="11" t="n">
        <f aca="false">$D$6*D2271+$E$6*E2271+$F$6*F2271+$G$6*G2271+$H$6*H2271+$I$6*I2271+$J$6*J2271+$K$6*K2271</f>
        <v>195.7</v>
      </c>
      <c r="M2271" s="10" t="n">
        <f aca="false">L2271*0.8</f>
        <v>156.56</v>
      </c>
      <c r="N2271" s="12"/>
      <c r="O2271" s="12"/>
    </row>
    <row r="2272" customFormat="false" ht="20" hidden="false" customHeight="true" outlineLevel="0" collapsed="false">
      <c r="A2272" s="9"/>
      <c r="B2272" s="13" t="s">
        <v>2346</v>
      </c>
      <c r="C2272" s="13" t="n">
        <v>2006210239</v>
      </c>
      <c r="D2272" s="13" t="n">
        <v>0</v>
      </c>
      <c r="E2272" s="13" t="n">
        <v>1</v>
      </c>
      <c r="F2272" s="13" t="n">
        <v>1</v>
      </c>
      <c r="G2272" s="13" t="n">
        <v>1</v>
      </c>
      <c r="H2272" s="13" t="n">
        <v>1</v>
      </c>
      <c r="I2272" s="13" t="n">
        <v>0</v>
      </c>
      <c r="J2272" s="13" t="n">
        <v>0</v>
      </c>
      <c r="K2272" s="13" t="n">
        <v>0</v>
      </c>
      <c r="L2272" s="14" t="n">
        <f aca="false">$D$6*D2272+$E$6*E2272+$F$6*F2272+$G$6*G2272+$H$6*H2272+$I$6*I2272+$J$6*J2272+$K$6*K2272</f>
        <v>195.7</v>
      </c>
      <c r="M2272" s="13" t="n">
        <f aca="false">L2272*0.8</f>
        <v>156.56</v>
      </c>
      <c r="N2272" s="15"/>
      <c r="O2272" s="15"/>
    </row>
    <row r="2273" customFormat="false" ht="20" hidden="false" customHeight="true" outlineLevel="0" collapsed="false">
      <c r="A2273" s="9"/>
      <c r="B2273" s="10" t="s">
        <v>2347</v>
      </c>
      <c r="C2273" s="10" t="n">
        <v>2006210226</v>
      </c>
      <c r="D2273" s="10" t="n">
        <v>1</v>
      </c>
      <c r="E2273" s="10" t="n">
        <v>0</v>
      </c>
      <c r="F2273" s="10" t="n">
        <v>1</v>
      </c>
      <c r="G2273" s="10" t="n">
        <v>1</v>
      </c>
      <c r="H2273" s="10" t="n">
        <v>1</v>
      </c>
      <c r="I2273" s="10" t="n">
        <v>0</v>
      </c>
      <c r="J2273" s="10" t="n">
        <v>0</v>
      </c>
      <c r="K2273" s="10" t="n">
        <v>0</v>
      </c>
      <c r="L2273" s="11" t="n">
        <f aca="false">$D$6*D2273+$E$6*E2273+$F$6*F2273+$G$6*G2273+$H$6*H2273+$I$6*I2273+$J$6*J2273+$K$6*K2273</f>
        <v>190.6</v>
      </c>
      <c r="M2273" s="10" t="n">
        <f aca="false">L2273*0.8</f>
        <v>152.48</v>
      </c>
      <c r="N2273" s="12"/>
      <c r="O2273" s="12"/>
    </row>
    <row r="2274" customFormat="false" ht="20" hidden="false" customHeight="true" outlineLevel="0" collapsed="false">
      <c r="A2274" s="9"/>
      <c r="B2274" s="13" t="s">
        <v>2348</v>
      </c>
      <c r="C2274" s="13" t="n">
        <v>2006210232</v>
      </c>
      <c r="D2274" s="13" t="n">
        <v>1</v>
      </c>
      <c r="E2274" s="13" t="n">
        <v>0</v>
      </c>
      <c r="F2274" s="13" t="n">
        <v>1</v>
      </c>
      <c r="G2274" s="13" t="n">
        <v>1</v>
      </c>
      <c r="H2274" s="13" t="n">
        <v>1</v>
      </c>
      <c r="I2274" s="13" t="n">
        <v>0</v>
      </c>
      <c r="J2274" s="13" t="n">
        <v>0</v>
      </c>
      <c r="K2274" s="13" t="n">
        <v>0</v>
      </c>
      <c r="L2274" s="14" t="n">
        <f aca="false">$D$6*D2274+$E$6*E2274+$F$6*F2274+$G$6*G2274+$H$6*H2274+$I$6*I2274+$J$6*J2274+$K$6*K2274</f>
        <v>190.6</v>
      </c>
      <c r="M2274" s="13" t="n">
        <f aca="false">L2274*0.8</f>
        <v>152.48</v>
      </c>
      <c r="N2274" s="15"/>
      <c r="O2274" s="15"/>
    </row>
    <row r="2275" customFormat="false" ht="20" hidden="false" customHeight="true" outlineLevel="0" collapsed="false">
      <c r="A2275" s="9"/>
      <c r="B2275" s="10" t="s">
        <v>2349</v>
      </c>
      <c r="C2275" s="10" t="n">
        <v>2006210212</v>
      </c>
      <c r="D2275" s="10" t="n">
        <v>1</v>
      </c>
      <c r="E2275" s="10" t="n">
        <v>0</v>
      </c>
      <c r="F2275" s="10" t="n">
        <v>1</v>
      </c>
      <c r="G2275" s="10" t="n">
        <v>1</v>
      </c>
      <c r="H2275" s="10" t="n">
        <v>1</v>
      </c>
      <c r="I2275" s="10" t="n">
        <v>0</v>
      </c>
      <c r="J2275" s="10" t="n">
        <v>0</v>
      </c>
      <c r="K2275" s="10" t="n">
        <v>0</v>
      </c>
      <c r="L2275" s="11" t="n">
        <f aca="false">$D$6*D2275+$E$6*E2275+$F$6*F2275+$G$6*G2275+$H$6*H2275+$I$6*I2275+$J$6*J2275+$K$6*K2275</f>
        <v>190.6</v>
      </c>
      <c r="M2275" s="10" t="n">
        <f aca="false">L2275*0.8</f>
        <v>152.48</v>
      </c>
      <c r="N2275" s="12"/>
      <c r="O2275" s="12"/>
    </row>
    <row r="2276" customFormat="false" ht="20" hidden="false" customHeight="true" outlineLevel="0" collapsed="false">
      <c r="A2276" s="9"/>
      <c r="B2276" s="13" t="s">
        <v>2350</v>
      </c>
      <c r="C2276" s="13" t="n">
        <v>2006210209</v>
      </c>
      <c r="D2276" s="13" t="n">
        <v>1</v>
      </c>
      <c r="E2276" s="13" t="n">
        <v>0</v>
      </c>
      <c r="F2276" s="13" t="n">
        <v>1</v>
      </c>
      <c r="G2276" s="13" t="n">
        <v>1</v>
      </c>
      <c r="H2276" s="13" t="n">
        <v>1</v>
      </c>
      <c r="I2276" s="13" t="n">
        <v>0</v>
      </c>
      <c r="J2276" s="13" t="n">
        <v>0</v>
      </c>
      <c r="K2276" s="13" t="n">
        <v>0</v>
      </c>
      <c r="L2276" s="14" t="n">
        <f aca="false">$D$6*D2276+$E$6*E2276+$F$6*F2276+$G$6*G2276+$H$6*H2276+$I$6*I2276+$J$6*J2276+$K$6*K2276</f>
        <v>190.6</v>
      </c>
      <c r="M2276" s="13" t="n">
        <f aca="false">L2276*0.8</f>
        <v>152.48</v>
      </c>
      <c r="N2276" s="15"/>
      <c r="O2276" s="15"/>
    </row>
    <row r="2277" customFormat="false" ht="20" hidden="false" customHeight="true" outlineLevel="0" collapsed="false">
      <c r="A2277" s="9"/>
      <c r="B2277" s="10" t="s">
        <v>2351</v>
      </c>
      <c r="C2277" s="10" t="n">
        <v>2006210218</v>
      </c>
      <c r="D2277" s="10" t="n">
        <v>1</v>
      </c>
      <c r="E2277" s="10" t="n">
        <v>0</v>
      </c>
      <c r="F2277" s="10" t="n">
        <v>1</v>
      </c>
      <c r="G2277" s="10" t="n">
        <v>1</v>
      </c>
      <c r="H2277" s="10" t="n">
        <v>1</v>
      </c>
      <c r="I2277" s="10" t="n">
        <v>0</v>
      </c>
      <c r="J2277" s="10" t="n">
        <v>0</v>
      </c>
      <c r="K2277" s="10" t="n">
        <v>0</v>
      </c>
      <c r="L2277" s="11" t="n">
        <f aca="false">$D$6*D2277+$E$6*E2277+$F$6*F2277+$G$6*G2277+$H$6*H2277+$I$6*I2277+$J$6*J2277+$K$6*K2277</f>
        <v>190.6</v>
      </c>
      <c r="M2277" s="10" t="n">
        <f aca="false">L2277*0.8</f>
        <v>152.48</v>
      </c>
      <c r="N2277" s="12"/>
      <c r="O2277" s="12"/>
    </row>
    <row r="2278" customFormat="false" ht="20" hidden="false" customHeight="true" outlineLevel="0" collapsed="false">
      <c r="A2278" s="9" t="s">
        <v>2352</v>
      </c>
      <c r="B2278" s="13" t="s">
        <v>2353</v>
      </c>
      <c r="C2278" s="13" t="n">
        <v>2007210102</v>
      </c>
      <c r="D2278" s="13" t="n">
        <v>0</v>
      </c>
      <c r="E2278" s="13" t="n">
        <v>1</v>
      </c>
      <c r="F2278" s="13" t="n">
        <v>1</v>
      </c>
      <c r="G2278" s="13" t="n">
        <v>1</v>
      </c>
      <c r="H2278" s="13" t="n">
        <v>1</v>
      </c>
      <c r="I2278" s="13" t="n">
        <v>0</v>
      </c>
      <c r="J2278" s="13" t="n">
        <v>0</v>
      </c>
      <c r="K2278" s="13" t="n">
        <v>0</v>
      </c>
      <c r="L2278" s="14" t="n">
        <f aca="false">$D$6*D2278+$E$6*E2278+$F$6*F2278+$G$6*G2278+$H$6*H2278+$I$6*I2278+$J$6*J2278+$K$6*K2278</f>
        <v>195.7</v>
      </c>
      <c r="M2278" s="13" t="n">
        <f aca="false">L2278*0.8</f>
        <v>156.56</v>
      </c>
      <c r="N2278" s="15"/>
      <c r="O2278" s="15"/>
    </row>
    <row r="2279" customFormat="false" ht="20" hidden="false" customHeight="true" outlineLevel="0" collapsed="false">
      <c r="A2279" s="9"/>
      <c r="B2279" s="10" t="s">
        <v>2354</v>
      </c>
      <c r="C2279" s="10" t="n">
        <v>2007210101</v>
      </c>
      <c r="D2279" s="10" t="n">
        <v>0</v>
      </c>
      <c r="E2279" s="10" t="n">
        <v>0</v>
      </c>
      <c r="F2279" s="10" t="n">
        <v>0</v>
      </c>
      <c r="G2279" s="10" t="n">
        <v>0</v>
      </c>
      <c r="H2279" s="10" t="n">
        <v>0</v>
      </c>
      <c r="I2279" s="10" t="n">
        <v>1</v>
      </c>
      <c r="J2279" s="10" t="n">
        <v>1</v>
      </c>
      <c r="K2279" s="10" t="n">
        <v>1</v>
      </c>
      <c r="L2279" s="11" t="n">
        <f aca="false">$D$6*D2279+$E$6*E2279+$F$6*F2279+$G$6*G2279+$H$6*H2279+$I$6*I2279+$J$6*J2279+$K$6*K2279</f>
        <v>123</v>
      </c>
      <c r="M2279" s="10" t="n">
        <f aca="false">L2279*0.8</f>
        <v>98.4</v>
      </c>
      <c r="N2279" s="12"/>
      <c r="O2279" s="12"/>
    </row>
    <row r="2280" customFormat="false" ht="20" hidden="false" customHeight="true" outlineLevel="0" collapsed="false">
      <c r="A2280" s="9"/>
      <c r="B2280" s="13" t="s">
        <v>2355</v>
      </c>
      <c r="C2280" s="13" t="n">
        <v>2007210116</v>
      </c>
      <c r="D2280" s="13" t="n">
        <v>0</v>
      </c>
      <c r="E2280" s="13" t="n">
        <v>1</v>
      </c>
      <c r="F2280" s="13" t="n">
        <v>1</v>
      </c>
      <c r="G2280" s="13" t="n">
        <v>1</v>
      </c>
      <c r="H2280" s="13" t="n">
        <v>1</v>
      </c>
      <c r="I2280" s="13" t="n">
        <v>0</v>
      </c>
      <c r="J2280" s="13" t="n">
        <v>0</v>
      </c>
      <c r="K2280" s="13" t="n">
        <v>0</v>
      </c>
      <c r="L2280" s="14" t="n">
        <f aca="false">$D$6*D2280+$E$6*E2280+$F$6*F2280+$G$6*G2280+$H$6*H2280+$I$6*I2280+$J$6*J2280+$K$6*K2280</f>
        <v>195.7</v>
      </c>
      <c r="M2280" s="13" t="n">
        <f aca="false">L2280*0.8</f>
        <v>156.56</v>
      </c>
      <c r="N2280" s="15"/>
      <c r="O2280" s="15"/>
    </row>
    <row r="2281" customFormat="false" ht="20" hidden="false" customHeight="true" outlineLevel="0" collapsed="false">
      <c r="A2281" s="9"/>
      <c r="B2281" s="10" t="s">
        <v>2356</v>
      </c>
      <c r="C2281" s="10" t="n">
        <v>2007210103</v>
      </c>
      <c r="D2281" s="10" t="n">
        <v>0</v>
      </c>
      <c r="E2281" s="10" t="n">
        <v>0</v>
      </c>
      <c r="F2281" s="10" t="n">
        <v>0</v>
      </c>
      <c r="G2281" s="10" t="n">
        <v>0</v>
      </c>
      <c r="H2281" s="10" t="n">
        <v>0</v>
      </c>
      <c r="I2281" s="10" t="n">
        <v>1</v>
      </c>
      <c r="J2281" s="10" t="n">
        <v>1</v>
      </c>
      <c r="K2281" s="10" t="n">
        <v>1</v>
      </c>
      <c r="L2281" s="11" t="n">
        <f aca="false">$D$6*D2281+$E$6*E2281+$F$6*F2281+$G$6*G2281+$H$6*H2281+$I$6*I2281+$J$6*J2281+$K$6*K2281</f>
        <v>123</v>
      </c>
      <c r="M2281" s="10" t="n">
        <f aca="false">L2281*0.8</f>
        <v>98.4</v>
      </c>
      <c r="N2281" s="12"/>
      <c r="O2281" s="12"/>
    </row>
    <row r="2282" customFormat="false" ht="20" hidden="false" customHeight="true" outlineLevel="0" collapsed="false">
      <c r="A2282" s="9"/>
      <c r="B2282" s="13" t="s">
        <v>2357</v>
      </c>
      <c r="C2282" s="13" t="n">
        <v>2007210109</v>
      </c>
      <c r="D2282" s="13" t="n">
        <v>0</v>
      </c>
      <c r="E2282" s="13" t="n">
        <v>1</v>
      </c>
      <c r="F2282" s="13" t="n">
        <v>1</v>
      </c>
      <c r="G2282" s="13" t="n">
        <v>1</v>
      </c>
      <c r="H2282" s="13" t="n">
        <v>1</v>
      </c>
      <c r="I2282" s="13" t="n">
        <v>0</v>
      </c>
      <c r="J2282" s="13" t="n">
        <v>0</v>
      </c>
      <c r="K2282" s="13" t="n">
        <v>0</v>
      </c>
      <c r="L2282" s="14" t="n">
        <f aca="false">$D$6*D2282+$E$6*E2282+$F$6*F2282+$G$6*G2282+$H$6*H2282+$I$6*I2282+$J$6*J2282+$K$6*K2282</f>
        <v>195.7</v>
      </c>
      <c r="M2282" s="13" t="n">
        <f aca="false">L2282*0.8</f>
        <v>156.56</v>
      </c>
      <c r="N2282" s="15"/>
      <c r="O2282" s="15"/>
    </row>
    <row r="2283" customFormat="false" ht="20" hidden="false" customHeight="true" outlineLevel="0" collapsed="false">
      <c r="A2283" s="9"/>
      <c r="B2283" s="10" t="s">
        <v>2358</v>
      </c>
      <c r="C2283" s="10" t="n">
        <v>2007210108</v>
      </c>
      <c r="D2283" s="10" t="n">
        <v>0</v>
      </c>
      <c r="E2283" s="10" t="n">
        <v>0</v>
      </c>
      <c r="F2283" s="10" t="n">
        <v>0</v>
      </c>
      <c r="G2283" s="10" t="n">
        <v>0</v>
      </c>
      <c r="H2283" s="10" t="n">
        <v>0</v>
      </c>
      <c r="I2283" s="10" t="n">
        <v>1</v>
      </c>
      <c r="J2283" s="10" t="n">
        <v>1</v>
      </c>
      <c r="K2283" s="10" t="n">
        <v>1</v>
      </c>
      <c r="L2283" s="11" t="n">
        <f aca="false">$D$6*D2283+$E$6*E2283+$F$6*F2283+$G$6*G2283+$H$6*H2283+$I$6*I2283+$J$6*J2283+$K$6*K2283</f>
        <v>123</v>
      </c>
      <c r="M2283" s="10" t="n">
        <f aca="false">L2283*0.8</f>
        <v>98.4</v>
      </c>
      <c r="N2283" s="12"/>
      <c r="O2283" s="12"/>
    </row>
    <row r="2284" customFormat="false" ht="20" hidden="false" customHeight="true" outlineLevel="0" collapsed="false">
      <c r="A2284" s="9"/>
      <c r="B2284" s="13" t="s">
        <v>2359</v>
      </c>
      <c r="C2284" s="13" t="n">
        <v>2007210110</v>
      </c>
      <c r="D2284" s="13" t="n">
        <v>0</v>
      </c>
      <c r="E2284" s="13" t="n">
        <v>1</v>
      </c>
      <c r="F2284" s="13" t="n">
        <v>1</v>
      </c>
      <c r="G2284" s="13" t="n">
        <v>1</v>
      </c>
      <c r="H2284" s="13" t="n">
        <v>1</v>
      </c>
      <c r="I2284" s="13" t="n">
        <v>0</v>
      </c>
      <c r="J2284" s="13" t="n">
        <v>0</v>
      </c>
      <c r="K2284" s="13" t="n">
        <v>0</v>
      </c>
      <c r="L2284" s="14" t="n">
        <f aca="false">$D$6*D2284+$E$6*E2284+$F$6*F2284+$G$6*G2284+$H$6*H2284+$I$6*I2284+$J$6*J2284+$K$6*K2284</f>
        <v>195.7</v>
      </c>
      <c r="M2284" s="13" t="n">
        <f aca="false">L2284*0.8</f>
        <v>156.56</v>
      </c>
      <c r="N2284" s="15"/>
      <c r="O2284" s="15"/>
    </row>
    <row r="2285" customFormat="false" ht="20" hidden="false" customHeight="true" outlineLevel="0" collapsed="false">
      <c r="A2285" s="9"/>
      <c r="B2285" s="10" t="s">
        <v>2360</v>
      </c>
      <c r="C2285" s="10" t="n">
        <v>2007210104</v>
      </c>
      <c r="D2285" s="10" t="n">
        <v>1</v>
      </c>
      <c r="E2285" s="10" t="n">
        <v>0</v>
      </c>
      <c r="F2285" s="10" t="n">
        <v>1</v>
      </c>
      <c r="G2285" s="10" t="n">
        <v>1</v>
      </c>
      <c r="H2285" s="10" t="n">
        <v>1</v>
      </c>
      <c r="I2285" s="10" t="n">
        <v>0</v>
      </c>
      <c r="J2285" s="10" t="n">
        <v>0</v>
      </c>
      <c r="K2285" s="10" t="n">
        <v>0</v>
      </c>
      <c r="L2285" s="11" t="n">
        <f aca="false">$D$6*D2285+$E$6*E2285+$F$6*F2285+$G$6*G2285+$H$6*H2285+$I$6*I2285+$J$6*J2285+$K$6*K2285</f>
        <v>190.6</v>
      </c>
      <c r="M2285" s="10" t="n">
        <f aca="false">L2285*0.8</f>
        <v>152.48</v>
      </c>
      <c r="N2285" s="12"/>
      <c r="O2285" s="12"/>
    </row>
    <row r="2286" customFormat="false" ht="20" hidden="false" customHeight="true" outlineLevel="0" collapsed="false">
      <c r="A2286" s="9"/>
      <c r="B2286" s="13" t="s">
        <v>2361</v>
      </c>
      <c r="C2286" s="13" t="n">
        <v>2007210113</v>
      </c>
      <c r="D2286" s="13" t="n">
        <v>0</v>
      </c>
      <c r="E2286" s="13" t="n">
        <v>1</v>
      </c>
      <c r="F2286" s="13" t="n">
        <v>1</v>
      </c>
      <c r="G2286" s="13" t="n">
        <v>1</v>
      </c>
      <c r="H2286" s="13" t="n">
        <v>1</v>
      </c>
      <c r="I2286" s="13" t="n">
        <v>0</v>
      </c>
      <c r="J2286" s="13" t="n">
        <v>0</v>
      </c>
      <c r="K2286" s="13" t="n">
        <v>0</v>
      </c>
      <c r="L2286" s="14" t="n">
        <f aca="false">$D$6*D2286+$E$6*E2286+$F$6*F2286+$G$6*G2286+$H$6*H2286+$I$6*I2286+$J$6*J2286+$K$6*K2286</f>
        <v>195.7</v>
      </c>
      <c r="M2286" s="13" t="n">
        <f aca="false">L2286*0.8</f>
        <v>156.56</v>
      </c>
      <c r="N2286" s="15"/>
      <c r="O2286" s="15"/>
    </row>
    <row r="2287" customFormat="false" ht="20" hidden="false" customHeight="true" outlineLevel="0" collapsed="false">
      <c r="A2287" s="9"/>
      <c r="B2287" s="10" t="s">
        <v>2362</v>
      </c>
      <c r="C2287" s="10" t="n">
        <v>2007210120</v>
      </c>
      <c r="D2287" s="10" t="n">
        <v>0</v>
      </c>
      <c r="E2287" s="10" t="n">
        <v>1</v>
      </c>
      <c r="F2287" s="10" t="n">
        <v>1</v>
      </c>
      <c r="G2287" s="10" t="n">
        <v>1</v>
      </c>
      <c r="H2287" s="10" t="n">
        <v>1</v>
      </c>
      <c r="I2287" s="10" t="n">
        <v>0</v>
      </c>
      <c r="J2287" s="10" t="n">
        <v>0</v>
      </c>
      <c r="K2287" s="10" t="n">
        <v>0</v>
      </c>
      <c r="L2287" s="11" t="n">
        <f aca="false">$D$6*D2287+$E$6*E2287+$F$6*F2287+$G$6*G2287+$H$6*H2287+$I$6*I2287+$J$6*J2287+$K$6*K2287</f>
        <v>195.7</v>
      </c>
      <c r="M2287" s="10" t="n">
        <f aca="false">L2287*0.8</f>
        <v>156.56</v>
      </c>
      <c r="N2287" s="12"/>
      <c r="O2287" s="12"/>
    </row>
    <row r="2288" customFormat="false" ht="20" hidden="false" customHeight="true" outlineLevel="0" collapsed="false">
      <c r="A2288" s="9"/>
      <c r="B2288" s="13" t="s">
        <v>2363</v>
      </c>
      <c r="C2288" s="13" t="n">
        <v>2007210117</v>
      </c>
      <c r="D2288" s="13" t="n">
        <v>0</v>
      </c>
      <c r="E2288" s="13" t="n">
        <v>0</v>
      </c>
      <c r="F2288" s="13" t="n">
        <v>0</v>
      </c>
      <c r="G2288" s="13" t="n">
        <v>0</v>
      </c>
      <c r="H2288" s="13" t="n">
        <v>0</v>
      </c>
      <c r="I2288" s="13" t="n">
        <v>1</v>
      </c>
      <c r="J2288" s="13" t="n">
        <v>1</v>
      </c>
      <c r="K2288" s="13" t="n">
        <v>1</v>
      </c>
      <c r="L2288" s="14" t="n">
        <f aca="false">$D$6*D2288+$E$6*E2288+$F$6*F2288+$G$6*G2288+$H$6*H2288+$I$6*I2288+$J$6*J2288+$K$6*K2288</f>
        <v>123</v>
      </c>
      <c r="M2288" s="13" t="n">
        <f aca="false">L2288*0.8</f>
        <v>98.4</v>
      </c>
      <c r="N2288" s="15"/>
      <c r="O2288" s="15"/>
    </row>
    <row r="2289" customFormat="false" ht="20" hidden="false" customHeight="true" outlineLevel="0" collapsed="false">
      <c r="A2289" s="9"/>
      <c r="B2289" s="10" t="s">
        <v>2364</v>
      </c>
      <c r="C2289" s="10" t="n">
        <v>2007210106</v>
      </c>
      <c r="D2289" s="10" t="n">
        <v>0</v>
      </c>
      <c r="E2289" s="10" t="n">
        <v>0</v>
      </c>
      <c r="F2289" s="10" t="n">
        <v>0</v>
      </c>
      <c r="G2289" s="10" t="n">
        <v>0</v>
      </c>
      <c r="H2289" s="10" t="n">
        <v>0</v>
      </c>
      <c r="I2289" s="10" t="n">
        <v>1</v>
      </c>
      <c r="J2289" s="10" t="n">
        <v>1</v>
      </c>
      <c r="K2289" s="10" t="n">
        <v>1</v>
      </c>
      <c r="L2289" s="11" t="n">
        <f aca="false">$D$6*D2289+$E$6*E2289+$F$6*F2289+$G$6*G2289+$H$6*H2289+$I$6*I2289+$J$6*J2289+$K$6*K2289</f>
        <v>123</v>
      </c>
      <c r="M2289" s="10" t="n">
        <f aca="false">L2289*0.8</f>
        <v>98.4</v>
      </c>
      <c r="N2289" s="12"/>
      <c r="O2289" s="12"/>
    </row>
    <row r="2290" customFormat="false" ht="20" hidden="false" customHeight="true" outlineLevel="0" collapsed="false">
      <c r="A2290" s="9"/>
      <c r="B2290" s="13" t="s">
        <v>2365</v>
      </c>
      <c r="C2290" s="13" t="n">
        <v>2007210118</v>
      </c>
      <c r="D2290" s="13" t="n">
        <v>0</v>
      </c>
      <c r="E2290" s="13" t="n">
        <v>1</v>
      </c>
      <c r="F2290" s="13" t="n">
        <v>1</v>
      </c>
      <c r="G2290" s="13" t="n">
        <v>1</v>
      </c>
      <c r="H2290" s="13" t="n">
        <v>1</v>
      </c>
      <c r="I2290" s="13" t="n">
        <v>0</v>
      </c>
      <c r="J2290" s="13" t="n">
        <v>0</v>
      </c>
      <c r="K2290" s="13" t="n">
        <v>0</v>
      </c>
      <c r="L2290" s="14" t="n">
        <f aca="false">$D$6*D2290+$E$6*E2290+$F$6*F2290+$G$6*G2290+$H$6*H2290+$I$6*I2290+$J$6*J2290+$K$6*K2290</f>
        <v>195.7</v>
      </c>
      <c r="M2290" s="13" t="n">
        <f aca="false">L2290*0.8</f>
        <v>156.56</v>
      </c>
      <c r="N2290" s="15"/>
      <c r="O2290" s="15"/>
    </row>
    <row r="2291" customFormat="false" ht="20" hidden="false" customHeight="true" outlineLevel="0" collapsed="false">
      <c r="A2291" s="9"/>
      <c r="B2291" s="10" t="s">
        <v>2366</v>
      </c>
      <c r="C2291" s="10" t="n">
        <v>2007210119</v>
      </c>
      <c r="D2291" s="10" t="n">
        <v>0</v>
      </c>
      <c r="E2291" s="10" t="n">
        <v>0</v>
      </c>
      <c r="F2291" s="10" t="n">
        <v>0</v>
      </c>
      <c r="G2291" s="10" t="n">
        <v>0</v>
      </c>
      <c r="H2291" s="10" t="n">
        <v>0</v>
      </c>
      <c r="I2291" s="10" t="n">
        <v>1</v>
      </c>
      <c r="J2291" s="10" t="n">
        <v>1</v>
      </c>
      <c r="K2291" s="10" t="n">
        <v>1</v>
      </c>
      <c r="L2291" s="11" t="n">
        <f aca="false">$D$6*D2291+$E$6*E2291+$F$6*F2291+$G$6*G2291+$H$6*H2291+$I$6*I2291+$J$6*J2291+$K$6*K2291</f>
        <v>123</v>
      </c>
      <c r="M2291" s="10" t="n">
        <f aca="false">L2291*0.8</f>
        <v>98.4</v>
      </c>
      <c r="N2291" s="12"/>
      <c r="O2291" s="12"/>
    </row>
    <row r="2292" customFormat="false" ht="20" hidden="false" customHeight="true" outlineLevel="0" collapsed="false">
      <c r="A2292" s="9"/>
      <c r="B2292" s="13" t="s">
        <v>2367</v>
      </c>
      <c r="C2292" s="13" t="n">
        <v>2007210107</v>
      </c>
      <c r="D2292" s="13" t="n">
        <v>0</v>
      </c>
      <c r="E2292" s="13" t="n">
        <v>1</v>
      </c>
      <c r="F2292" s="13" t="n">
        <v>1</v>
      </c>
      <c r="G2292" s="13" t="n">
        <v>1</v>
      </c>
      <c r="H2292" s="13" t="n">
        <v>1</v>
      </c>
      <c r="I2292" s="13" t="n">
        <v>0</v>
      </c>
      <c r="J2292" s="13" t="n">
        <v>0</v>
      </c>
      <c r="K2292" s="13" t="n">
        <v>0</v>
      </c>
      <c r="L2292" s="14" t="n">
        <f aca="false">$D$6*D2292+$E$6*E2292+$F$6*F2292+$G$6*G2292+$H$6*H2292+$I$6*I2292+$J$6*J2292+$K$6*K2292</f>
        <v>195.7</v>
      </c>
      <c r="M2292" s="13" t="n">
        <f aca="false">L2292*0.8</f>
        <v>156.56</v>
      </c>
      <c r="N2292" s="15"/>
      <c r="O2292" s="15"/>
    </row>
    <row r="2293" customFormat="false" ht="20" hidden="false" customHeight="true" outlineLevel="0" collapsed="false">
      <c r="A2293" s="9"/>
      <c r="B2293" s="10" t="s">
        <v>2368</v>
      </c>
      <c r="C2293" s="10" t="n">
        <v>2007210111</v>
      </c>
      <c r="D2293" s="10" t="n">
        <v>0</v>
      </c>
      <c r="E2293" s="10" t="n">
        <v>0</v>
      </c>
      <c r="F2293" s="10" t="n">
        <v>0</v>
      </c>
      <c r="G2293" s="10" t="n">
        <v>0</v>
      </c>
      <c r="H2293" s="10" t="n">
        <v>0</v>
      </c>
      <c r="I2293" s="10" t="n">
        <v>1</v>
      </c>
      <c r="J2293" s="10" t="n">
        <v>1</v>
      </c>
      <c r="K2293" s="10" t="n">
        <v>1</v>
      </c>
      <c r="L2293" s="11" t="n">
        <f aca="false">$D$6*D2293+$E$6*E2293+$F$6*F2293+$G$6*G2293+$H$6*H2293+$I$6*I2293+$J$6*J2293+$K$6*K2293</f>
        <v>123</v>
      </c>
      <c r="M2293" s="10" t="n">
        <f aca="false">L2293*0.8</f>
        <v>98.4</v>
      </c>
      <c r="N2293" s="12"/>
      <c r="O2293" s="12"/>
    </row>
    <row r="2294" customFormat="false" ht="20" hidden="false" customHeight="true" outlineLevel="0" collapsed="false">
      <c r="A2294" s="9"/>
      <c r="B2294" s="13" t="s">
        <v>2369</v>
      </c>
      <c r="C2294" s="13" t="n">
        <v>2007210112</v>
      </c>
      <c r="D2294" s="13" t="n">
        <v>0</v>
      </c>
      <c r="E2294" s="13" t="n">
        <v>0</v>
      </c>
      <c r="F2294" s="13" t="n">
        <v>0</v>
      </c>
      <c r="G2294" s="13" t="n">
        <v>0</v>
      </c>
      <c r="H2294" s="13" t="n">
        <v>0</v>
      </c>
      <c r="I2294" s="13" t="n">
        <v>1</v>
      </c>
      <c r="J2294" s="13" t="n">
        <v>1</v>
      </c>
      <c r="K2294" s="13" t="n">
        <v>1</v>
      </c>
      <c r="L2294" s="14" t="n">
        <f aca="false">$D$6*D2294+$E$6*E2294+$F$6*F2294+$G$6*G2294+$H$6*H2294+$I$6*I2294+$J$6*J2294+$K$6*K2294</f>
        <v>123</v>
      </c>
      <c r="M2294" s="13" t="n">
        <f aca="false">L2294*0.8</f>
        <v>98.4</v>
      </c>
      <c r="N2294" s="15"/>
      <c r="O2294" s="15"/>
    </row>
    <row r="2295" customFormat="false" ht="20" hidden="false" customHeight="true" outlineLevel="0" collapsed="false">
      <c r="A2295" s="9"/>
      <c r="B2295" s="10" t="s">
        <v>2370</v>
      </c>
      <c r="C2295" s="10" t="n">
        <v>2007210115</v>
      </c>
      <c r="D2295" s="10" t="n">
        <v>0</v>
      </c>
      <c r="E2295" s="10" t="n">
        <v>0</v>
      </c>
      <c r="F2295" s="10" t="n">
        <v>0</v>
      </c>
      <c r="G2295" s="10" t="n">
        <v>0</v>
      </c>
      <c r="H2295" s="10" t="n">
        <v>0</v>
      </c>
      <c r="I2295" s="10" t="n">
        <v>1</v>
      </c>
      <c r="J2295" s="10" t="n">
        <v>1</v>
      </c>
      <c r="K2295" s="10" t="n">
        <v>1</v>
      </c>
      <c r="L2295" s="11" t="n">
        <f aca="false">$D$6*D2295+$E$6*E2295+$F$6*F2295+$G$6*G2295+$H$6*H2295+$I$6*I2295+$J$6*J2295+$K$6*K2295</f>
        <v>123</v>
      </c>
      <c r="M2295" s="10" t="n">
        <f aca="false">L2295*0.8</f>
        <v>98.4</v>
      </c>
      <c r="N2295" s="12"/>
      <c r="O2295" s="12"/>
    </row>
    <row r="2296" customFormat="false" ht="20" hidden="false" customHeight="true" outlineLevel="0" collapsed="false">
      <c r="A2296" s="9"/>
      <c r="B2296" s="13" t="s">
        <v>2371</v>
      </c>
      <c r="C2296" s="13" t="n">
        <v>2007210105</v>
      </c>
      <c r="D2296" s="13" t="n">
        <v>0</v>
      </c>
      <c r="E2296" s="13" t="n">
        <v>0</v>
      </c>
      <c r="F2296" s="13" t="n">
        <v>0</v>
      </c>
      <c r="G2296" s="13" t="n">
        <v>0</v>
      </c>
      <c r="H2296" s="13" t="n">
        <v>0</v>
      </c>
      <c r="I2296" s="13" t="n">
        <v>1</v>
      </c>
      <c r="J2296" s="13" t="n">
        <v>1</v>
      </c>
      <c r="K2296" s="13" t="n">
        <v>1</v>
      </c>
      <c r="L2296" s="14" t="n">
        <f aca="false">$D$6*D2296+$E$6*E2296+$F$6*F2296+$G$6*G2296+$H$6*H2296+$I$6*I2296+$J$6*J2296+$K$6*K2296</f>
        <v>123</v>
      </c>
      <c r="M2296" s="13" t="n">
        <f aca="false">L2296*0.8</f>
        <v>98.4</v>
      </c>
      <c r="N2296" s="15"/>
      <c r="O2296" s="15"/>
    </row>
    <row r="2297" customFormat="false" ht="20" hidden="false" customHeight="true" outlineLevel="0" collapsed="false">
      <c r="A2297" s="9"/>
      <c r="B2297" s="10" t="s">
        <v>2372</v>
      </c>
      <c r="C2297" s="10" t="n">
        <v>2007210114</v>
      </c>
      <c r="D2297" s="10" t="n">
        <v>0</v>
      </c>
      <c r="E2297" s="10" t="n">
        <v>1</v>
      </c>
      <c r="F2297" s="10" t="n">
        <v>1</v>
      </c>
      <c r="G2297" s="10" t="n">
        <v>1</v>
      </c>
      <c r="H2297" s="10" t="n">
        <v>1</v>
      </c>
      <c r="I2297" s="10" t="n">
        <v>0</v>
      </c>
      <c r="J2297" s="10" t="n">
        <v>0</v>
      </c>
      <c r="K2297" s="10" t="n">
        <v>0</v>
      </c>
      <c r="L2297" s="11" t="n">
        <f aca="false">$D$6*D2297+$E$6*E2297+$F$6*F2297+$G$6*G2297+$H$6*H2297+$I$6*I2297+$J$6*J2297+$K$6*K2297</f>
        <v>195.7</v>
      </c>
      <c r="M2297" s="10" t="n">
        <f aca="false">L2297*0.8</f>
        <v>156.56</v>
      </c>
      <c r="N2297" s="12"/>
      <c r="O2297" s="12"/>
    </row>
    <row r="2298" customFormat="false" ht="20" hidden="false" customHeight="true" outlineLevel="0" collapsed="false">
      <c r="A2298" s="9" t="s">
        <v>2373</v>
      </c>
      <c r="B2298" s="13" t="s">
        <v>2374</v>
      </c>
      <c r="C2298" s="13" t="n">
        <v>2007210209</v>
      </c>
      <c r="D2298" s="13" t="n">
        <v>0</v>
      </c>
      <c r="E2298" s="13" t="n">
        <v>1</v>
      </c>
      <c r="F2298" s="13" t="n">
        <v>1</v>
      </c>
      <c r="G2298" s="13" t="n">
        <v>1</v>
      </c>
      <c r="H2298" s="13" t="n">
        <v>1</v>
      </c>
      <c r="I2298" s="13" t="n">
        <v>0</v>
      </c>
      <c r="J2298" s="13" t="n">
        <v>0</v>
      </c>
      <c r="K2298" s="13" t="n">
        <v>0</v>
      </c>
      <c r="L2298" s="14" t="n">
        <f aca="false">$D$6*D2298+$E$6*E2298+$F$6*F2298+$G$6*G2298+$H$6*H2298+$I$6*I2298+$J$6*J2298+$K$6*K2298</f>
        <v>195.7</v>
      </c>
      <c r="M2298" s="13" t="n">
        <f aca="false">L2298*0.8</f>
        <v>156.56</v>
      </c>
      <c r="N2298" s="15"/>
      <c r="O2298" s="15"/>
    </row>
    <row r="2299" customFormat="false" ht="20" hidden="false" customHeight="true" outlineLevel="0" collapsed="false">
      <c r="A2299" s="9"/>
      <c r="B2299" s="10" t="s">
        <v>2375</v>
      </c>
      <c r="C2299" s="10" t="n">
        <v>2007210205</v>
      </c>
      <c r="D2299" s="10" t="n">
        <v>0</v>
      </c>
      <c r="E2299" s="10" t="n">
        <v>1</v>
      </c>
      <c r="F2299" s="10" t="n">
        <v>1</v>
      </c>
      <c r="G2299" s="10" t="n">
        <v>1</v>
      </c>
      <c r="H2299" s="10" t="n">
        <v>1</v>
      </c>
      <c r="I2299" s="10" t="n">
        <v>0</v>
      </c>
      <c r="J2299" s="10" t="n">
        <v>0</v>
      </c>
      <c r="K2299" s="10" t="n">
        <v>0</v>
      </c>
      <c r="L2299" s="11" t="n">
        <f aca="false">$D$6*D2299+$E$6*E2299+$F$6*F2299+$G$6*G2299+$H$6*H2299+$I$6*I2299+$J$6*J2299+$K$6*K2299</f>
        <v>195.7</v>
      </c>
      <c r="M2299" s="10" t="n">
        <f aca="false">L2299*0.8</f>
        <v>156.56</v>
      </c>
      <c r="N2299" s="12"/>
      <c r="O2299" s="12"/>
    </row>
    <row r="2300" customFormat="false" ht="20" hidden="false" customHeight="true" outlineLevel="0" collapsed="false">
      <c r="A2300" s="9"/>
      <c r="B2300" s="13" t="s">
        <v>2376</v>
      </c>
      <c r="C2300" s="13" t="n">
        <v>2007210211</v>
      </c>
      <c r="D2300" s="13" t="n">
        <v>0</v>
      </c>
      <c r="E2300" s="13" t="n">
        <v>1</v>
      </c>
      <c r="F2300" s="13" t="n">
        <v>1</v>
      </c>
      <c r="G2300" s="13" t="n">
        <v>1</v>
      </c>
      <c r="H2300" s="13" t="n">
        <v>1</v>
      </c>
      <c r="I2300" s="13" t="n">
        <v>0</v>
      </c>
      <c r="J2300" s="13" t="n">
        <v>0</v>
      </c>
      <c r="K2300" s="13" t="n">
        <v>0</v>
      </c>
      <c r="L2300" s="14" t="n">
        <f aca="false">$D$6*D2300+$E$6*E2300+$F$6*F2300+$G$6*G2300+$H$6*H2300+$I$6*I2300+$J$6*J2300+$K$6*K2300</f>
        <v>195.7</v>
      </c>
      <c r="M2300" s="13" t="n">
        <f aca="false">L2300*0.8</f>
        <v>156.56</v>
      </c>
      <c r="N2300" s="15"/>
      <c r="O2300" s="15"/>
    </row>
    <row r="2301" customFormat="false" ht="20" hidden="false" customHeight="true" outlineLevel="0" collapsed="false">
      <c r="A2301" s="9"/>
      <c r="B2301" s="10" t="s">
        <v>2377</v>
      </c>
      <c r="C2301" s="10" t="n">
        <v>2007210208</v>
      </c>
      <c r="D2301" s="10" t="n">
        <v>0</v>
      </c>
      <c r="E2301" s="10" t="n">
        <v>0</v>
      </c>
      <c r="F2301" s="10" t="n">
        <v>0</v>
      </c>
      <c r="G2301" s="10" t="n">
        <v>0</v>
      </c>
      <c r="H2301" s="10" t="n">
        <v>0</v>
      </c>
      <c r="I2301" s="10" t="n">
        <v>1</v>
      </c>
      <c r="J2301" s="10" t="n">
        <v>1</v>
      </c>
      <c r="K2301" s="10" t="n">
        <v>1</v>
      </c>
      <c r="L2301" s="11" t="n">
        <f aca="false">$D$6*D2301+$E$6*E2301+$F$6*F2301+$G$6*G2301+$H$6*H2301+$I$6*I2301+$J$6*J2301+$K$6*K2301</f>
        <v>123</v>
      </c>
      <c r="M2301" s="10" t="n">
        <f aca="false">L2301*0.8</f>
        <v>98.4</v>
      </c>
      <c r="N2301" s="12"/>
      <c r="O2301" s="12"/>
    </row>
    <row r="2302" customFormat="false" ht="20" hidden="false" customHeight="true" outlineLevel="0" collapsed="false">
      <c r="A2302" s="9"/>
      <c r="B2302" s="13" t="s">
        <v>2378</v>
      </c>
      <c r="C2302" s="13" t="n">
        <v>2007210218</v>
      </c>
      <c r="D2302" s="13" t="n">
        <v>0</v>
      </c>
      <c r="E2302" s="13" t="n">
        <v>1</v>
      </c>
      <c r="F2302" s="13" t="n">
        <v>1</v>
      </c>
      <c r="G2302" s="13" t="n">
        <v>1</v>
      </c>
      <c r="H2302" s="13" t="n">
        <v>1</v>
      </c>
      <c r="I2302" s="13" t="n">
        <v>0</v>
      </c>
      <c r="J2302" s="13" t="n">
        <v>0</v>
      </c>
      <c r="K2302" s="13" t="n">
        <v>0</v>
      </c>
      <c r="L2302" s="14" t="n">
        <f aca="false">$D$6*D2302+$E$6*E2302+$F$6*F2302+$G$6*G2302+$H$6*H2302+$I$6*I2302+$J$6*J2302+$K$6*K2302</f>
        <v>195.7</v>
      </c>
      <c r="M2302" s="13" t="n">
        <f aca="false">L2302*0.8</f>
        <v>156.56</v>
      </c>
      <c r="N2302" s="15"/>
      <c r="O2302" s="15"/>
    </row>
    <row r="2303" customFormat="false" ht="20" hidden="false" customHeight="true" outlineLevel="0" collapsed="false">
      <c r="A2303" s="9"/>
      <c r="B2303" s="10" t="s">
        <v>2379</v>
      </c>
      <c r="C2303" s="10" t="n">
        <v>2007210219</v>
      </c>
      <c r="D2303" s="10" t="n">
        <v>0</v>
      </c>
      <c r="E2303" s="10" t="n">
        <v>1</v>
      </c>
      <c r="F2303" s="10" t="n">
        <v>1</v>
      </c>
      <c r="G2303" s="10" t="n">
        <v>1</v>
      </c>
      <c r="H2303" s="10" t="n">
        <v>1</v>
      </c>
      <c r="I2303" s="10" t="n">
        <v>0</v>
      </c>
      <c r="J2303" s="10" t="n">
        <v>0</v>
      </c>
      <c r="K2303" s="10" t="n">
        <v>0</v>
      </c>
      <c r="L2303" s="11" t="n">
        <f aca="false">$D$6*D2303+$E$6*E2303+$F$6*F2303+$G$6*G2303+$H$6*H2303+$I$6*I2303+$J$6*J2303+$K$6*K2303</f>
        <v>195.7</v>
      </c>
      <c r="M2303" s="10" t="n">
        <f aca="false">L2303*0.8</f>
        <v>156.56</v>
      </c>
      <c r="N2303" s="12"/>
      <c r="O2303" s="12"/>
    </row>
    <row r="2304" customFormat="false" ht="20" hidden="false" customHeight="true" outlineLevel="0" collapsed="false">
      <c r="A2304" s="9"/>
      <c r="B2304" s="13" t="s">
        <v>2380</v>
      </c>
      <c r="C2304" s="13" t="n">
        <v>2007210215</v>
      </c>
      <c r="D2304" s="13" t="n">
        <v>0</v>
      </c>
      <c r="E2304" s="13" t="n">
        <v>1</v>
      </c>
      <c r="F2304" s="13" t="n">
        <v>1</v>
      </c>
      <c r="G2304" s="13" t="n">
        <v>1</v>
      </c>
      <c r="H2304" s="13" t="n">
        <v>1</v>
      </c>
      <c r="I2304" s="13" t="n">
        <v>0</v>
      </c>
      <c r="J2304" s="13" t="n">
        <v>0</v>
      </c>
      <c r="K2304" s="13" t="n">
        <v>0</v>
      </c>
      <c r="L2304" s="14" t="n">
        <f aca="false">$D$6*D2304+$E$6*E2304+$F$6*F2304+$G$6*G2304+$H$6*H2304+$I$6*I2304+$J$6*J2304+$K$6*K2304</f>
        <v>195.7</v>
      </c>
      <c r="M2304" s="13" t="n">
        <f aca="false">L2304*0.8</f>
        <v>156.56</v>
      </c>
      <c r="N2304" s="15"/>
      <c r="O2304" s="15"/>
    </row>
    <row r="2305" customFormat="false" ht="20" hidden="false" customHeight="true" outlineLevel="0" collapsed="false">
      <c r="A2305" s="9"/>
      <c r="B2305" s="10" t="s">
        <v>2381</v>
      </c>
      <c r="C2305" s="10" t="n">
        <v>2007210201</v>
      </c>
      <c r="D2305" s="10" t="n">
        <v>0</v>
      </c>
      <c r="E2305" s="10" t="n">
        <v>1</v>
      </c>
      <c r="F2305" s="10" t="n">
        <v>1</v>
      </c>
      <c r="G2305" s="10" t="n">
        <v>1</v>
      </c>
      <c r="H2305" s="10" t="n">
        <v>1</v>
      </c>
      <c r="I2305" s="10" t="n">
        <v>0</v>
      </c>
      <c r="J2305" s="10" t="n">
        <v>0</v>
      </c>
      <c r="K2305" s="10" t="n">
        <v>0</v>
      </c>
      <c r="L2305" s="11" t="n">
        <f aca="false">$D$6*D2305+$E$6*E2305+$F$6*F2305+$G$6*G2305+$H$6*H2305+$I$6*I2305+$J$6*J2305+$K$6*K2305</f>
        <v>195.7</v>
      </c>
      <c r="M2305" s="10" t="n">
        <f aca="false">L2305*0.8</f>
        <v>156.56</v>
      </c>
      <c r="N2305" s="12"/>
      <c r="O2305" s="12"/>
    </row>
    <row r="2306" customFormat="false" ht="20" hidden="false" customHeight="true" outlineLevel="0" collapsed="false">
      <c r="A2306" s="9"/>
      <c r="B2306" s="13" t="s">
        <v>2382</v>
      </c>
      <c r="C2306" s="13" t="n">
        <v>2007210220</v>
      </c>
      <c r="D2306" s="13" t="n">
        <v>0</v>
      </c>
      <c r="E2306" s="13" t="n">
        <v>1</v>
      </c>
      <c r="F2306" s="13" t="n">
        <v>1</v>
      </c>
      <c r="G2306" s="13" t="n">
        <v>1</v>
      </c>
      <c r="H2306" s="13" t="n">
        <v>1</v>
      </c>
      <c r="I2306" s="13" t="n">
        <v>0</v>
      </c>
      <c r="J2306" s="13" t="n">
        <v>0</v>
      </c>
      <c r="K2306" s="13" t="n">
        <v>0</v>
      </c>
      <c r="L2306" s="14" t="n">
        <f aca="false">$D$6*D2306+$E$6*E2306+$F$6*F2306+$G$6*G2306+$H$6*H2306+$I$6*I2306+$J$6*J2306+$K$6*K2306</f>
        <v>195.7</v>
      </c>
      <c r="M2306" s="13" t="n">
        <f aca="false">L2306*0.8</f>
        <v>156.56</v>
      </c>
      <c r="N2306" s="15"/>
      <c r="O2306" s="15"/>
    </row>
    <row r="2307" customFormat="false" ht="20" hidden="false" customHeight="true" outlineLevel="0" collapsed="false">
      <c r="A2307" s="9"/>
      <c r="B2307" s="10" t="s">
        <v>2383</v>
      </c>
      <c r="C2307" s="10" t="n">
        <v>2007210203</v>
      </c>
      <c r="D2307" s="10" t="n">
        <v>0</v>
      </c>
      <c r="E2307" s="10" t="n">
        <v>1</v>
      </c>
      <c r="F2307" s="10" t="n">
        <v>1</v>
      </c>
      <c r="G2307" s="10" t="n">
        <v>1</v>
      </c>
      <c r="H2307" s="10" t="n">
        <v>1</v>
      </c>
      <c r="I2307" s="10" t="n">
        <v>0</v>
      </c>
      <c r="J2307" s="10" t="n">
        <v>0</v>
      </c>
      <c r="K2307" s="10" t="n">
        <v>0</v>
      </c>
      <c r="L2307" s="11" t="n">
        <f aca="false">$D$6*D2307+$E$6*E2307+$F$6*F2307+$G$6*G2307+$H$6*H2307+$I$6*I2307+$J$6*J2307+$K$6*K2307</f>
        <v>195.7</v>
      </c>
      <c r="M2307" s="10" t="n">
        <f aca="false">L2307*0.8</f>
        <v>156.56</v>
      </c>
      <c r="N2307" s="12"/>
      <c r="O2307" s="12"/>
    </row>
    <row r="2308" customFormat="false" ht="20" hidden="false" customHeight="true" outlineLevel="0" collapsed="false">
      <c r="A2308" s="9"/>
      <c r="B2308" s="13" t="s">
        <v>2384</v>
      </c>
      <c r="C2308" s="13" t="n">
        <v>2007210212</v>
      </c>
      <c r="D2308" s="13" t="n">
        <v>0</v>
      </c>
      <c r="E2308" s="13" t="n">
        <v>1</v>
      </c>
      <c r="F2308" s="13" t="n">
        <v>1</v>
      </c>
      <c r="G2308" s="13" t="n">
        <v>1</v>
      </c>
      <c r="H2308" s="13" t="n">
        <v>1</v>
      </c>
      <c r="I2308" s="13" t="n">
        <v>0</v>
      </c>
      <c r="J2308" s="13" t="n">
        <v>0</v>
      </c>
      <c r="K2308" s="13" t="n">
        <v>0</v>
      </c>
      <c r="L2308" s="14" t="n">
        <f aca="false">$D$6*D2308+$E$6*E2308+$F$6*F2308+$G$6*G2308+$H$6*H2308+$I$6*I2308+$J$6*J2308+$K$6*K2308</f>
        <v>195.7</v>
      </c>
      <c r="M2308" s="13" t="n">
        <f aca="false">L2308*0.8</f>
        <v>156.56</v>
      </c>
      <c r="N2308" s="15"/>
      <c r="O2308" s="15"/>
    </row>
    <row r="2309" customFormat="false" ht="20" hidden="false" customHeight="true" outlineLevel="0" collapsed="false">
      <c r="A2309" s="9"/>
      <c r="B2309" s="10" t="s">
        <v>2385</v>
      </c>
      <c r="C2309" s="10" t="n">
        <v>2007210217</v>
      </c>
      <c r="D2309" s="10" t="n">
        <v>0</v>
      </c>
      <c r="E2309" s="10" t="n">
        <v>1</v>
      </c>
      <c r="F2309" s="10" t="n">
        <v>1</v>
      </c>
      <c r="G2309" s="10" t="n">
        <v>1</v>
      </c>
      <c r="H2309" s="10" t="n">
        <v>1</v>
      </c>
      <c r="I2309" s="10" t="n">
        <v>0</v>
      </c>
      <c r="J2309" s="10" t="n">
        <v>0</v>
      </c>
      <c r="K2309" s="10" t="n">
        <v>0</v>
      </c>
      <c r="L2309" s="11" t="n">
        <f aca="false">$D$6*D2309+$E$6*E2309+$F$6*F2309+$G$6*G2309+$H$6*H2309+$I$6*I2309+$J$6*J2309+$K$6*K2309</f>
        <v>195.7</v>
      </c>
      <c r="M2309" s="10" t="n">
        <f aca="false">L2309*0.8</f>
        <v>156.56</v>
      </c>
      <c r="N2309" s="12"/>
      <c r="O2309" s="12"/>
    </row>
    <row r="2310" customFormat="false" ht="20" hidden="false" customHeight="true" outlineLevel="0" collapsed="false">
      <c r="A2310" s="9"/>
      <c r="B2310" s="13" t="s">
        <v>2386</v>
      </c>
      <c r="C2310" s="13" t="n">
        <v>2007210207</v>
      </c>
      <c r="D2310" s="13" t="n">
        <v>1</v>
      </c>
      <c r="E2310" s="13" t="n">
        <v>0</v>
      </c>
      <c r="F2310" s="13" t="n">
        <v>1</v>
      </c>
      <c r="G2310" s="13" t="n">
        <v>1</v>
      </c>
      <c r="H2310" s="13" t="n">
        <v>1</v>
      </c>
      <c r="I2310" s="13" t="n">
        <v>0</v>
      </c>
      <c r="J2310" s="13" t="n">
        <v>0</v>
      </c>
      <c r="K2310" s="13" t="n">
        <v>0</v>
      </c>
      <c r="L2310" s="14" t="n">
        <f aca="false">$D$6*D2310+$E$6*E2310+$F$6*F2310+$G$6*G2310+$H$6*H2310+$I$6*I2310+$J$6*J2310+$K$6*K2310</f>
        <v>190.6</v>
      </c>
      <c r="M2310" s="13" t="n">
        <f aca="false">L2310*0.8</f>
        <v>152.48</v>
      </c>
      <c r="N2310" s="15"/>
      <c r="O2310" s="15"/>
    </row>
    <row r="2311" customFormat="false" ht="20" hidden="false" customHeight="true" outlineLevel="0" collapsed="false">
      <c r="A2311" s="9"/>
      <c r="B2311" s="10" t="s">
        <v>2387</v>
      </c>
      <c r="C2311" s="10" t="n">
        <v>2007210204</v>
      </c>
      <c r="D2311" s="10" t="n">
        <v>1</v>
      </c>
      <c r="E2311" s="10" t="n">
        <v>0</v>
      </c>
      <c r="F2311" s="10" t="n">
        <v>1</v>
      </c>
      <c r="G2311" s="10" t="n">
        <v>1</v>
      </c>
      <c r="H2311" s="10" t="n">
        <v>1</v>
      </c>
      <c r="I2311" s="10" t="n">
        <v>0</v>
      </c>
      <c r="J2311" s="10" t="n">
        <v>0</v>
      </c>
      <c r="K2311" s="10" t="n">
        <v>0</v>
      </c>
      <c r="L2311" s="11" t="n">
        <f aca="false">$D$6*D2311+$E$6*E2311+$F$6*F2311+$G$6*G2311+$H$6*H2311+$I$6*I2311+$J$6*J2311+$K$6*K2311</f>
        <v>190.6</v>
      </c>
      <c r="M2311" s="10" t="n">
        <f aca="false">L2311*0.8</f>
        <v>152.48</v>
      </c>
      <c r="N2311" s="12"/>
      <c r="O2311" s="12"/>
    </row>
    <row r="2312" customFormat="false" ht="20" hidden="false" customHeight="true" outlineLevel="0" collapsed="false">
      <c r="A2312" s="9"/>
      <c r="B2312" s="13" t="s">
        <v>2388</v>
      </c>
      <c r="C2312" s="13" t="n">
        <v>2007210213</v>
      </c>
      <c r="D2312" s="13" t="n">
        <v>1</v>
      </c>
      <c r="E2312" s="13" t="n">
        <v>0</v>
      </c>
      <c r="F2312" s="13" t="n">
        <v>1</v>
      </c>
      <c r="G2312" s="13" t="n">
        <v>1</v>
      </c>
      <c r="H2312" s="13" t="n">
        <v>1</v>
      </c>
      <c r="I2312" s="13" t="n">
        <v>0</v>
      </c>
      <c r="J2312" s="13" t="n">
        <v>0</v>
      </c>
      <c r="K2312" s="13" t="n">
        <v>0</v>
      </c>
      <c r="L2312" s="14" t="n">
        <f aca="false">$D$6*D2312+$E$6*E2312+$F$6*F2312+$G$6*G2312+$H$6*H2312+$I$6*I2312+$J$6*J2312+$K$6*K2312</f>
        <v>190.6</v>
      </c>
      <c r="M2312" s="13" t="n">
        <f aca="false">L2312*0.8</f>
        <v>152.48</v>
      </c>
      <c r="N2312" s="15"/>
      <c r="O2312" s="15"/>
    </row>
    <row r="2313" customFormat="false" ht="20" hidden="false" customHeight="true" outlineLevel="0" collapsed="false">
      <c r="A2313" s="9"/>
      <c r="B2313" s="10" t="s">
        <v>2389</v>
      </c>
      <c r="C2313" s="10" t="n">
        <v>2007210214</v>
      </c>
      <c r="D2313" s="10" t="n">
        <v>1</v>
      </c>
      <c r="E2313" s="10" t="n">
        <v>0</v>
      </c>
      <c r="F2313" s="10" t="n">
        <v>1</v>
      </c>
      <c r="G2313" s="10" t="n">
        <v>1</v>
      </c>
      <c r="H2313" s="10" t="n">
        <v>1</v>
      </c>
      <c r="I2313" s="10" t="n">
        <v>0</v>
      </c>
      <c r="J2313" s="10" t="n">
        <v>0</v>
      </c>
      <c r="K2313" s="10" t="n">
        <v>0</v>
      </c>
      <c r="L2313" s="11" t="n">
        <f aca="false">$D$6*D2313+$E$6*E2313+$F$6*F2313+$G$6*G2313+$H$6*H2313+$I$6*I2313+$J$6*J2313+$K$6*K2313</f>
        <v>190.6</v>
      </c>
      <c r="M2313" s="10" t="n">
        <f aca="false">L2313*0.8</f>
        <v>152.48</v>
      </c>
      <c r="N2313" s="12"/>
      <c r="O2313" s="12"/>
    </row>
    <row r="2314" customFormat="false" ht="20" hidden="false" customHeight="true" outlineLevel="0" collapsed="false">
      <c r="A2314" s="9"/>
      <c r="B2314" s="13" t="s">
        <v>2390</v>
      </c>
      <c r="C2314" s="13" t="n">
        <v>2007210216</v>
      </c>
      <c r="D2314" s="13" t="n">
        <v>0</v>
      </c>
      <c r="E2314" s="13" t="n">
        <v>1</v>
      </c>
      <c r="F2314" s="13" t="n">
        <v>1</v>
      </c>
      <c r="G2314" s="13" t="n">
        <v>1</v>
      </c>
      <c r="H2314" s="13" t="n">
        <v>1</v>
      </c>
      <c r="I2314" s="13" t="n">
        <v>0</v>
      </c>
      <c r="J2314" s="13" t="n">
        <v>0</v>
      </c>
      <c r="K2314" s="13" t="n">
        <v>0</v>
      </c>
      <c r="L2314" s="14" t="n">
        <f aca="false">$D$6*D2314+$E$6*E2314+$F$6*F2314+$G$6*G2314+$H$6*H2314+$I$6*I2314+$J$6*J2314+$K$6*K2314</f>
        <v>195.7</v>
      </c>
      <c r="M2314" s="13" t="n">
        <f aca="false">L2314*0.8</f>
        <v>156.56</v>
      </c>
      <c r="N2314" s="15"/>
      <c r="O2314" s="15"/>
    </row>
    <row r="2315" customFormat="false" ht="20" hidden="false" customHeight="true" outlineLevel="0" collapsed="false">
      <c r="A2315" s="9"/>
      <c r="B2315" s="10" t="s">
        <v>2391</v>
      </c>
      <c r="C2315" s="10" t="n">
        <v>2007210206</v>
      </c>
      <c r="D2315" s="10" t="n">
        <v>0</v>
      </c>
      <c r="E2315" s="10" t="n">
        <v>0</v>
      </c>
      <c r="F2315" s="10" t="n">
        <v>0</v>
      </c>
      <c r="G2315" s="10" t="n">
        <v>0</v>
      </c>
      <c r="H2315" s="10" t="n">
        <v>0</v>
      </c>
      <c r="I2315" s="10" t="n">
        <v>1</v>
      </c>
      <c r="J2315" s="10" t="n">
        <v>1</v>
      </c>
      <c r="K2315" s="10" t="n">
        <v>1</v>
      </c>
      <c r="L2315" s="11" t="n">
        <f aca="false">$D$6*D2315+$E$6*E2315+$F$6*F2315+$G$6*G2315+$H$6*H2315+$I$6*I2315+$J$6*J2315+$K$6*K2315</f>
        <v>123</v>
      </c>
      <c r="M2315" s="10" t="n">
        <f aca="false">L2315*0.8</f>
        <v>98.4</v>
      </c>
      <c r="N2315" s="12"/>
      <c r="O2315" s="12"/>
    </row>
    <row r="2316" customFormat="false" ht="20" hidden="false" customHeight="true" outlineLevel="0" collapsed="false">
      <c r="A2316" s="9"/>
      <c r="B2316" s="13" t="s">
        <v>2392</v>
      </c>
      <c r="C2316" s="13" t="n">
        <v>2007210210</v>
      </c>
      <c r="D2316" s="13" t="n">
        <v>0</v>
      </c>
      <c r="E2316" s="13" t="n">
        <v>0</v>
      </c>
      <c r="F2316" s="13" t="n">
        <v>0</v>
      </c>
      <c r="G2316" s="13" t="n">
        <v>0</v>
      </c>
      <c r="H2316" s="13" t="n">
        <v>0</v>
      </c>
      <c r="I2316" s="13" t="n">
        <v>1</v>
      </c>
      <c r="J2316" s="13" t="n">
        <v>1</v>
      </c>
      <c r="K2316" s="13" t="n">
        <v>1</v>
      </c>
      <c r="L2316" s="14" t="n">
        <f aca="false">$D$6*D2316+$E$6*E2316+$F$6*F2316+$G$6*G2316+$H$6*H2316+$I$6*I2316+$J$6*J2316+$K$6*K2316</f>
        <v>123</v>
      </c>
      <c r="M2316" s="13" t="n">
        <f aca="false">L2316*0.8</f>
        <v>98.4</v>
      </c>
      <c r="N2316" s="15"/>
      <c r="O2316" s="15"/>
    </row>
    <row r="2317" customFormat="false" ht="20" hidden="false" customHeight="true" outlineLevel="0" collapsed="false">
      <c r="A2317" s="9"/>
      <c r="B2317" s="10" t="s">
        <v>1174</v>
      </c>
      <c r="C2317" s="10" t="n">
        <v>2007210202</v>
      </c>
      <c r="D2317" s="10" t="n">
        <v>0</v>
      </c>
      <c r="E2317" s="10" t="n">
        <v>1</v>
      </c>
      <c r="F2317" s="10" t="n">
        <v>1</v>
      </c>
      <c r="G2317" s="10" t="n">
        <v>1</v>
      </c>
      <c r="H2317" s="10" t="n">
        <v>1</v>
      </c>
      <c r="I2317" s="10" t="n">
        <v>0</v>
      </c>
      <c r="J2317" s="10" t="n">
        <v>0</v>
      </c>
      <c r="K2317" s="10" t="n">
        <v>0</v>
      </c>
      <c r="L2317" s="11" t="n">
        <f aca="false">$D$6*D2317+$E$6*E2317+$F$6*F2317+$G$6*G2317+$H$6*H2317+$I$6*I2317+$J$6*J2317+$K$6*K2317</f>
        <v>195.7</v>
      </c>
      <c r="M2317" s="10" t="n">
        <f aca="false">L2317*0.8</f>
        <v>156.56</v>
      </c>
      <c r="N2317" s="12"/>
      <c r="O2317" s="12"/>
    </row>
    <row r="2318" customFormat="false" ht="20" hidden="false" customHeight="true" outlineLevel="0" collapsed="false">
      <c r="A2318" s="9" t="s">
        <v>2393</v>
      </c>
      <c r="B2318" s="13" t="s">
        <v>2394</v>
      </c>
      <c r="C2318" s="13" t="n">
        <v>2007210320</v>
      </c>
      <c r="D2318" s="13" t="n">
        <v>0</v>
      </c>
      <c r="E2318" s="13" t="n">
        <v>1</v>
      </c>
      <c r="F2318" s="13" t="n">
        <v>1</v>
      </c>
      <c r="G2318" s="13" t="n">
        <v>1</v>
      </c>
      <c r="H2318" s="13" t="n">
        <v>1</v>
      </c>
      <c r="I2318" s="13" t="n">
        <v>0</v>
      </c>
      <c r="J2318" s="13" t="n">
        <v>0</v>
      </c>
      <c r="K2318" s="13" t="n">
        <v>0</v>
      </c>
      <c r="L2318" s="14" t="n">
        <f aca="false">$D$6*D2318+$E$6*E2318+$F$6*F2318+$G$6*G2318+$H$6*H2318+$I$6*I2318+$J$6*J2318+$K$6*K2318</f>
        <v>195.7</v>
      </c>
      <c r="M2318" s="13" t="n">
        <f aca="false">L2318*0.8</f>
        <v>156.56</v>
      </c>
      <c r="N2318" s="15"/>
      <c r="O2318" s="15"/>
    </row>
    <row r="2319" customFormat="false" ht="20" hidden="false" customHeight="true" outlineLevel="0" collapsed="false">
      <c r="A2319" s="9"/>
      <c r="B2319" s="10" t="s">
        <v>2395</v>
      </c>
      <c r="C2319" s="10" t="n">
        <v>2007210313</v>
      </c>
      <c r="D2319" s="10" t="n">
        <v>0</v>
      </c>
      <c r="E2319" s="10" t="n">
        <v>1</v>
      </c>
      <c r="F2319" s="10" t="n">
        <v>1</v>
      </c>
      <c r="G2319" s="10" t="n">
        <v>1</v>
      </c>
      <c r="H2319" s="10" t="n">
        <v>1</v>
      </c>
      <c r="I2319" s="10" t="n">
        <v>0</v>
      </c>
      <c r="J2319" s="10" t="n">
        <v>0</v>
      </c>
      <c r="K2319" s="10" t="n">
        <v>0</v>
      </c>
      <c r="L2319" s="11" t="n">
        <f aca="false">$D$6*D2319+$E$6*E2319+$F$6*F2319+$G$6*G2319+$H$6*H2319+$I$6*I2319+$J$6*J2319+$K$6*K2319</f>
        <v>195.7</v>
      </c>
      <c r="M2319" s="10" t="n">
        <f aca="false">L2319*0.8</f>
        <v>156.56</v>
      </c>
      <c r="N2319" s="12"/>
      <c r="O2319" s="12"/>
    </row>
    <row r="2320" customFormat="false" ht="20" hidden="false" customHeight="true" outlineLevel="0" collapsed="false">
      <c r="A2320" s="9"/>
      <c r="B2320" s="13" t="s">
        <v>2396</v>
      </c>
      <c r="C2320" s="13" t="n">
        <v>2007210312</v>
      </c>
      <c r="D2320" s="13" t="n">
        <v>0</v>
      </c>
      <c r="E2320" s="13" t="n">
        <v>0</v>
      </c>
      <c r="F2320" s="13" t="n">
        <v>0</v>
      </c>
      <c r="G2320" s="13" t="n">
        <v>0</v>
      </c>
      <c r="H2320" s="13" t="n">
        <v>0</v>
      </c>
      <c r="I2320" s="13" t="n">
        <v>1</v>
      </c>
      <c r="J2320" s="13" t="n">
        <v>1</v>
      </c>
      <c r="K2320" s="13" t="n">
        <v>1</v>
      </c>
      <c r="L2320" s="14" t="n">
        <f aca="false">$D$6*D2320+$E$6*E2320+$F$6*F2320+$G$6*G2320+$H$6*H2320+$I$6*I2320+$J$6*J2320+$K$6*K2320</f>
        <v>123</v>
      </c>
      <c r="M2320" s="13" t="n">
        <f aca="false">L2320*0.8</f>
        <v>98.4</v>
      </c>
      <c r="N2320" s="15"/>
      <c r="O2320" s="15"/>
    </row>
    <row r="2321" customFormat="false" ht="20" hidden="false" customHeight="true" outlineLevel="0" collapsed="false">
      <c r="A2321" s="9"/>
      <c r="B2321" s="10" t="s">
        <v>2204</v>
      </c>
      <c r="C2321" s="10" t="n">
        <v>2007210310</v>
      </c>
      <c r="D2321" s="10" t="n">
        <v>0</v>
      </c>
      <c r="E2321" s="10" t="n">
        <v>1</v>
      </c>
      <c r="F2321" s="10" t="n">
        <v>1</v>
      </c>
      <c r="G2321" s="10" t="n">
        <v>1</v>
      </c>
      <c r="H2321" s="10" t="n">
        <v>1</v>
      </c>
      <c r="I2321" s="10" t="n">
        <v>0</v>
      </c>
      <c r="J2321" s="10" t="n">
        <v>0</v>
      </c>
      <c r="K2321" s="10" t="n">
        <v>0</v>
      </c>
      <c r="L2321" s="11" t="n">
        <f aca="false">$D$6*D2321+$E$6*E2321+$F$6*F2321+$G$6*G2321+$H$6*H2321+$I$6*I2321+$J$6*J2321+$K$6*K2321</f>
        <v>195.7</v>
      </c>
      <c r="M2321" s="10" t="n">
        <f aca="false">L2321*0.8</f>
        <v>156.56</v>
      </c>
      <c r="N2321" s="12"/>
      <c r="O2321" s="12"/>
    </row>
    <row r="2322" customFormat="false" ht="20" hidden="false" customHeight="true" outlineLevel="0" collapsed="false">
      <c r="A2322" s="9"/>
      <c r="B2322" s="13" t="s">
        <v>2397</v>
      </c>
      <c r="C2322" s="13" t="n">
        <v>2007210308</v>
      </c>
      <c r="D2322" s="13" t="n">
        <v>1</v>
      </c>
      <c r="E2322" s="13" t="n">
        <v>0</v>
      </c>
      <c r="F2322" s="13" t="n">
        <v>1</v>
      </c>
      <c r="G2322" s="13" t="n">
        <v>1</v>
      </c>
      <c r="H2322" s="13" t="n">
        <v>1</v>
      </c>
      <c r="I2322" s="13" t="n">
        <v>0</v>
      </c>
      <c r="J2322" s="13" t="n">
        <v>0</v>
      </c>
      <c r="K2322" s="13" t="n">
        <v>0</v>
      </c>
      <c r="L2322" s="14" t="n">
        <f aca="false">$D$6*D2322+$E$6*E2322+$F$6*F2322+$G$6*G2322+$H$6*H2322+$I$6*I2322+$J$6*J2322+$K$6*K2322</f>
        <v>190.6</v>
      </c>
      <c r="M2322" s="13" t="n">
        <f aca="false">L2322*0.8</f>
        <v>152.48</v>
      </c>
      <c r="N2322" s="15"/>
      <c r="O2322" s="15"/>
    </row>
    <row r="2323" customFormat="false" ht="20" hidden="false" customHeight="true" outlineLevel="0" collapsed="false">
      <c r="A2323" s="9"/>
      <c r="B2323" s="10" t="s">
        <v>2398</v>
      </c>
      <c r="C2323" s="10" t="n">
        <v>2007210314</v>
      </c>
      <c r="D2323" s="10" t="n">
        <v>0</v>
      </c>
      <c r="E2323" s="10" t="n">
        <v>1</v>
      </c>
      <c r="F2323" s="10" t="n">
        <v>1</v>
      </c>
      <c r="G2323" s="10" t="n">
        <v>1</v>
      </c>
      <c r="H2323" s="10" t="n">
        <v>1</v>
      </c>
      <c r="I2323" s="10" t="n">
        <v>0</v>
      </c>
      <c r="J2323" s="10" t="n">
        <v>0</v>
      </c>
      <c r="K2323" s="10" t="n">
        <v>0</v>
      </c>
      <c r="L2323" s="11" t="n">
        <f aca="false">$D$6*D2323+$E$6*E2323+$F$6*F2323+$G$6*G2323+$H$6*H2323+$I$6*I2323+$J$6*J2323+$K$6*K2323</f>
        <v>195.7</v>
      </c>
      <c r="M2323" s="10" t="n">
        <f aca="false">L2323*0.8</f>
        <v>156.56</v>
      </c>
      <c r="N2323" s="12"/>
      <c r="O2323" s="12"/>
    </row>
    <row r="2324" customFormat="false" ht="20" hidden="false" customHeight="true" outlineLevel="0" collapsed="false">
      <c r="A2324" s="9"/>
      <c r="B2324" s="13" t="s">
        <v>2399</v>
      </c>
      <c r="C2324" s="13" t="n">
        <v>2007210304</v>
      </c>
      <c r="D2324" s="13" t="n">
        <v>0</v>
      </c>
      <c r="E2324" s="13" t="n">
        <v>1</v>
      </c>
      <c r="F2324" s="13" t="n">
        <v>1</v>
      </c>
      <c r="G2324" s="13" t="n">
        <v>1</v>
      </c>
      <c r="H2324" s="13" t="n">
        <v>1</v>
      </c>
      <c r="I2324" s="13" t="n">
        <v>0</v>
      </c>
      <c r="J2324" s="13" t="n">
        <v>0</v>
      </c>
      <c r="K2324" s="13" t="n">
        <v>0</v>
      </c>
      <c r="L2324" s="14" t="n">
        <f aca="false">$D$6*D2324+$E$6*E2324+$F$6*F2324+$G$6*G2324+$H$6*H2324+$I$6*I2324+$J$6*J2324+$K$6*K2324</f>
        <v>195.7</v>
      </c>
      <c r="M2324" s="13" t="n">
        <f aca="false">L2324*0.8</f>
        <v>156.56</v>
      </c>
      <c r="N2324" s="15"/>
      <c r="O2324" s="15"/>
    </row>
    <row r="2325" customFormat="false" ht="20" hidden="false" customHeight="true" outlineLevel="0" collapsed="false">
      <c r="A2325" s="9"/>
      <c r="B2325" s="10" t="s">
        <v>2400</v>
      </c>
      <c r="C2325" s="10" t="n">
        <v>2007210302</v>
      </c>
      <c r="D2325" s="10" t="n">
        <v>0</v>
      </c>
      <c r="E2325" s="10" t="n">
        <v>1</v>
      </c>
      <c r="F2325" s="10" t="n">
        <v>1</v>
      </c>
      <c r="G2325" s="10" t="n">
        <v>1</v>
      </c>
      <c r="H2325" s="10" t="n">
        <v>1</v>
      </c>
      <c r="I2325" s="10" t="n">
        <v>0</v>
      </c>
      <c r="J2325" s="10" t="n">
        <v>0</v>
      </c>
      <c r="K2325" s="10" t="n">
        <v>0</v>
      </c>
      <c r="L2325" s="11" t="n">
        <f aca="false">$D$6*D2325+$E$6*E2325+$F$6*F2325+$G$6*G2325+$H$6*H2325+$I$6*I2325+$J$6*J2325+$K$6*K2325</f>
        <v>195.7</v>
      </c>
      <c r="M2325" s="10" t="n">
        <f aca="false">L2325*0.8</f>
        <v>156.56</v>
      </c>
      <c r="N2325" s="12"/>
      <c r="O2325" s="12"/>
    </row>
    <row r="2326" customFormat="false" ht="20" hidden="false" customHeight="true" outlineLevel="0" collapsed="false">
      <c r="A2326" s="9"/>
      <c r="B2326" s="13" t="s">
        <v>2401</v>
      </c>
      <c r="C2326" s="13" t="n">
        <v>2007210306</v>
      </c>
      <c r="D2326" s="13" t="n">
        <v>0</v>
      </c>
      <c r="E2326" s="13" t="n">
        <v>1</v>
      </c>
      <c r="F2326" s="13" t="n">
        <v>1</v>
      </c>
      <c r="G2326" s="13" t="n">
        <v>1</v>
      </c>
      <c r="H2326" s="13" t="n">
        <v>1</v>
      </c>
      <c r="I2326" s="13" t="n">
        <v>0</v>
      </c>
      <c r="J2326" s="13" t="n">
        <v>0</v>
      </c>
      <c r="K2326" s="13" t="n">
        <v>0</v>
      </c>
      <c r="L2326" s="14" t="n">
        <f aca="false">$D$6*D2326+$E$6*E2326+$F$6*F2326+$G$6*G2326+$H$6*H2326+$I$6*I2326+$J$6*J2326+$K$6*K2326</f>
        <v>195.7</v>
      </c>
      <c r="M2326" s="13" t="n">
        <f aca="false">L2326*0.8</f>
        <v>156.56</v>
      </c>
      <c r="N2326" s="15"/>
      <c r="O2326" s="15"/>
    </row>
    <row r="2327" customFormat="false" ht="20" hidden="false" customHeight="true" outlineLevel="0" collapsed="false">
      <c r="A2327" s="9"/>
      <c r="B2327" s="10" t="s">
        <v>2402</v>
      </c>
      <c r="C2327" s="10" t="n">
        <v>2007210309</v>
      </c>
      <c r="D2327" s="10" t="n">
        <v>0</v>
      </c>
      <c r="E2327" s="10" t="n">
        <v>1</v>
      </c>
      <c r="F2327" s="10" t="n">
        <v>1</v>
      </c>
      <c r="G2327" s="10" t="n">
        <v>1</v>
      </c>
      <c r="H2327" s="10" t="n">
        <v>1</v>
      </c>
      <c r="I2327" s="10" t="n">
        <v>0</v>
      </c>
      <c r="J2327" s="10" t="n">
        <v>0</v>
      </c>
      <c r="K2327" s="10" t="n">
        <v>0</v>
      </c>
      <c r="L2327" s="11" t="n">
        <f aca="false">$D$6*D2327+$E$6*E2327+$F$6*F2327+$G$6*G2327+$H$6*H2327+$I$6*I2327+$J$6*J2327+$K$6*K2327</f>
        <v>195.7</v>
      </c>
      <c r="M2327" s="10" t="n">
        <f aca="false">L2327*0.8</f>
        <v>156.56</v>
      </c>
      <c r="N2327" s="12"/>
      <c r="O2327" s="12"/>
    </row>
    <row r="2328" customFormat="false" ht="20" hidden="false" customHeight="true" outlineLevel="0" collapsed="false">
      <c r="A2328" s="9"/>
      <c r="B2328" s="13" t="s">
        <v>2403</v>
      </c>
      <c r="C2328" s="13" t="n">
        <v>2007210307</v>
      </c>
      <c r="D2328" s="13" t="n">
        <v>0</v>
      </c>
      <c r="E2328" s="13" t="n">
        <v>1</v>
      </c>
      <c r="F2328" s="13" t="n">
        <v>1</v>
      </c>
      <c r="G2328" s="13" t="n">
        <v>1</v>
      </c>
      <c r="H2328" s="13" t="n">
        <v>1</v>
      </c>
      <c r="I2328" s="13" t="n">
        <v>0</v>
      </c>
      <c r="J2328" s="13" t="n">
        <v>0</v>
      </c>
      <c r="K2328" s="13" t="n">
        <v>0</v>
      </c>
      <c r="L2328" s="14" t="n">
        <f aca="false">$D$6*D2328+$E$6*E2328+$F$6*F2328+$G$6*G2328+$H$6*H2328+$I$6*I2328+$J$6*J2328+$K$6*K2328</f>
        <v>195.7</v>
      </c>
      <c r="M2328" s="13" t="n">
        <f aca="false">L2328*0.8</f>
        <v>156.56</v>
      </c>
      <c r="N2328" s="15"/>
      <c r="O2328" s="15"/>
    </row>
    <row r="2329" customFormat="false" ht="20" hidden="false" customHeight="true" outlineLevel="0" collapsed="false">
      <c r="A2329" s="9"/>
      <c r="B2329" s="10" t="s">
        <v>2404</v>
      </c>
      <c r="C2329" s="10" t="n">
        <v>2007210311</v>
      </c>
      <c r="D2329" s="10" t="n">
        <v>0</v>
      </c>
      <c r="E2329" s="10" t="n">
        <v>1</v>
      </c>
      <c r="F2329" s="10" t="n">
        <v>1</v>
      </c>
      <c r="G2329" s="10" t="n">
        <v>1</v>
      </c>
      <c r="H2329" s="10" t="n">
        <v>1</v>
      </c>
      <c r="I2329" s="10" t="n">
        <v>0</v>
      </c>
      <c r="J2329" s="10" t="n">
        <v>0</v>
      </c>
      <c r="K2329" s="10" t="n">
        <v>0</v>
      </c>
      <c r="L2329" s="11" t="n">
        <f aca="false">$D$6*D2329+$E$6*E2329+$F$6*F2329+$G$6*G2329+$H$6*H2329+$I$6*I2329+$J$6*J2329+$K$6*K2329</f>
        <v>195.7</v>
      </c>
      <c r="M2329" s="10" t="n">
        <f aca="false">L2329*0.8</f>
        <v>156.56</v>
      </c>
      <c r="N2329" s="12"/>
      <c r="O2329" s="12"/>
    </row>
    <row r="2330" customFormat="false" ht="20" hidden="false" customHeight="true" outlineLevel="0" collapsed="false">
      <c r="A2330" s="9"/>
      <c r="B2330" s="13" t="s">
        <v>2405</v>
      </c>
      <c r="C2330" s="13" t="n">
        <v>2007210319</v>
      </c>
      <c r="D2330" s="13" t="n">
        <v>0</v>
      </c>
      <c r="E2330" s="13" t="n">
        <v>0</v>
      </c>
      <c r="F2330" s="13" t="n">
        <v>0</v>
      </c>
      <c r="G2330" s="13" t="n">
        <v>0</v>
      </c>
      <c r="H2330" s="13" t="n">
        <v>0</v>
      </c>
      <c r="I2330" s="13" t="n">
        <v>1</v>
      </c>
      <c r="J2330" s="13" t="n">
        <v>1</v>
      </c>
      <c r="K2330" s="13" t="n">
        <v>1</v>
      </c>
      <c r="L2330" s="14" t="n">
        <f aca="false">$D$6*D2330+$E$6*E2330+$F$6*F2330+$G$6*G2330+$H$6*H2330+$I$6*I2330+$J$6*J2330+$K$6*K2330</f>
        <v>123</v>
      </c>
      <c r="M2330" s="13" t="n">
        <f aca="false">L2330*0.8</f>
        <v>98.4</v>
      </c>
      <c r="N2330" s="15"/>
      <c r="O2330" s="15"/>
    </row>
    <row r="2331" customFormat="false" ht="20" hidden="false" customHeight="true" outlineLevel="0" collapsed="false">
      <c r="A2331" s="9"/>
      <c r="B2331" s="10" t="s">
        <v>2406</v>
      </c>
      <c r="C2331" s="10" t="n">
        <v>2007210305</v>
      </c>
      <c r="D2331" s="10" t="n">
        <v>0</v>
      </c>
      <c r="E2331" s="10" t="n">
        <v>1</v>
      </c>
      <c r="F2331" s="10" t="n">
        <v>1</v>
      </c>
      <c r="G2331" s="10" t="n">
        <v>1</v>
      </c>
      <c r="H2331" s="10" t="n">
        <v>1</v>
      </c>
      <c r="I2331" s="10" t="n">
        <v>0</v>
      </c>
      <c r="J2331" s="10" t="n">
        <v>0</v>
      </c>
      <c r="K2331" s="10" t="n">
        <v>0</v>
      </c>
      <c r="L2331" s="11" t="n">
        <f aca="false">$D$6*D2331+$E$6*E2331+$F$6*F2331+$G$6*G2331+$H$6*H2331+$I$6*I2331+$J$6*J2331+$K$6*K2331</f>
        <v>195.7</v>
      </c>
      <c r="M2331" s="10" t="n">
        <f aca="false">L2331*0.8</f>
        <v>156.56</v>
      </c>
      <c r="N2331" s="12"/>
      <c r="O2331" s="12"/>
    </row>
    <row r="2332" customFormat="false" ht="20" hidden="false" customHeight="true" outlineLevel="0" collapsed="false">
      <c r="A2332" s="9"/>
      <c r="B2332" s="13" t="s">
        <v>2407</v>
      </c>
      <c r="C2332" s="13" t="n">
        <v>2007210315</v>
      </c>
      <c r="D2332" s="13" t="n">
        <v>0</v>
      </c>
      <c r="E2332" s="13" t="n">
        <v>1</v>
      </c>
      <c r="F2332" s="13" t="n">
        <v>1</v>
      </c>
      <c r="G2332" s="13" t="n">
        <v>1</v>
      </c>
      <c r="H2332" s="13" t="n">
        <v>1</v>
      </c>
      <c r="I2332" s="13" t="n">
        <v>0</v>
      </c>
      <c r="J2332" s="13" t="n">
        <v>0</v>
      </c>
      <c r="K2332" s="13" t="n">
        <v>0</v>
      </c>
      <c r="L2332" s="14" t="n">
        <f aca="false">$D$6*D2332+$E$6*E2332+$F$6*F2332+$G$6*G2332+$H$6*H2332+$I$6*I2332+$J$6*J2332+$K$6*K2332</f>
        <v>195.7</v>
      </c>
      <c r="M2332" s="13" t="n">
        <f aca="false">L2332*0.8</f>
        <v>156.56</v>
      </c>
      <c r="N2332" s="15"/>
      <c r="O2332" s="15"/>
    </row>
    <row r="2333" customFormat="false" ht="20" hidden="false" customHeight="true" outlineLevel="0" collapsed="false">
      <c r="A2333" s="9"/>
      <c r="B2333" s="10" t="s">
        <v>2408</v>
      </c>
      <c r="C2333" s="10" t="n">
        <v>2007210303</v>
      </c>
      <c r="D2333" s="10" t="n">
        <v>0</v>
      </c>
      <c r="E2333" s="10" t="n">
        <v>1</v>
      </c>
      <c r="F2333" s="10" t="n">
        <v>1</v>
      </c>
      <c r="G2333" s="10" t="n">
        <v>1</v>
      </c>
      <c r="H2333" s="10" t="n">
        <v>1</v>
      </c>
      <c r="I2333" s="10" t="n">
        <v>0</v>
      </c>
      <c r="J2333" s="10" t="n">
        <v>0</v>
      </c>
      <c r="K2333" s="10" t="n">
        <v>0</v>
      </c>
      <c r="L2333" s="11" t="n">
        <f aca="false">$D$6*D2333+$E$6*E2333+$F$6*F2333+$G$6*G2333+$H$6*H2333+$I$6*I2333+$J$6*J2333+$K$6*K2333</f>
        <v>195.7</v>
      </c>
      <c r="M2333" s="10" t="n">
        <f aca="false">L2333*0.8</f>
        <v>156.56</v>
      </c>
      <c r="N2333" s="12"/>
      <c r="O2333" s="12"/>
    </row>
    <row r="2334" customFormat="false" ht="20" hidden="false" customHeight="true" outlineLevel="0" collapsed="false">
      <c r="A2334" s="9"/>
      <c r="B2334" s="13" t="s">
        <v>2409</v>
      </c>
      <c r="C2334" s="13" t="n">
        <v>2007210301</v>
      </c>
      <c r="D2334" s="13" t="n">
        <v>0</v>
      </c>
      <c r="E2334" s="13" t="n">
        <v>0</v>
      </c>
      <c r="F2334" s="13" t="n">
        <v>0</v>
      </c>
      <c r="G2334" s="13" t="n">
        <v>0</v>
      </c>
      <c r="H2334" s="13" t="n">
        <v>0</v>
      </c>
      <c r="I2334" s="13" t="n">
        <v>1</v>
      </c>
      <c r="J2334" s="13" t="n">
        <v>1</v>
      </c>
      <c r="K2334" s="13" t="n">
        <v>1</v>
      </c>
      <c r="L2334" s="14" t="n">
        <f aca="false">$D$6*D2334+$E$6*E2334+$F$6*F2334+$G$6*G2334+$H$6*H2334+$I$6*I2334+$J$6*J2334+$K$6*K2334</f>
        <v>123</v>
      </c>
      <c r="M2334" s="13" t="n">
        <f aca="false">L2334*0.8</f>
        <v>98.4</v>
      </c>
      <c r="N2334" s="15"/>
      <c r="O2334" s="15"/>
    </row>
    <row r="2335" customFormat="false" ht="20" hidden="false" customHeight="true" outlineLevel="0" collapsed="false">
      <c r="A2335" s="9" t="s">
        <v>2410</v>
      </c>
      <c r="B2335" s="10" t="s">
        <v>2411</v>
      </c>
      <c r="C2335" s="10" t="n">
        <v>2006130137</v>
      </c>
      <c r="D2335" s="10" t="n">
        <v>0</v>
      </c>
      <c r="E2335" s="10" t="n">
        <v>1</v>
      </c>
      <c r="F2335" s="10" t="n">
        <v>1</v>
      </c>
      <c r="G2335" s="10" t="n">
        <v>1</v>
      </c>
      <c r="H2335" s="10" t="n">
        <v>1</v>
      </c>
      <c r="I2335" s="10" t="n">
        <v>0</v>
      </c>
      <c r="J2335" s="10" t="n">
        <v>0</v>
      </c>
      <c r="K2335" s="10" t="n">
        <v>0</v>
      </c>
      <c r="L2335" s="11" t="n">
        <f aca="false">$D$6*D2335+$E$6*E2335+$F$6*F2335+$G$6*G2335+$H$6*H2335+$I$6*I2335+$J$6*J2335+$K$6*K2335</f>
        <v>195.7</v>
      </c>
      <c r="M2335" s="10" t="n">
        <f aca="false">L2335*0.8</f>
        <v>156.56</v>
      </c>
      <c r="N2335" s="12"/>
      <c r="O2335" s="12"/>
    </row>
    <row r="2336" customFormat="false" ht="20" hidden="false" customHeight="true" outlineLevel="0" collapsed="false">
      <c r="A2336" s="9"/>
      <c r="B2336" s="13" t="s">
        <v>2412</v>
      </c>
      <c r="C2336" s="13" t="n">
        <v>2006130136</v>
      </c>
      <c r="D2336" s="13" t="n">
        <v>0</v>
      </c>
      <c r="E2336" s="13" t="n">
        <v>1</v>
      </c>
      <c r="F2336" s="13" t="n">
        <v>1</v>
      </c>
      <c r="G2336" s="13" t="n">
        <v>1</v>
      </c>
      <c r="H2336" s="13" t="n">
        <v>1</v>
      </c>
      <c r="I2336" s="13" t="n">
        <v>0</v>
      </c>
      <c r="J2336" s="13" t="n">
        <v>0</v>
      </c>
      <c r="K2336" s="13" t="n">
        <v>0</v>
      </c>
      <c r="L2336" s="14" t="n">
        <f aca="false">$D$6*D2336+$E$6*E2336+$F$6*F2336+$G$6*G2336+$H$6*H2336+$I$6*I2336+$J$6*J2336+$K$6*K2336</f>
        <v>195.7</v>
      </c>
      <c r="M2336" s="13" t="n">
        <f aca="false">L2336*0.8</f>
        <v>156.56</v>
      </c>
      <c r="N2336" s="15"/>
      <c r="O2336" s="15"/>
    </row>
    <row r="2337" customFormat="false" ht="20" hidden="false" customHeight="true" outlineLevel="0" collapsed="false">
      <c r="A2337" s="9"/>
      <c r="B2337" s="10" t="s">
        <v>2413</v>
      </c>
      <c r="C2337" s="10" t="n">
        <v>2006130123</v>
      </c>
      <c r="D2337" s="10" t="n">
        <v>0</v>
      </c>
      <c r="E2337" s="10" t="n">
        <v>1</v>
      </c>
      <c r="F2337" s="10" t="n">
        <v>1</v>
      </c>
      <c r="G2337" s="10" t="n">
        <v>1</v>
      </c>
      <c r="H2337" s="10" t="n">
        <v>1</v>
      </c>
      <c r="I2337" s="10" t="n">
        <v>0</v>
      </c>
      <c r="J2337" s="10" t="n">
        <v>0</v>
      </c>
      <c r="K2337" s="10" t="n">
        <v>0</v>
      </c>
      <c r="L2337" s="11" t="n">
        <f aca="false">$D$6*D2337+$E$6*E2337+$F$6*F2337+$G$6*G2337+$H$6*H2337+$I$6*I2337+$J$6*J2337+$K$6*K2337</f>
        <v>195.7</v>
      </c>
      <c r="M2337" s="10" t="n">
        <f aca="false">L2337*0.8</f>
        <v>156.56</v>
      </c>
      <c r="N2337" s="12"/>
      <c r="O2337" s="12"/>
    </row>
    <row r="2338" customFormat="false" ht="20" hidden="false" customHeight="true" outlineLevel="0" collapsed="false">
      <c r="A2338" s="9"/>
      <c r="B2338" s="13" t="s">
        <v>2414</v>
      </c>
      <c r="C2338" s="13" t="n">
        <v>2006130110</v>
      </c>
      <c r="D2338" s="13" t="n">
        <v>0</v>
      </c>
      <c r="E2338" s="13" t="n">
        <v>1</v>
      </c>
      <c r="F2338" s="13" t="n">
        <v>1</v>
      </c>
      <c r="G2338" s="13" t="n">
        <v>1</v>
      </c>
      <c r="H2338" s="13" t="n">
        <v>1</v>
      </c>
      <c r="I2338" s="13" t="n">
        <v>0</v>
      </c>
      <c r="J2338" s="13" t="n">
        <v>0</v>
      </c>
      <c r="K2338" s="13" t="n">
        <v>0</v>
      </c>
      <c r="L2338" s="14" t="n">
        <f aca="false">$D$6*D2338+$E$6*E2338+$F$6*F2338+$G$6*G2338+$H$6*H2338+$I$6*I2338+$J$6*J2338+$K$6*K2338</f>
        <v>195.7</v>
      </c>
      <c r="M2338" s="13" t="n">
        <f aca="false">L2338*0.8</f>
        <v>156.56</v>
      </c>
      <c r="N2338" s="15"/>
      <c r="O2338" s="15"/>
    </row>
    <row r="2339" customFormat="false" ht="20" hidden="false" customHeight="true" outlineLevel="0" collapsed="false">
      <c r="A2339" s="9"/>
      <c r="B2339" s="10" t="s">
        <v>2415</v>
      </c>
      <c r="C2339" s="10" t="n">
        <v>2006130128</v>
      </c>
      <c r="D2339" s="10" t="n">
        <v>0</v>
      </c>
      <c r="E2339" s="10" t="n">
        <v>1</v>
      </c>
      <c r="F2339" s="10" t="n">
        <v>1</v>
      </c>
      <c r="G2339" s="10" t="n">
        <v>1</v>
      </c>
      <c r="H2339" s="10" t="n">
        <v>1</v>
      </c>
      <c r="I2339" s="10" t="n">
        <v>0</v>
      </c>
      <c r="J2339" s="10" t="n">
        <v>0</v>
      </c>
      <c r="K2339" s="10" t="n">
        <v>0</v>
      </c>
      <c r="L2339" s="11" t="n">
        <f aca="false">$D$6*D2339+$E$6*E2339+$F$6*F2339+$G$6*G2339+$H$6*H2339+$I$6*I2339+$J$6*J2339+$K$6*K2339</f>
        <v>195.7</v>
      </c>
      <c r="M2339" s="10" t="n">
        <f aca="false">L2339*0.8</f>
        <v>156.56</v>
      </c>
      <c r="N2339" s="12"/>
      <c r="O2339" s="12"/>
    </row>
    <row r="2340" customFormat="false" ht="20" hidden="false" customHeight="true" outlineLevel="0" collapsed="false">
      <c r="A2340" s="9"/>
      <c r="B2340" s="13" t="s">
        <v>2416</v>
      </c>
      <c r="C2340" s="13" t="n">
        <v>2006130133</v>
      </c>
      <c r="D2340" s="13" t="n">
        <v>0</v>
      </c>
      <c r="E2340" s="13" t="n">
        <v>1</v>
      </c>
      <c r="F2340" s="13" t="n">
        <v>1</v>
      </c>
      <c r="G2340" s="13" t="n">
        <v>1</v>
      </c>
      <c r="H2340" s="13" t="n">
        <v>1</v>
      </c>
      <c r="I2340" s="13" t="n">
        <v>0</v>
      </c>
      <c r="J2340" s="13" t="n">
        <v>0</v>
      </c>
      <c r="K2340" s="13" t="n">
        <v>0</v>
      </c>
      <c r="L2340" s="14" t="n">
        <f aca="false">$D$6*D2340+$E$6*E2340+$F$6*F2340+$G$6*G2340+$H$6*H2340+$I$6*I2340+$J$6*J2340+$K$6*K2340</f>
        <v>195.7</v>
      </c>
      <c r="M2340" s="13" t="n">
        <f aca="false">L2340*0.8</f>
        <v>156.56</v>
      </c>
      <c r="N2340" s="15"/>
      <c r="O2340" s="15"/>
    </row>
    <row r="2341" customFormat="false" ht="20" hidden="false" customHeight="true" outlineLevel="0" collapsed="false">
      <c r="A2341" s="9"/>
      <c r="B2341" s="10" t="s">
        <v>2417</v>
      </c>
      <c r="C2341" s="10" t="n">
        <v>2006130125</v>
      </c>
      <c r="D2341" s="10" t="n">
        <v>0</v>
      </c>
      <c r="E2341" s="10" t="n">
        <v>1</v>
      </c>
      <c r="F2341" s="10" t="n">
        <v>1</v>
      </c>
      <c r="G2341" s="10" t="n">
        <v>1</v>
      </c>
      <c r="H2341" s="10" t="n">
        <v>1</v>
      </c>
      <c r="I2341" s="10" t="n">
        <v>0</v>
      </c>
      <c r="J2341" s="10" t="n">
        <v>0</v>
      </c>
      <c r="K2341" s="10" t="n">
        <v>0</v>
      </c>
      <c r="L2341" s="11" t="n">
        <f aca="false">$D$6*D2341+$E$6*E2341+$F$6*F2341+$G$6*G2341+$H$6*H2341+$I$6*I2341+$J$6*J2341+$K$6*K2341</f>
        <v>195.7</v>
      </c>
      <c r="M2341" s="10" t="n">
        <f aca="false">L2341*0.8</f>
        <v>156.56</v>
      </c>
      <c r="N2341" s="12"/>
      <c r="O2341" s="12"/>
    </row>
    <row r="2342" customFormat="false" ht="20" hidden="false" customHeight="true" outlineLevel="0" collapsed="false">
      <c r="A2342" s="9"/>
      <c r="B2342" s="13" t="s">
        <v>2418</v>
      </c>
      <c r="C2342" s="13" t="n">
        <v>2006130109</v>
      </c>
      <c r="D2342" s="13" t="n">
        <v>0</v>
      </c>
      <c r="E2342" s="13" t="n">
        <v>1</v>
      </c>
      <c r="F2342" s="13" t="n">
        <v>1</v>
      </c>
      <c r="G2342" s="13" t="n">
        <v>1</v>
      </c>
      <c r="H2342" s="13" t="n">
        <v>1</v>
      </c>
      <c r="I2342" s="13" t="n">
        <v>0</v>
      </c>
      <c r="J2342" s="13" t="n">
        <v>0</v>
      </c>
      <c r="K2342" s="13" t="n">
        <v>0</v>
      </c>
      <c r="L2342" s="14" t="n">
        <f aca="false">$D$6*D2342+$E$6*E2342+$F$6*F2342+$G$6*G2342+$H$6*H2342+$I$6*I2342+$J$6*J2342+$K$6*K2342</f>
        <v>195.7</v>
      </c>
      <c r="M2342" s="13" t="n">
        <f aca="false">L2342*0.8</f>
        <v>156.56</v>
      </c>
      <c r="N2342" s="15"/>
      <c r="O2342" s="15"/>
    </row>
    <row r="2343" customFormat="false" ht="20" hidden="false" customHeight="true" outlineLevel="0" collapsed="false">
      <c r="A2343" s="9"/>
      <c r="B2343" s="10" t="s">
        <v>2419</v>
      </c>
      <c r="C2343" s="10" t="n">
        <v>2006130117</v>
      </c>
      <c r="D2343" s="10" t="n">
        <v>1</v>
      </c>
      <c r="E2343" s="10" t="n">
        <v>0</v>
      </c>
      <c r="F2343" s="10" t="n">
        <v>1</v>
      </c>
      <c r="G2343" s="10" t="n">
        <v>1</v>
      </c>
      <c r="H2343" s="10" t="n">
        <v>1</v>
      </c>
      <c r="I2343" s="10" t="n">
        <v>0</v>
      </c>
      <c r="J2343" s="10" t="n">
        <v>0</v>
      </c>
      <c r="K2343" s="10" t="n">
        <v>0</v>
      </c>
      <c r="L2343" s="11" t="n">
        <f aca="false">$D$6*D2343+$E$6*E2343+$F$6*F2343+$G$6*G2343+$H$6*H2343+$I$6*I2343+$J$6*J2343+$K$6*K2343</f>
        <v>190.6</v>
      </c>
      <c r="M2343" s="10" t="n">
        <f aca="false">L2343*0.8</f>
        <v>152.48</v>
      </c>
      <c r="N2343" s="12"/>
      <c r="O2343" s="12"/>
    </row>
    <row r="2344" customFormat="false" ht="20" hidden="false" customHeight="true" outlineLevel="0" collapsed="false">
      <c r="A2344" s="9"/>
      <c r="B2344" s="13" t="s">
        <v>2420</v>
      </c>
      <c r="C2344" s="13" t="n">
        <v>2006130107</v>
      </c>
      <c r="D2344" s="13" t="n">
        <v>1</v>
      </c>
      <c r="E2344" s="13" t="n">
        <v>0</v>
      </c>
      <c r="F2344" s="13" t="n">
        <v>1</v>
      </c>
      <c r="G2344" s="13" t="n">
        <v>1</v>
      </c>
      <c r="H2344" s="13" t="n">
        <v>1</v>
      </c>
      <c r="I2344" s="13" t="n">
        <v>0</v>
      </c>
      <c r="J2344" s="13" t="n">
        <v>0</v>
      </c>
      <c r="K2344" s="13" t="n">
        <v>0</v>
      </c>
      <c r="L2344" s="14" t="n">
        <f aca="false">$D$6*D2344+$E$6*E2344+$F$6*F2344+$G$6*G2344+$H$6*H2344+$I$6*I2344+$J$6*J2344+$K$6*K2344</f>
        <v>190.6</v>
      </c>
      <c r="M2344" s="13" t="n">
        <f aca="false">L2344*0.8</f>
        <v>152.48</v>
      </c>
      <c r="N2344" s="15"/>
      <c r="O2344" s="15"/>
    </row>
    <row r="2345" customFormat="false" ht="20" hidden="false" customHeight="true" outlineLevel="0" collapsed="false">
      <c r="A2345" s="9"/>
      <c r="B2345" s="10" t="s">
        <v>2421</v>
      </c>
      <c r="C2345" s="10" t="n">
        <v>2006130141</v>
      </c>
      <c r="D2345" s="10" t="n">
        <v>1</v>
      </c>
      <c r="E2345" s="10" t="n">
        <v>0</v>
      </c>
      <c r="F2345" s="10" t="n">
        <v>1</v>
      </c>
      <c r="G2345" s="10" t="n">
        <v>1</v>
      </c>
      <c r="H2345" s="10" t="n">
        <v>1</v>
      </c>
      <c r="I2345" s="10" t="n">
        <v>0</v>
      </c>
      <c r="J2345" s="10" t="n">
        <v>0</v>
      </c>
      <c r="K2345" s="10" t="n">
        <v>0</v>
      </c>
      <c r="L2345" s="11" t="n">
        <f aca="false">$D$6*D2345+$E$6*E2345+$F$6*F2345+$G$6*G2345+$H$6*H2345+$I$6*I2345+$J$6*J2345+$K$6*K2345</f>
        <v>190.6</v>
      </c>
      <c r="M2345" s="10" t="n">
        <f aca="false">L2345*0.8</f>
        <v>152.48</v>
      </c>
      <c r="N2345" s="12"/>
      <c r="O2345" s="12"/>
    </row>
    <row r="2346" customFormat="false" ht="20" hidden="false" customHeight="true" outlineLevel="0" collapsed="false">
      <c r="A2346" s="9"/>
      <c r="B2346" s="13" t="s">
        <v>2422</v>
      </c>
      <c r="C2346" s="13" t="n">
        <v>2006130140</v>
      </c>
      <c r="D2346" s="13" t="n">
        <v>1</v>
      </c>
      <c r="E2346" s="13" t="n">
        <v>0</v>
      </c>
      <c r="F2346" s="13" t="n">
        <v>1</v>
      </c>
      <c r="G2346" s="13" t="n">
        <v>1</v>
      </c>
      <c r="H2346" s="13" t="n">
        <v>1</v>
      </c>
      <c r="I2346" s="13" t="n">
        <v>0</v>
      </c>
      <c r="J2346" s="13" t="n">
        <v>0</v>
      </c>
      <c r="K2346" s="13" t="n">
        <v>0</v>
      </c>
      <c r="L2346" s="14" t="n">
        <f aca="false">$D$6*D2346+$E$6*E2346+$F$6*F2346+$G$6*G2346+$H$6*H2346+$I$6*I2346+$J$6*J2346+$K$6*K2346</f>
        <v>190.6</v>
      </c>
      <c r="M2346" s="13" t="n">
        <f aca="false">L2346*0.8</f>
        <v>152.48</v>
      </c>
      <c r="N2346" s="15"/>
      <c r="O2346" s="15"/>
    </row>
    <row r="2347" customFormat="false" ht="20" hidden="false" customHeight="true" outlineLevel="0" collapsed="false">
      <c r="A2347" s="9"/>
      <c r="B2347" s="10" t="s">
        <v>2423</v>
      </c>
      <c r="C2347" s="10" t="n">
        <v>2006130114</v>
      </c>
      <c r="D2347" s="10" t="n">
        <v>1</v>
      </c>
      <c r="E2347" s="10" t="n">
        <v>0</v>
      </c>
      <c r="F2347" s="10" t="n">
        <v>1</v>
      </c>
      <c r="G2347" s="10" t="n">
        <v>1</v>
      </c>
      <c r="H2347" s="10" t="n">
        <v>1</v>
      </c>
      <c r="I2347" s="10" t="n">
        <v>0</v>
      </c>
      <c r="J2347" s="10" t="n">
        <v>0</v>
      </c>
      <c r="K2347" s="10" t="n">
        <v>0</v>
      </c>
      <c r="L2347" s="11" t="n">
        <f aca="false">$D$6*D2347+$E$6*E2347+$F$6*F2347+$G$6*G2347+$H$6*H2347+$I$6*I2347+$J$6*J2347+$K$6*K2347</f>
        <v>190.6</v>
      </c>
      <c r="M2347" s="10" t="n">
        <f aca="false">L2347*0.8</f>
        <v>152.48</v>
      </c>
      <c r="N2347" s="12"/>
      <c r="O2347" s="12"/>
    </row>
    <row r="2348" customFormat="false" ht="20" hidden="false" customHeight="true" outlineLevel="0" collapsed="false">
      <c r="A2348" s="9"/>
      <c r="B2348" s="13" t="s">
        <v>2424</v>
      </c>
      <c r="C2348" s="13" t="n">
        <v>2006130121</v>
      </c>
      <c r="D2348" s="13" t="n">
        <v>1</v>
      </c>
      <c r="E2348" s="13" t="n">
        <v>0</v>
      </c>
      <c r="F2348" s="13" t="n">
        <v>1</v>
      </c>
      <c r="G2348" s="13" t="n">
        <v>1</v>
      </c>
      <c r="H2348" s="13" t="n">
        <v>1</v>
      </c>
      <c r="I2348" s="13" t="n">
        <v>0</v>
      </c>
      <c r="J2348" s="13" t="n">
        <v>0</v>
      </c>
      <c r="K2348" s="13" t="n">
        <v>0</v>
      </c>
      <c r="L2348" s="14" t="n">
        <f aca="false">$D$6*D2348+$E$6*E2348+$F$6*F2348+$G$6*G2348+$H$6*H2348+$I$6*I2348+$J$6*J2348+$K$6*K2348</f>
        <v>190.6</v>
      </c>
      <c r="M2348" s="13" t="n">
        <f aca="false">L2348*0.8</f>
        <v>152.48</v>
      </c>
      <c r="N2348" s="15"/>
      <c r="O2348" s="15"/>
    </row>
    <row r="2349" customFormat="false" ht="20" hidden="false" customHeight="true" outlineLevel="0" collapsed="false">
      <c r="A2349" s="9"/>
      <c r="B2349" s="10" t="s">
        <v>2425</v>
      </c>
      <c r="C2349" s="10" t="n">
        <v>2006130139</v>
      </c>
      <c r="D2349" s="10" t="n">
        <v>1</v>
      </c>
      <c r="E2349" s="10" t="n">
        <v>0</v>
      </c>
      <c r="F2349" s="10" t="n">
        <v>1</v>
      </c>
      <c r="G2349" s="10" t="n">
        <v>1</v>
      </c>
      <c r="H2349" s="10" t="n">
        <v>1</v>
      </c>
      <c r="I2349" s="10" t="n">
        <v>0</v>
      </c>
      <c r="J2349" s="10" t="n">
        <v>0</v>
      </c>
      <c r="K2349" s="10" t="n">
        <v>0</v>
      </c>
      <c r="L2349" s="11" t="n">
        <f aca="false">$D$6*D2349+$E$6*E2349+$F$6*F2349+$G$6*G2349+$H$6*H2349+$I$6*I2349+$J$6*J2349+$K$6*K2349</f>
        <v>190.6</v>
      </c>
      <c r="M2349" s="10" t="n">
        <f aca="false">L2349*0.8</f>
        <v>152.48</v>
      </c>
      <c r="N2349" s="12"/>
      <c r="O2349" s="12"/>
    </row>
    <row r="2350" customFormat="false" ht="20" hidden="false" customHeight="true" outlineLevel="0" collapsed="false">
      <c r="A2350" s="9"/>
      <c r="B2350" s="13" t="s">
        <v>2426</v>
      </c>
      <c r="C2350" s="13" t="n">
        <v>2006130102</v>
      </c>
      <c r="D2350" s="13" t="n">
        <v>1</v>
      </c>
      <c r="E2350" s="13" t="n">
        <v>0</v>
      </c>
      <c r="F2350" s="13" t="n">
        <v>1</v>
      </c>
      <c r="G2350" s="13" t="n">
        <v>1</v>
      </c>
      <c r="H2350" s="13" t="n">
        <v>1</v>
      </c>
      <c r="I2350" s="13" t="n">
        <v>0</v>
      </c>
      <c r="J2350" s="13" t="n">
        <v>0</v>
      </c>
      <c r="K2350" s="13" t="n">
        <v>0</v>
      </c>
      <c r="L2350" s="14" t="n">
        <f aca="false">$D$6*D2350+$E$6*E2350+$F$6*F2350+$G$6*G2350+$H$6*H2350+$I$6*I2350+$J$6*J2350+$K$6*K2350</f>
        <v>190.6</v>
      </c>
      <c r="M2350" s="13" t="n">
        <f aca="false">L2350*0.8</f>
        <v>152.48</v>
      </c>
      <c r="N2350" s="15"/>
      <c r="O2350" s="15"/>
    </row>
    <row r="2351" customFormat="false" ht="20" hidden="false" customHeight="true" outlineLevel="0" collapsed="false">
      <c r="A2351" s="9"/>
      <c r="B2351" s="10" t="s">
        <v>2427</v>
      </c>
      <c r="C2351" s="10" t="n">
        <v>2006130122</v>
      </c>
      <c r="D2351" s="10" t="n">
        <v>1</v>
      </c>
      <c r="E2351" s="10" t="n">
        <v>0</v>
      </c>
      <c r="F2351" s="10" t="n">
        <v>1</v>
      </c>
      <c r="G2351" s="10" t="n">
        <v>1</v>
      </c>
      <c r="H2351" s="10" t="n">
        <v>1</v>
      </c>
      <c r="I2351" s="10" t="n">
        <v>0</v>
      </c>
      <c r="J2351" s="10" t="n">
        <v>0</v>
      </c>
      <c r="K2351" s="10" t="n">
        <v>0</v>
      </c>
      <c r="L2351" s="11" t="n">
        <f aca="false">$D$6*D2351+$E$6*E2351+$F$6*F2351+$G$6*G2351+$H$6*H2351+$I$6*I2351+$J$6*J2351+$K$6*K2351</f>
        <v>190.6</v>
      </c>
      <c r="M2351" s="10" t="n">
        <f aca="false">L2351*0.8</f>
        <v>152.48</v>
      </c>
      <c r="N2351" s="12"/>
      <c r="O2351" s="12"/>
    </row>
    <row r="2352" customFormat="false" ht="20" hidden="false" customHeight="true" outlineLevel="0" collapsed="false">
      <c r="A2352" s="9"/>
      <c r="B2352" s="13" t="s">
        <v>2428</v>
      </c>
      <c r="C2352" s="13" t="n">
        <v>2006130112</v>
      </c>
      <c r="D2352" s="13" t="n">
        <v>1</v>
      </c>
      <c r="E2352" s="13" t="n">
        <v>0</v>
      </c>
      <c r="F2352" s="13" t="n">
        <v>1</v>
      </c>
      <c r="G2352" s="13" t="n">
        <v>1</v>
      </c>
      <c r="H2352" s="13" t="n">
        <v>1</v>
      </c>
      <c r="I2352" s="13" t="n">
        <v>0</v>
      </c>
      <c r="J2352" s="13" t="n">
        <v>0</v>
      </c>
      <c r="K2352" s="13" t="n">
        <v>0</v>
      </c>
      <c r="L2352" s="14" t="n">
        <f aca="false">$D$6*D2352+$E$6*E2352+$F$6*F2352+$G$6*G2352+$H$6*H2352+$I$6*I2352+$J$6*J2352+$K$6*K2352</f>
        <v>190.6</v>
      </c>
      <c r="M2352" s="13" t="n">
        <f aca="false">L2352*0.8</f>
        <v>152.48</v>
      </c>
      <c r="N2352" s="15"/>
      <c r="O2352" s="15"/>
    </row>
    <row r="2353" customFormat="false" ht="20" hidden="false" customHeight="true" outlineLevel="0" collapsed="false">
      <c r="A2353" s="9"/>
      <c r="B2353" s="10" t="s">
        <v>2429</v>
      </c>
      <c r="C2353" s="10" t="n">
        <v>2006130103</v>
      </c>
      <c r="D2353" s="10" t="n">
        <v>1</v>
      </c>
      <c r="E2353" s="10" t="n">
        <v>0</v>
      </c>
      <c r="F2353" s="10" t="n">
        <v>1</v>
      </c>
      <c r="G2353" s="10" t="n">
        <v>1</v>
      </c>
      <c r="H2353" s="10" t="n">
        <v>1</v>
      </c>
      <c r="I2353" s="10" t="n">
        <v>0</v>
      </c>
      <c r="J2353" s="10" t="n">
        <v>0</v>
      </c>
      <c r="K2353" s="10" t="n">
        <v>0</v>
      </c>
      <c r="L2353" s="11" t="n">
        <f aca="false">$D$6*D2353+$E$6*E2353+$F$6*F2353+$G$6*G2353+$H$6*H2353+$I$6*I2353+$J$6*J2353+$K$6*K2353</f>
        <v>190.6</v>
      </c>
      <c r="M2353" s="10" t="n">
        <f aca="false">L2353*0.8</f>
        <v>152.48</v>
      </c>
      <c r="N2353" s="12"/>
      <c r="O2353" s="12"/>
    </row>
    <row r="2354" customFormat="false" ht="20" hidden="false" customHeight="true" outlineLevel="0" collapsed="false">
      <c r="A2354" s="9"/>
      <c r="B2354" s="13" t="s">
        <v>2430</v>
      </c>
      <c r="C2354" s="13" t="n">
        <v>2006130131</v>
      </c>
      <c r="D2354" s="13" t="n">
        <v>1</v>
      </c>
      <c r="E2354" s="13" t="n">
        <v>0</v>
      </c>
      <c r="F2354" s="13" t="n">
        <v>1</v>
      </c>
      <c r="G2354" s="13" t="n">
        <v>1</v>
      </c>
      <c r="H2354" s="13" t="n">
        <v>1</v>
      </c>
      <c r="I2354" s="13" t="n">
        <v>0</v>
      </c>
      <c r="J2354" s="13" t="n">
        <v>0</v>
      </c>
      <c r="K2354" s="13" t="n">
        <v>0</v>
      </c>
      <c r="L2354" s="14" t="n">
        <f aca="false">$D$6*D2354+$E$6*E2354+$F$6*F2354+$G$6*G2354+$H$6*H2354+$I$6*I2354+$J$6*J2354+$K$6*K2354</f>
        <v>190.6</v>
      </c>
      <c r="M2354" s="13" t="n">
        <f aca="false">L2354*0.8</f>
        <v>152.48</v>
      </c>
      <c r="N2354" s="15"/>
      <c r="O2354" s="15"/>
    </row>
    <row r="2355" customFormat="false" ht="20" hidden="false" customHeight="true" outlineLevel="0" collapsed="false">
      <c r="A2355" s="9"/>
      <c r="B2355" s="10" t="s">
        <v>2431</v>
      </c>
      <c r="C2355" s="10" t="n">
        <v>2006130129</v>
      </c>
      <c r="D2355" s="10" t="n">
        <v>1</v>
      </c>
      <c r="E2355" s="10" t="n">
        <v>0</v>
      </c>
      <c r="F2355" s="10" t="n">
        <v>1</v>
      </c>
      <c r="G2355" s="10" t="n">
        <v>1</v>
      </c>
      <c r="H2355" s="10" t="n">
        <v>1</v>
      </c>
      <c r="I2355" s="10" t="n">
        <v>0</v>
      </c>
      <c r="J2355" s="10" t="n">
        <v>0</v>
      </c>
      <c r="K2355" s="10" t="n">
        <v>0</v>
      </c>
      <c r="L2355" s="11" t="n">
        <f aca="false">$D$6*D2355+$E$6*E2355+$F$6*F2355+$G$6*G2355+$H$6*H2355+$I$6*I2355+$J$6*J2355+$K$6*K2355</f>
        <v>190.6</v>
      </c>
      <c r="M2355" s="10" t="n">
        <f aca="false">L2355*0.8</f>
        <v>152.48</v>
      </c>
      <c r="N2355" s="12"/>
      <c r="O2355" s="12"/>
    </row>
    <row r="2356" customFormat="false" ht="20" hidden="false" customHeight="true" outlineLevel="0" collapsed="false">
      <c r="A2356" s="9"/>
      <c r="B2356" s="13" t="s">
        <v>2432</v>
      </c>
      <c r="C2356" s="13" t="n">
        <v>2006130116</v>
      </c>
      <c r="D2356" s="13" t="n">
        <v>1</v>
      </c>
      <c r="E2356" s="13" t="n">
        <v>0</v>
      </c>
      <c r="F2356" s="13" t="n">
        <v>1</v>
      </c>
      <c r="G2356" s="13" t="n">
        <v>1</v>
      </c>
      <c r="H2356" s="13" t="n">
        <v>1</v>
      </c>
      <c r="I2356" s="13" t="n">
        <v>0</v>
      </c>
      <c r="J2356" s="13" t="n">
        <v>0</v>
      </c>
      <c r="K2356" s="13" t="n">
        <v>0</v>
      </c>
      <c r="L2356" s="14" t="n">
        <f aca="false">$D$6*D2356+$E$6*E2356+$F$6*F2356+$G$6*G2356+$H$6*H2356+$I$6*I2356+$J$6*J2356+$K$6*K2356</f>
        <v>190.6</v>
      </c>
      <c r="M2356" s="13" t="n">
        <f aca="false">L2356*0.8</f>
        <v>152.48</v>
      </c>
      <c r="N2356" s="15"/>
      <c r="O2356" s="15"/>
    </row>
    <row r="2357" customFormat="false" ht="20" hidden="false" customHeight="true" outlineLevel="0" collapsed="false">
      <c r="A2357" s="9"/>
      <c r="B2357" s="10" t="s">
        <v>2433</v>
      </c>
      <c r="C2357" s="10" t="n">
        <v>2006130127</v>
      </c>
      <c r="D2357" s="10" t="n">
        <v>1</v>
      </c>
      <c r="E2357" s="10" t="n">
        <v>0</v>
      </c>
      <c r="F2357" s="10" t="n">
        <v>1</v>
      </c>
      <c r="G2357" s="10" t="n">
        <v>1</v>
      </c>
      <c r="H2357" s="10" t="n">
        <v>1</v>
      </c>
      <c r="I2357" s="10" t="n">
        <v>0</v>
      </c>
      <c r="J2357" s="10" t="n">
        <v>0</v>
      </c>
      <c r="K2357" s="10" t="n">
        <v>0</v>
      </c>
      <c r="L2357" s="11" t="n">
        <f aca="false">$D$6*D2357+$E$6*E2357+$F$6*F2357+$G$6*G2357+$H$6*H2357+$I$6*I2357+$J$6*J2357+$K$6*K2357</f>
        <v>190.6</v>
      </c>
      <c r="M2357" s="10" t="n">
        <f aca="false">L2357*0.8</f>
        <v>152.48</v>
      </c>
      <c r="N2357" s="12"/>
      <c r="O2357" s="12"/>
    </row>
    <row r="2358" customFormat="false" ht="20" hidden="false" customHeight="true" outlineLevel="0" collapsed="false">
      <c r="A2358" s="9"/>
      <c r="B2358" s="13" t="s">
        <v>2434</v>
      </c>
      <c r="C2358" s="13" t="n">
        <v>2006130108</v>
      </c>
      <c r="D2358" s="13" t="n">
        <v>1</v>
      </c>
      <c r="E2358" s="13" t="n">
        <v>0</v>
      </c>
      <c r="F2358" s="13" t="n">
        <v>1</v>
      </c>
      <c r="G2358" s="13" t="n">
        <v>1</v>
      </c>
      <c r="H2358" s="13" t="n">
        <v>1</v>
      </c>
      <c r="I2358" s="13" t="n">
        <v>0</v>
      </c>
      <c r="J2358" s="13" t="n">
        <v>0</v>
      </c>
      <c r="K2358" s="13" t="n">
        <v>0</v>
      </c>
      <c r="L2358" s="14" t="n">
        <f aca="false">$D$6*D2358+$E$6*E2358+$F$6*F2358+$G$6*G2358+$H$6*H2358+$I$6*I2358+$J$6*J2358+$K$6*K2358</f>
        <v>190.6</v>
      </c>
      <c r="M2358" s="13" t="n">
        <f aca="false">L2358*0.8</f>
        <v>152.48</v>
      </c>
      <c r="N2358" s="15"/>
      <c r="O2358" s="15"/>
    </row>
    <row r="2359" customFormat="false" ht="20" hidden="false" customHeight="true" outlineLevel="0" collapsed="false">
      <c r="A2359" s="9"/>
      <c r="B2359" s="10" t="s">
        <v>2435</v>
      </c>
      <c r="C2359" s="10" t="n">
        <v>2006130111</v>
      </c>
      <c r="D2359" s="10" t="n">
        <v>1</v>
      </c>
      <c r="E2359" s="10" t="n">
        <v>0</v>
      </c>
      <c r="F2359" s="10" t="n">
        <v>1</v>
      </c>
      <c r="G2359" s="10" t="n">
        <v>1</v>
      </c>
      <c r="H2359" s="10" t="n">
        <v>1</v>
      </c>
      <c r="I2359" s="10" t="n">
        <v>0</v>
      </c>
      <c r="J2359" s="10" t="n">
        <v>0</v>
      </c>
      <c r="K2359" s="10" t="n">
        <v>0</v>
      </c>
      <c r="L2359" s="11" t="n">
        <f aca="false">$D$6*D2359+$E$6*E2359+$F$6*F2359+$G$6*G2359+$H$6*H2359+$I$6*I2359+$J$6*J2359+$K$6*K2359</f>
        <v>190.6</v>
      </c>
      <c r="M2359" s="10" t="n">
        <f aca="false">L2359*0.8</f>
        <v>152.48</v>
      </c>
      <c r="N2359" s="12"/>
      <c r="O2359" s="12"/>
    </row>
    <row r="2360" customFormat="false" ht="20" hidden="false" customHeight="true" outlineLevel="0" collapsed="false">
      <c r="A2360" s="9"/>
      <c r="B2360" s="13" t="s">
        <v>2436</v>
      </c>
      <c r="C2360" s="13" t="n">
        <v>2006130104</v>
      </c>
      <c r="D2360" s="13" t="n">
        <v>1</v>
      </c>
      <c r="E2360" s="13" t="n">
        <v>0</v>
      </c>
      <c r="F2360" s="13" t="n">
        <v>1</v>
      </c>
      <c r="G2360" s="13" t="n">
        <v>1</v>
      </c>
      <c r="H2360" s="13" t="n">
        <v>1</v>
      </c>
      <c r="I2360" s="13" t="n">
        <v>0</v>
      </c>
      <c r="J2360" s="13" t="n">
        <v>0</v>
      </c>
      <c r="K2360" s="13" t="n">
        <v>0</v>
      </c>
      <c r="L2360" s="14" t="n">
        <f aca="false">$D$6*D2360+$E$6*E2360+$F$6*F2360+$G$6*G2360+$H$6*H2360+$I$6*I2360+$J$6*J2360+$K$6*K2360</f>
        <v>190.6</v>
      </c>
      <c r="M2360" s="13" t="n">
        <f aca="false">L2360*0.8</f>
        <v>152.48</v>
      </c>
      <c r="N2360" s="15"/>
      <c r="O2360" s="15"/>
    </row>
    <row r="2361" customFormat="false" ht="20" hidden="false" customHeight="true" outlineLevel="0" collapsed="false">
      <c r="A2361" s="9"/>
      <c r="B2361" s="10" t="s">
        <v>2437</v>
      </c>
      <c r="C2361" s="10" t="n">
        <v>2006130106</v>
      </c>
      <c r="D2361" s="10" t="n">
        <v>1</v>
      </c>
      <c r="E2361" s="10" t="n">
        <v>0</v>
      </c>
      <c r="F2361" s="10" t="n">
        <v>1</v>
      </c>
      <c r="G2361" s="10" t="n">
        <v>1</v>
      </c>
      <c r="H2361" s="10" t="n">
        <v>1</v>
      </c>
      <c r="I2361" s="10" t="n">
        <v>0</v>
      </c>
      <c r="J2361" s="10" t="n">
        <v>0</v>
      </c>
      <c r="K2361" s="10" t="n">
        <v>0</v>
      </c>
      <c r="L2361" s="11" t="n">
        <f aca="false">$D$6*D2361+$E$6*E2361+$F$6*F2361+$G$6*G2361+$H$6*H2361+$I$6*I2361+$J$6*J2361+$K$6*K2361</f>
        <v>190.6</v>
      </c>
      <c r="M2361" s="10" t="n">
        <f aca="false">L2361*0.8</f>
        <v>152.48</v>
      </c>
      <c r="N2361" s="12"/>
      <c r="O2361" s="12"/>
    </row>
    <row r="2362" customFormat="false" ht="20" hidden="false" customHeight="true" outlineLevel="0" collapsed="false">
      <c r="A2362" s="9"/>
      <c r="B2362" s="13" t="s">
        <v>2438</v>
      </c>
      <c r="C2362" s="13" t="n">
        <v>2006130118</v>
      </c>
      <c r="D2362" s="13" t="n">
        <v>1</v>
      </c>
      <c r="E2362" s="13" t="n">
        <v>0</v>
      </c>
      <c r="F2362" s="13" t="n">
        <v>1</v>
      </c>
      <c r="G2362" s="13" t="n">
        <v>1</v>
      </c>
      <c r="H2362" s="13" t="n">
        <v>1</v>
      </c>
      <c r="I2362" s="13" t="n">
        <v>0</v>
      </c>
      <c r="J2362" s="13" t="n">
        <v>0</v>
      </c>
      <c r="K2362" s="13" t="n">
        <v>0</v>
      </c>
      <c r="L2362" s="14" t="n">
        <f aca="false">$D$6*D2362+$E$6*E2362+$F$6*F2362+$G$6*G2362+$H$6*H2362+$I$6*I2362+$J$6*J2362+$K$6*K2362</f>
        <v>190.6</v>
      </c>
      <c r="M2362" s="13" t="n">
        <f aca="false">L2362*0.8</f>
        <v>152.48</v>
      </c>
      <c r="N2362" s="15"/>
      <c r="O2362" s="15"/>
    </row>
    <row r="2363" customFormat="false" ht="20" hidden="false" customHeight="true" outlineLevel="0" collapsed="false">
      <c r="A2363" s="9"/>
      <c r="B2363" s="10" t="s">
        <v>2439</v>
      </c>
      <c r="C2363" s="10" t="n">
        <v>2006130105</v>
      </c>
      <c r="D2363" s="10" t="n">
        <v>1</v>
      </c>
      <c r="E2363" s="10" t="n">
        <v>0</v>
      </c>
      <c r="F2363" s="10" t="n">
        <v>1</v>
      </c>
      <c r="G2363" s="10" t="n">
        <v>1</v>
      </c>
      <c r="H2363" s="10" t="n">
        <v>1</v>
      </c>
      <c r="I2363" s="10" t="n">
        <v>0</v>
      </c>
      <c r="J2363" s="10" t="n">
        <v>0</v>
      </c>
      <c r="K2363" s="10" t="n">
        <v>0</v>
      </c>
      <c r="L2363" s="11" t="n">
        <f aca="false">$D$6*D2363+$E$6*E2363+$F$6*F2363+$G$6*G2363+$H$6*H2363+$I$6*I2363+$J$6*J2363+$K$6*K2363</f>
        <v>190.6</v>
      </c>
      <c r="M2363" s="10" t="n">
        <f aca="false">L2363*0.8</f>
        <v>152.48</v>
      </c>
      <c r="N2363" s="12"/>
      <c r="O2363" s="12"/>
    </row>
    <row r="2364" customFormat="false" ht="20" hidden="false" customHeight="true" outlineLevel="0" collapsed="false">
      <c r="A2364" s="9"/>
      <c r="B2364" s="13" t="s">
        <v>2440</v>
      </c>
      <c r="C2364" s="13" t="n">
        <v>2006130138</v>
      </c>
      <c r="D2364" s="13" t="n">
        <v>1</v>
      </c>
      <c r="E2364" s="13" t="n">
        <v>0</v>
      </c>
      <c r="F2364" s="13" t="n">
        <v>1</v>
      </c>
      <c r="G2364" s="13" t="n">
        <v>1</v>
      </c>
      <c r="H2364" s="13" t="n">
        <v>1</v>
      </c>
      <c r="I2364" s="13" t="n">
        <v>0</v>
      </c>
      <c r="J2364" s="13" t="n">
        <v>0</v>
      </c>
      <c r="K2364" s="13" t="n">
        <v>0</v>
      </c>
      <c r="L2364" s="14" t="n">
        <f aca="false">$D$6*D2364+$E$6*E2364+$F$6*F2364+$G$6*G2364+$H$6*H2364+$I$6*I2364+$J$6*J2364+$K$6*K2364</f>
        <v>190.6</v>
      </c>
      <c r="M2364" s="13" t="n">
        <f aca="false">L2364*0.8</f>
        <v>152.48</v>
      </c>
      <c r="N2364" s="15"/>
      <c r="O2364" s="15"/>
    </row>
    <row r="2365" customFormat="false" ht="20" hidden="false" customHeight="true" outlineLevel="0" collapsed="false">
      <c r="A2365" s="9"/>
      <c r="B2365" s="10" t="s">
        <v>2441</v>
      </c>
      <c r="C2365" s="10" t="n">
        <v>2006130115</v>
      </c>
      <c r="D2365" s="10" t="n">
        <v>1</v>
      </c>
      <c r="E2365" s="10" t="n">
        <v>0</v>
      </c>
      <c r="F2365" s="10" t="n">
        <v>1</v>
      </c>
      <c r="G2365" s="10" t="n">
        <v>1</v>
      </c>
      <c r="H2365" s="10" t="n">
        <v>1</v>
      </c>
      <c r="I2365" s="10" t="n">
        <v>0</v>
      </c>
      <c r="J2365" s="10" t="n">
        <v>0</v>
      </c>
      <c r="K2365" s="10" t="n">
        <v>0</v>
      </c>
      <c r="L2365" s="11" t="n">
        <f aca="false">$D$6*D2365+$E$6*E2365+$F$6*F2365+$G$6*G2365+$H$6*H2365+$I$6*I2365+$J$6*J2365+$K$6*K2365</f>
        <v>190.6</v>
      </c>
      <c r="M2365" s="10" t="n">
        <f aca="false">L2365*0.8</f>
        <v>152.48</v>
      </c>
      <c r="N2365" s="12"/>
      <c r="O2365" s="12"/>
    </row>
    <row r="2366" customFormat="false" ht="20" hidden="false" customHeight="true" outlineLevel="0" collapsed="false">
      <c r="A2366" s="9"/>
      <c r="B2366" s="13" t="s">
        <v>2442</v>
      </c>
      <c r="C2366" s="13" t="n">
        <v>2006130113</v>
      </c>
      <c r="D2366" s="13" t="n">
        <v>1</v>
      </c>
      <c r="E2366" s="13" t="n">
        <v>0</v>
      </c>
      <c r="F2366" s="13" t="n">
        <v>1</v>
      </c>
      <c r="G2366" s="13" t="n">
        <v>1</v>
      </c>
      <c r="H2366" s="13" t="n">
        <v>1</v>
      </c>
      <c r="I2366" s="13" t="n">
        <v>0</v>
      </c>
      <c r="J2366" s="13" t="n">
        <v>0</v>
      </c>
      <c r="K2366" s="13" t="n">
        <v>0</v>
      </c>
      <c r="L2366" s="14" t="n">
        <f aca="false">$D$6*D2366+$E$6*E2366+$F$6*F2366+$G$6*G2366+$H$6*H2366+$I$6*I2366+$J$6*J2366+$K$6*K2366</f>
        <v>190.6</v>
      </c>
      <c r="M2366" s="13" t="n">
        <f aca="false">L2366*0.8</f>
        <v>152.48</v>
      </c>
      <c r="N2366" s="15"/>
      <c r="O2366" s="15"/>
    </row>
    <row r="2367" customFormat="false" ht="20" hidden="false" customHeight="true" outlineLevel="0" collapsed="false">
      <c r="A2367" s="9"/>
      <c r="B2367" s="10" t="s">
        <v>2443</v>
      </c>
      <c r="C2367" s="10" t="n">
        <v>2006130120</v>
      </c>
      <c r="D2367" s="10" t="n">
        <v>1</v>
      </c>
      <c r="E2367" s="10" t="n">
        <v>0</v>
      </c>
      <c r="F2367" s="10" t="n">
        <v>1</v>
      </c>
      <c r="G2367" s="10" t="n">
        <v>1</v>
      </c>
      <c r="H2367" s="10" t="n">
        <v>1</v>
      </c>
      <c r="I2367" s="10" t="n">
        <v>0</v>
      </c>
      <c r="J2367" s="10" t="n">
        <v>0</v>
      </c>
      <c r="K2367" s="10" t="n">
        <v>0</v>
      </c>
      <c r="L2367" s="11" t="n">
        <f aca="false">$D$6*D2367+$E$6*E2367+$F$6*F2367+$G$6*G2367+$H$6*H2367+$I$6*I2367+$J$6*J2367+$K$6*K2367</f>
        <v>190.6</v>
      </c>
      <c r="M2367" s="10" t="n">
        <f aca="false">L2367*0.8</f>
        <v>152.48</v>
      </c>
      <c r="N2367" s="12"/>
      <c r="O2367" s="12"/>
    </row>
    <row r="2368" customFormat="false" ht="20" hidden="false" customHeight="true" outlineLevel="0" collapsed="false">
      <c r="A2368" s="9"/>
      <c r="B2368" s="13" t="s">
        <v>2444</v>
      </c>
      <c r="C2368" s="13" t="n">
        <v>2006130101</v>
      </c>
      <c r="D2368" s="13" t="n">
        <v>0</v>
      </c>
      <c r="E2368" s="13" t="n">
        <v>1</v>
      </c>
      <c r="F2368" s="13" t="n">
        <v>1</v>
      </c>
      <c r="G2368" s="13" t="n">
        <v>1</v>
      </c>
      <c r="H2368" s="13" t="n">
        <v>1</v>
      </c>
      <c r="I2368" s="13" t="n">
        <v>0</v>
      </c>
      <c r="J2368" s="13" t="n">
        <v>0</v>
      </c>
      <c r="K2368" s="13" t="n">
        <v>0</v>
      </c>
      <c r="L2368" s="14" t="n">
        <f aca="false">$D$6*D2368+$E$6*E2368+$F$6*F2368+$G$6*G2368+$H$6*H2368+$I$6*I2368+$J$6*J2368+$K$6*K2368</f>
        <v>195.7</v>
      </c>
      <c r="M2368" s="13" t="n">
        <f aca="false">L2368*0.8</f>
        <v>156.56</v>
      </c>
      <c r="N2368" s="15"/>
      <c r="O2368" s="15"/>
    </row>
    <row r="2369" customFormat="false" ht="20" hidden="false" customHeight="true" outlineLevel="0" collapsed="false">
      <c r="A2369" s="9"/>
      <c r="B2369" s="10" t="s">
        <v>2445</v>
      </c>
      <c r="C2369" s="10" t="n">
        <v>2006130135</v>
      </c>
      <c r="D2369" s="10" t="n">
        <v>0</v>
      </c>
      <c r="E2369" s="10" t="n">
        <v>1</v>
      </c>
      <c r="F2369" s="10" t="n">
        <v>1</v>
      </c>
      <c r="G2369" s="10" t="n">
        <v>1</v>
      </c>
      <c r="H2369" s="10" t="n">
        <v>1</v>
      </c>
      <c r="I2369" s="10" t="n">
        <v>0</v>
      </c>
      <c r="J2369" s="10" t="n">
        <v>0</v>
      </c>
      <c r="K2369" s="10" t="n">
        <v>0</v>
      </c>
      <c r="L2369" s="11" t="n">
        <f aca="false">$D$6*D2369+$E$6*E2369+$F$6*F2369+$G$6*G2369+$H$6*H2369+$I$6*I2369+$J$6*J2369+$K$6*K2369</f>
        <v>195.7</v>
      </c>
      <c r="M2369" s="10" t="n">
        <f aca="false">L2369*0.8</f>
        <v>156.56</v>
      </c>
      <c r="N2369" s="12"/>
      <c r="O2369" s="12"/>
    </row>
    <row r="2370" customFormat="false" ht="20" hidden="false" customHeight="true" outlineLevel="0" collapsed="false">
      <c r="A2370" s="9"/>
      <c r="B2370" s="13" t="s">
        <v>2446</v>
      </c>
      <c r="C2370" s="13" t="n">
        <v>2006130124</v>
      </c>
      <c r="D2370" s="13" t="n">
        <v>0</v>
      </c>
      <c r="E2370" s="13" t="n">
        <v>1</v>
      </c>
      <c r="F2370" s="13" t="n">
        <v>1</v>
      </c>
      <c r="G2370" s="13" t="n">
        <v>1</v>
      </c>
      <c r="H2370" s="13" t="n">
        <v>1</v>
      </c>
      <c r="I2370" s="13" t="n">
        <v>0</v>
      </c>
      <c r="J2370" s="13" t="n">
        <v>0</v>
      </c>
      <c r="K2370" s="13" t="n">
        <v>0</v>
      </c>
      <c r="L2370" s="14" t="n">
        <f aca="false">$D$6*D2370+$E$6*E2370+$F$6*F2370+$G$6*G2370+$H$6*H2370+$I$6*I2370+$J$6*J2370+$K$6*K2370</f>
        <v>195.7</v>
      </c>
      <c r="M2370" s="13" t="n">
        <f aca="false">L2370*0.8</f>
        <v>156.56</v>
      </c>
      <c r="N2370" s="15"/>
      <c r="O2370" s="15"/>
    </row>
    <row r="2371" customFormat="false" ht="20" hidden="false" customHeight="true" outlineLevel="0" collapsed="false">
      <c r="A2371" s="9"/>
      <c r="B2371" s="10" t="s">
        <v>2447</v>
      </c>
      <c r="C2371" s="10" t="n">
        <v>2006130142</v>
      </c>
      <c r="D2371" s="10" t="n">
        <v>0</v>
      </c>
      <c r="E2371" s="10" t="n">
        <v>1</v>
      </c>
      <c r="F2371" s="10" t="n">
        <v>1</v>
      </c>
      <c r="G2371" s="10" t="n">
        <v>1</v>
      </c>
      <c r="H2371" s="10" t="n">
        <v>1</v>
      </c>
      <c r="I2371" s="10" t="n">
        <v>0</v>
      </c>
      <c r="J2371" s="10" t="n">
        <v>0</v>
      </c>
      <c r="K2371" s="10" t="n">
        <v>0</v>
      </c>
      <c r="L2371" s="11" t="n">
        <f aca="false">$D$6*D2371+$E$6*E2371+$F$6*F2371+$G$6*G2371+$H$6*H2371+$I$6*I2371+$J$6*J2371+$K$6*K2371</f>
        <v>195.7</v>
      </c>
      <c r="M2371" s="10" t="n">
        <f aca="false">L2371*0.8</f>
        <v>156.56</v>
      </c>
      <c r="N2371" s="12"/>
      <c r="O2371" s="12"/>
    </row>
    <row r="2372" customFormat="false" ht="20" hidden="false" customHeight="true" outlineLevel="0" collapsed="false">
      <c r="A2372" s="9"/>
      <c r="B2372" s="13" t="s">
        <v>2448</v>
      </c>
      <c r="C2372" s="13" t="n">
        <v>2006130134</v>
      </c>
      <c r="D2372" s="13" t="n">
        <v>0</v>
      </c>
      <c r="E2372" s="13" t="n">
        <v>1</v>
      </c>
      <c r="F2372" s="13" t="n">
        <v>1</v>
      </c>
      <c r="G2372" s="13" t="n">
        <v>1</v>
      </c>
      <c r="H2372" s="13" t="n">
        <v>1</v>
      </c>
      <c r="I2372" s="13" t="n">
        <v>0</v>
      </c>
      <c r="J2372" s="13" t="n">
        <v>0</v>
      </c>
      <c r="K2372" s="13" t="n">
        <v>0</v>
      </c>
      <c r="L2372" s="14" t="n">
        <f aca="false">$D$6*D2372+$E$6*E2372+$F$6*F2372+$G$6*G2372+$H$6*H2372+$I$6*I2372+$J$6*J2372+$K$6*K2372</f>
        <v>195.7</v>
      </c>
      <c r="M2372" s="13" t="n">
        <f aca="false">L2372*0.8</f>
        <v>156.56</v>
      </c>
      <c r="N2372" s="15"/>
      <c r="O2372" s="15"/>
    </row>
    <row r="2373" customFormat="false" ht="20" hidden="false" customHeight="true" outlineLevel="0" collapsed="false">
      <c r="A2373" s="9"/>
      <c r="B2373" s="10" t="s">
        <v>2449</v>
      </c>
      <c r="C2373" s="10" t="n">
        <v>2006130132</v>
      </c>
      <c r="D2373" s="10" t="n">
        <v>0</v>
      </c>
      <c r="E2373" s="10" t="n">
        <v>1</v>
      </c>
      <c r="F2373" s="10" t="n">
        <v>1</v>
      </c>
      <c r="G2373" s="10" t="n">
        <v>1</v>
      </c>
      <c r="H2373" s="10" t="n">
        <v>1</v>
      </c>
      <c r="I2373" s="10" t="n">
        <v>0</v>
      </c>
      <c r="J2373" s="10" t="n">
        <v>0</v>
      </c>
      <c r="K2373" s="10" t="n">
        <v>0</v>
      </c>
      <c r="L2373" s="11" t="n">
        <f aca="false">$D$6*D2373+$E$6*E2373+$F$6*F2373+$G$6*G2373+$H$6*H2373+$I$6*I2373+$J$6*J2373+$K$6*K2373</f>
        <v>195.7</v>
      </c>
      <c r="M2373" s="10" t="n">
        <f aca="false">L2373*0.8</f>
        <v>156.56</v>
      </c>
      <c r="N2373" s="12"/>
      <c r="O2373" s="12"/>
    </row>
    <row r="2374" customFormat="false" ht="20" hidden="false" customHeight="true" outlineLevel="0" collapsed="false">
      <c r="A2374" s="9"/>
      <c r="B2374" s="13" t="s">
        <v>2450</v>
      </c>
      <c r="C2374" s="13" t="n">
        <v>2006130143</v>
      </c>
      <c r="D2374" s="13" t="n">
        <v>0</v>
      </c>
      <c r="E2374" s="13" t="n">
        <v>1</v>
      </c>
      <c r="F2374" s="13" t="n">
        <v>1</v>
      </c>
      <c r="G2374" s="13" t="n">
        <v>1</v>
      </c>
      <c r="H2374" s="13" t="n">
        <v>1</v>
      </c>
      <c r="I2374" s="13" t="n">
        <v>0</v>
      </c>
      <c r="J2374" s="13" t="n">
        <v>0</v>
      </c>
      <c r="K2374" s="13" t="n">
        <v>0</v>
      </c>
      <c r="L2374" s="14" t="n">
        <f aca="false">$D$6*D2374+$E$6*E2374+$F$6*F2374+$G$6*G2374+$H$6*H2374+$I$6*I2374+$J$6*J2374+$K$6*K2374</f>
        <v>195.7</v>
      </c>
      <c r="M2374" s="13" t="n">
        <f aca="false">L2374*0.8</f>
        <v>156.56</v>
      </c>
      <c r="N2374" s="15"/>
      <c r="O2374" s="15"/>
    </row>
    <row r="2375" customFormat="false" ht="20" hidden="false" customHeight="true" outlineLevel="0" collapsed="false">
      <c r="A2375" s="9"/>
      <c r="B2375" s="10" t="s">
        <v>2451</v>
      </c>
      <c r="C2375" s="10" t="n">
        <v>2006130126</v>
      </c>
      <c r="D2375" s="10" t="n">
        <v>0</v>
      </c>
      <c r="E2375" s="10" t="n">
        <v>1</v>
      </c>
      <c r="F2375" s="10" t="n">
        <v>1</v>
      </c>
      <c r="G2375" s="10" t="n">
        <v>1</v>
      </c>
      <c r="H2375" s="10" t="n">
        <v>1</v>
      </c>
      <c r="I2375" s="10" t="n">
        <v>0</v>
      </c>
      <c r="J2375" s="10" t="n">
        <v>0</v>
      </c>
      <c r="K2375" s="10" t="n">
        <v>0</v>
      </c>
      <c r="L2375" s="11" t="n">
        <f aca="false">$D$6*D2375+$E$6*E2375+$F$6*F2375+$G$6*G2375+$H$6*H2375+$I$6*I2375+$J$6*J2375+$K$6*K2375</f>
        <v>195.7</v>
      </c>
      <c r="M2375" s="10" t="n">
        <f aca="false">L2375*0.8</f>
        <v>156.56</v>
      </c>
      <c r="N2375" s="12"/>
      <c r="O2375" s="12"/>
    </row>
    <row r="2376" customFormat="false" ht="20" hidden="false" customHeight="true" outlineLevel="0" collapsed="false">
      <c r="A2376" s="9"/>
      <c r="B2376" s="13" t="s">
        <v>2452</v>
      </c>
      <c r="C2376" s="13" t="n">
        <v>2006130130</v>
      </c>
      <c r="D2376" s="13" t="n">
        <v>0</v>
      </c>
      <c r="E2376" s="13" t="n">
        <v>1</v>
      </c>
      <c r="F2376" s="13" t="n">
        <v>1</v>
      </c>
      <c r="G2376" s="13" t="n">
        <v>1</v>
      </c>
      <c r="H2376" s="13" t="n">
        <v>1</v>
      </c>
      <c r="I2376" s="13" t="n">
        <v>0</v>
      </c>
      <c r="J2376" s="13" t="n">
        <v>0</v>
      </c>
      <c r="K2376" s="13" t="n">
        <v>0</v>
      </c>
      <c r="L2376" s="14" t="n">
        <f aca="false">$D$6*D2376+$E$6*E2376+$F$6*F2376+$G$6*G2376+$H$6*H2376+$I$6*I2376+$J$6*J2376+$K$6*K2376</f>
        <v>195.7</v>
      </c>
      <c r="M2376" s="13" t="n">
        <f aca="false">L2376*0.8</f>
        <v>156.56</v>
      </c>
      <c r="N2376" s="15"/>
      <c r="O2376" s="15"/>
    </row>
    <row r="2377" customFormat="false" ht="20" hidden="false" customHeight="true" outlineLevel="0" collapsed="false">
      <c r="A2377" s="9"/>
      <c r="B2377" s="10" t="s">
        <v>2453</v>
      </c>
      <c r="C2377" s="10" t="n">
        <v>2006130119</v>
      </c>
      <c r="D2377" s="10" t="n">
        <v>0</v>
      </c>
      <c r="E2377" s="10" t="n">
        <v>1</v>
      </c>
      <c r="F2377" s="10" t="n">
        <v>1</v>
      </c>
      <c r="G2377" s="10" t="n">
        <v>1</v>
      </c>
      <c r="H2377" s="10" t="n">
        <v>1</v>
      </c>
      <c r="I2377" s="10" t="n">
        <v>0</v>
      </c>
      <c r="J2377" s="10" t="n">
        <v>0</v>
      </c>
      <c r="K2377" s="10" t="n">
        <v>0</v>
      </c>
      <c r="L2377" s="11" t="n">
        <f aca="false">$D$6*D2377+$E$6*E2377+$F$6*F2377+$G$6*G2377+$H$6*H2377+$I$6*I2377+$J$6*J2377+$K$6*K2377</f>
        <v>195.7</v>
      </c>
      <c r="M2377" s="10" t="n">
        <f aca="false">L2377*0.8</f>
        <v>156.56</v>
      </c>
      <c r="N2377" s="12"/>
      <c r="O2377" s="12"/>
    </row>
    <row r="2378" customFormat="false" ht="20" hidden="false" customHeight="true" outlineLevel="0" collapsed="false">
      <c r="A2378" s="9" t="s">
        <v>2454</v>
      </c>
      <c r="B2378" s="13" t="s">
        <v>2455</v>
      </c>
      <c r="C2378" s="13" t="n">
        <v>2006130214</v>
      </c>
      <c r="D2378" s="13" t="n">
        <v>0</v>
      </c>
      <c r="E2378" s="13" t="n">
        <v>1</v>
      </c>
      <c r="F2378" s="13" t="n">
        <v>1</v>
      </c>
      <c r="G2378" s="13" t="n">
        <v>1</v>
      </c>
      <c r="H2378" s="13" t="n">
        <v>1</v>
      </c>
      <c r="I2378" s="13" t="n">
        <v>0</v>
      </c>
      <c r="J2378" s="13" t="n">
        <v>0</v>
      </c>
      <c r="K2378" s="13" t="n">
        <v>0</v>
      </c>
      <c r="L2378" s="14" t="n">
        <f aca="false">$D$6*D2378+$E$6*E2378+$F$6*F2378+$G$6*G2378+$H$6*H2378+$I$6*I2378+$J$6*J2378+$K$6*K2378</f>
        <v>195.7</v>
      </c>
      <c r="M2378" s="13" t="n">
        <f aca="false">L2378*0.8</f>
        <v>156.56</v>
      </c>
      <c r="N2378" s="15"/>
      <c r="O2378" s="15"/>
    </row>
    <row r="2379" customFormat="false" ht="20" hidden="false" customHeight="true" outlineLevel="0" collapsed="false">
      <c r="A2379" s="9"/>
      <c r="B2379" s="10" t="s">
        <v>2456</v>
      </c>
      <c r="C2379" s="10" t="n">
        <v>2006130230</v>
      </c>
      <c r="D2379" s="10" t="n">
        <v>0</v>
      </c>
      <c r="E2379" s="10" t="n">
        <v>1</v>
      </c>
      <c r="F2379" s="10" t="n">
        <v>1</v>
      </c>
      <c r="G2379" s="10" t="n">
        <v>1</v>
      </c>
      <c r="H2379" s="10" t="n">
        <v>1</v>
      </c>
      <c r="I2379" s="10" t="n">
        <v>0</v>
      </c>
      <c r="J2379" s="10" t="n">
        <v>0</v>
      </c>
      <c r="K2379" s="10" t="n">
        <v>0</v>
      </c>
      <c r="L2379" s="11" t="n">
        <f aca="false">$D$6*D2379+$E$6*E2379+$F$6*F2379+$G$6*G2379+$H$6*H2379+$I$6*I2379+$J$6*J2379+$K$6*K2379</f>
        <v>195.7</v>
      </c>
      <c r="M2379" s="10" t="n">
        <f aca="false">L2379*0.8</f>
        <v>156.56</v>
      </c>
      <c r="N2379" s="12"/>
      <c r="O2379" s="12"/>
    </row>
    <row r="2380" customFormat="false" ht="20" hidden="false" customHeight="true" outlineLevel="0" collapsed="false">
      <c r="A2380" s="9"/>
      <c r="B2380" s="13" t="s">
        <v>2457</v>
      </c>
      <c r="C2380" s="13" t="n">
        <v>2006130228</v>
      </c>
      <c r="D2380" s="13" t="n">
        <v>0</v>
      </c>
      <c r="E2380" s="13" t="n">
        <v>1</v>
      </c>
      <c r="F2380" s="13" t="n">
        <v>1</v>
      </c>
      <c r="G2380" s="13" t="n">
        <v>1</v>
      </c>
      <c r="H2380" s="13" t="n">
        <v>1</v>
      </c>
      <c r="I2380" s="13" t="n">
        <v>0</v>
      </c>
      <c r="J2380" s="13" t="n">
        <v>0</v>
      </c>
      <c r="K2380" s="13" t="n">
        <v>0</v>
      </c>
      <c r="L2380" s="14" t="n">
        <f aca="false">$D$6*D2380+$E$6*E2380+$F$6*F2380+$G$6*G2380+$H$6*H2380+$I$6*I2380+$J$6*J2380+$K$6*K2380</f>
        <v>195.7</v>
      </c>
      <c r="M2380" s="13" t="n">
        <f aca="false">L2380*0.8</f>
        <v>156.56</v>
      </c>
      <c r="N2380" s="15"/>
      <c r="O2380" s="15"/>
    </row>
    <row r="2381" customFormat="false" ht="20" hidden="false" customHeight="true" outlineLevel="0" collapsed="false">
      <c r="A2381" s="9"/>
      <c r="B2381" s="10" t="s">
        <v>2458</v>
      </c>
      <c r="C2381" s="10" t="n">
        <v>2006130231</v>
      </c>
      <c r="D2381" s="10" t="n">
        <v>0</v>
      </c>
      <c r="E2381" s="10" t="n">
        <v>1</v>
      </c>
      <c r="F2381" s="10" t="n">
        <v>1</v>
      </c>
      <c r="G2381" s="10" t="n">
        <v>1</v>
      </c>
      <c r="H2381" s="10" t="n">
        <v>1</v>
      </c>
      <c r="I2381" s="10" t="n">
        <v>0</v>
      </c>
      <c r="J2381" s="10" t="n">
        <v>0</v>
      </c>
      <c r="K2381" s="10" t="n">
        <v>0</v>
      </c>
      <c r="L2381" s="11" t="n">
        <f aca="false">$D$6*D2381+$E$6*E2381+$F$6*F2381+$G$6*G2381+$H$6*H2381+$I$6*I2381+$J$6*J2381+$K$6*K2381</f>
        <v>195.7</v>
      </c>
      <c r="M2381" s="10" t="n">
        <f aca="false">L2381*0.8</f>
        <v>156.56</v>
      </c>
      <c r="N2381" s="12"/>
      <c r="O2381" s="12"/>
    </row>
    <row r="2382" customFormat="false" ht="20" hidden="false" customHeight="true" outlineLevel="0" collapsed="false">
      <c r="A2382" s="9"/>
      <c r="B2382" s="13" t="s">
        <v>2459</v>
      </c>
      <c r="C2382" s="13" t="n">
        <v>2006130204</v>
      </c>
      <c r="D2382" s="13" t="n">
        <v>0</v>
      </c>
      <c r="E2382" s="13" t="n">
        <v>1</v>
      </c>
      <c r="F2382" s="13" t="n">
        <v>1</v>
      </c>
      <c r="G2382" s="13" t="n">
        <v>1</v>
      </c>
      <c r="H2382" s="13" t="n">
        <v>1</v>
      </c>
      <c r="I2382" s="13" t="n">
        <v>0</v>
      </c>
      <c r="J2382" s="13" t="n">
        <v>0</v>
      </c>
      <c r="K2382" s="13" t="n">
        <v>0</v>
      </c>
      <c r="L2382" s="14" t="n">
        <f aca="false">$D$6*D2382+$E$6*E2382+$F$6*F2382+$G$6*G2382+$H$6*H2382+$I$6*I2382+$J$6*J2382+$K$6*K2382</f>
        <v>195.7</v>
      </c>
      <c r="M2382" s="13" t="n">
        <f aca="false">L2382*0.8</f>
        <v>156.56</v>
      </c>
      <c r="N2382" s="15"/>
      <c r="O2382" s="15"/>
    </row>
    <row r="2383" customFormat="false" ht="20" hidden="false" customHeight="true" outlineLevel="0" collapsed="false">
      <c r="A2383" s="9"/>
      <c r="B2383" s="10" t="s">
        <v>562</v>
      </c>
      <c r="C2383" s="10" t="n">
        <v>2006130222</v>
      </c>
      <c r="D2383" s="10" t="n">
        <v>0</v>
      </c>
      <c r="E2383" s="10" t="n">
        <v>1</v>
      </c>
      <c r="F2383" s="10" t="n">
        <v>1</v>
      </c>
      <c r="G2383" s="10" t="n">
        <v>1</v>
      </c>
      <c r="H2383" s="10" t="n">
        <v>1</v>
      </c>
      <c r="I2383" s="10" t="n">
        <v>0</v>
      </c>
      <c r="J2383" s="10" t="n">
        <v>0</v>
      </c>
      <c r="K2383" s="10" t="n">
        <v>0</v>
      </c>
      <c r="L2383" s="11" t="n">
        <f aca="false">$D$6*D2383+$E$6*E2383+$F$6*F2383+$G$6*G2383+$H$6*H2383+$I$6*I2383+$J$6*J2383+$K$6*K2383</f>
        <v>195.7</v>
      </c>
      <c r="M2383" s="10" t="n">
        <f aca="false">L2383*0.8</f>
        <v>156.56</v>
      </c>
      <c r="N2383" s="12"/>
      <c r="O2383" s="12"/>
    </row>
    <row r="2384" customFormat="false" ht="20" hidden="false" customHeight="true" outlineLevel="0" collapsed="false">
      <c r="A2384" s="9"/>
      <c r="B2384" s="13" t="s">
        <v>2460</v>
      </c>
      <c r="C2384" s="13" t="n">
        <v>2006130226</v>
      </c>
      <c r="D2384" s="13" t="n">
        <v>0</v>
      </c>
      <c r="E2384" s="13" t="n">
        <v>1</v>
      </c>
      <c r="F2384" s="13" t="n">
        <v>1</v>
      </c>
      <c r="G2384" s="13" t="n">
        <v>1</v>
      </c>
      <c r="H2384" s="13" t="n">
        <v>1</v>
      </c>
      <c r="I2384" s="13" t="n">
        <v>0</v>
      </c>
      <c r="J2384" s="13" t="n">
        <v>0</v>
      </c>
      <c r="K2384" s="13" t="n">
        <v>0</v>
      </c>
      <c r="L2384" s="14" t="n">
        <f aca="false">$D$6*D2384+$E$6*E2384+$F$6*F2384+$G$6*G2384+$H$6*H2384+$I$6*I2384+$J$6*J2384+$K$6*K2384</f>
        <v>195.7</v>
      </c>
      <c r="M2384" s="13" t="n">
        <f aca="false">L2384*0.8</f>
        <v>156.56</v>
      </c>
      <c r="N2384" s="15"/>
      <c r="O2384" s="15"/>
    </row>
    <row r="2385" customFormat="false" ht="20" hidden="false" customHeight="true" outlineLevel="0" collapsed="false">
      <c r="A2385" s="9"/>
      <c r="B2385" s="10" t="s">
        <v>2461</v>
      </c>
      <c r="C2385" s="10" t="n">
        <v>2006130203</v>
      </c>
      <c r="D2385" s="10" t="n">
        <v>0</v>
      </c>
      <c r="E2385" s="10" t="n">
        <v>0</v>
      </c>
      <c r="F2385" s="10" t="n">
        <v>0</v>
      </c>
      <c r="G2385" s="10" t="n">
        <v>0</v>
      </c>
      <c r="H2385" s="10" t="n">
        <v>0</v>
      </c>
      <c r="I2385" s="10" t="n">
        <v>1</v>
      </c>
      <c r="J2385" s="10" t="n">
        <v>1</v>
      </c>
      <c r="K2385" s="10" t="n">
        <v>1</v>
      </c>
      <c r="L2385" s="11" t="n">
        <f aca="false">$D$6*D2385+$E$6*E2385+$F$6*F2385+$G$6*G2385+$H$6*H2385+$I$6*I2385+$J$6*J2385+$K$6*K2385</f>
        <v>123</v>
      </c>
      <c r="M2385" s="10" t="n">
        <f aca="false">L2385*0.8</f>
        <v>98.4</v>
      </c>
      <c r="N2385" s="12"/>
      <c r="O2385" s="12"/>
    </row>
    <row r="2386" customFormat="false" ht="20" hidden="false" customHeight="true" outlineLevel="0" collapsed="false">
      <c r="A2386" s="9"/>
      <c r="B2386" s="13" t="s">
        <v>2462</v>
      </c>
      <c r="C2386" s="13" t="n">
        <v>2006130219</v>
      </c>
      <c r="D2386" s="13" t="n">
        <v>0</v>
      </c>
      <c r="E2386" s="13" t="n">
        <v>0</v>
      </c>
      <c r="F2386" s="13" t="n">
        <v>0</v>
      </c>
      <c r="G2386" s="13" t="n">
        <v>0</v>
      </c>
      <c r="H2386" s="13" t="n">
        <v>0</v>
      </c>
      <c r="I2386" s="13" t="n">
        <v>1</v>
      </c>
      <c r="J2386" s="13" t="n">
        <v>1</v>
      </c>
      <c r="K2386" s="13" t="n">
        <v>1</v>
      </c>
      <c r="L2386" s="14" t="n">
        <f aca="false">$D$6*D2386+$E$6*E2386+$F$6*F2386+$G$6*G2386+$H$6*H2386+$I$6*I2386+$J$6*J2386+$K$6*K2386</f>
        <v>123</v>
      </c>
      <c r="M2386" s="13" t="n">
        <f aca="false">L2386*0.8</f>
        <v>98.4</v>
      </c>
      <c r="N2386" s="15"/>
      <c r="O2386" s="15"/>
    </row>
    <row r="2387" customFormat="false" ht="20" hidden="false" customHeight="true" outlineLevel="0" collapsed="false">
      <c r="A2387" s="9"/>
      <c r="B2387" s="10" t="s">
        <v>2463</v>
      </c>
      <c r="C2387" s="10" t="n">
        <v>2006130237</v>
      </c>
      <c r="D2387" s="10" t="n">
        <v>0</v>
      </c>
      <c r="E2387" s="10" t="n">
        <v>0</v>
      </c>
      <c r="F2387" s="10" t="n">
        <v>0</v>
      </c>
      <c r="G2387" s="10" t="n">
        <v>0</v>
      </c>
      <c r="H2387" s="10" t="n">
        <v>0</v>
      </c>
      <c r="I2387" s="10" t="n">
        <v>1</v>
      </c>
      <c r="J2387" s="10" t="n">
        <v>1</v>
      </c>
      <c r="K2387" s="10" t="n">
        <v>1</v>
      </c>
      <c r="L2387" s="11" t="n">
        <f aca="false">$D$6*D2387+$E$6*E2387+$F$6*F2387+$G$6*G2387+$H$6*H2387+$I$6*I2387+$J$6*J2387+$K$6*K2387</f>
        <v>123</v>
      </c>
      <c r="M2387" s="10" t="n">
        <f aca="false">L2387*0.8</f>
        <v>98.4</v>
      </c>
      <c r="N2387" s="12"/>
      <c r="O2387" s="12"/>
    </row>
    <row r="2388" customFormat="false" ht="20" hidden="false" customHeight="true" outlineLevel="0" collapsed="false">
      <c r="A2388" s="9"/>
      <c r="B2388" s="13" t="s">
        <v>2464</v>
      </c>
      <c r="C2388" s="13" t="n">
        <v>2006130211</v>
      </c>
      <c r="D2388" s="13" t="n">
        <v>0</v>
      </c>
      <c r="E2388" s="13" t="n">
        <v>0</v>
      </c>
      <c r="F2388" s="13" t="n">
        <v>0</v>
      </c>
      <c r="G2388" s="13" t="n">
        <v>0</v>
      </c>
      <c r="H2388" s="13" t="n">
        <v>0</v>
      </c>
      <c r="I2388" s="13" t="n">
        <v>1</v>
      </c>
      <c r="J2388" s="13" t="n">
        <v>1</v>
      </c>
      <c r="K2388" s="13" t="n">
        <v>1</v>
      </c>
      <c r="L2388" s="14" t="n">
        <f aca="false">$D$6*D2388+$E$6*E2388+$F$6*F2388+$G$6*G2388+$H$6*H2388+$I$6*I2388+$J$6*J2388+$K$6*K2388</f>
        <v>123</v>
      </c>
      <c r="M2388" s="13" t="n">
        <f aca="false">L2388*0.8</f>
        <v>98.4</v>
      </c>
      <c r="N2388" s="15"/>
      <c r="O2388" s="15"/>
    </row>
    <row r="2389" customFormat="false" ht="20" hidden="false" customHeight="true" outlineLevel="0" collapsed="false">
      <c r="A2389" s="9"/>
      <c r="B2389" s="10" t="s">
        <v>2465</v>
      </c>
      <c r="C2389" s="10" t="n">
        <v>2006130227</v>
      </c>
      <c r="D2389" s="10" t="n">
        <v>0</v>
      </c>
      <c r="E2389" s="10" t="n">
        <v>0</v>
      </c>
      <c r="F2389" s="10" t="n">
        <v>0</v>
      </c>
      <c r="G2389" s="10" t="n">
        <v>0</v>
      </c>
      <c r="H2389" s="10" t="n">
        <v>0</v>
      </c>
      <c r="I2389" s="10" t="n">
        <v>1</v>
      </c>
      <c r="J2389" s="10" t="n">
        <v>1</v>
      </c>
      <c r="K2389" s="10" t="n">
        <v>1</v>
      </c>
      <c r="L2389" s="11" t="n">
        <f aca="false">$D$6*D2389+$E$6*E2389+$F$6*F2389+$G$6*G2389+$H$6*H2389+$I$6*I2389+$J$6*J2389+$K$6*K2389</f>
        <v>123</v>
      </c>
      <c r="M2389" s="10" t="n">
        <f aca="false">L2389*0.8</f>
        <v>98.4</v>
      </c>
      <c r="N2389" s="12"/>
      <c r="O2389" s="12"/>
    </row>
    <row r="2390" customFormat="false" ht="20" hidden="false" customHeight="true" outlineLevel="0" collapsed="false">
      <c r="A2390" s="9"/>
      <c r="B2390" s="13" t="s">
        <v>2466</v>
      </c>
      <c r="C2390" s="13" t="n">
        <v>2006130216</v>
      </c>
      <c r="D2390" s="13" t="n">
        <v>0</v>
      </c>
      <c r="E2390" s="13" t="n">
        <v>0</v>
      </c>
      <c r="F2390" s="13" t="n">
        <v>0</v>
      </c>
      <c r="G2390" s="13" t="n">
        <v>0</v>
      </c>
      <c r="H2390" s="13" t="n">
        <v>0</v>
      </c>
      <c r="I2390" s="13" t="n">
        <v>1</v>
      </c>
      <c r="J2390" s="13" t="n">
        <v>1</v>
      </c>
      <c r="K2390" s="13" t="n">
        <v>1</v>
      </c>
      <c r="L2390" s="14" t="n">
        <f aca="false">$D$6*D2390+$E$6*E2390+$F$6*F2390+$G$6*G2390+$H$6*H2390+$I$6*I2390+$J$6*J2390+$K$6*K2390</f>
        <v>123</v>
      </c>
      <c r="M2390" s="13" t="n">
        <f aca="false">L2390*0.8</f>
        <v>98.4</v>
      </c>
      <c r="N2390" s="15"/>
      <c r="O2390" s="15"/>
    </row>
    <row r="2391" customFormat="false" ht="20" hidden="false" customHeight="true" outlineLevel="0" collapsed="false">
      <c r="A2391" s="9"/>
      <c r="B2391" s="10" t="s">
        <v>2467</v>
      </c>
      <c r="C2391" s="10" t="n">
        <v>2006130234</v>
      </c>
      <c r="D2391" s="10" t="n">
        <v>1</v>
      </c>
      <c r="E2391" s="10" t="n">
        <v>0</v>
      </c>
      <c r="F2391" s="10" t="n">
        <v>1</v>
      </c>
      <c r="G2391" s="10" t="n">
        <v>1</v>
      </c>
      <c r="H2391" s="10" t="n">
        <v>1</v>
      </c>
      <c r="I2391" s="10" t="n">
        <v>0</v>
      </c>
      <c r="J2391" s="10" t="n">
        <v>0</v>
      </c>
      <c r="K2391" s="10" t="n">
        <v>0</v>
      </c>
      <c r="L2391" s="11" t="n">
        <f aca="false">$D$6*D2391+$E$6*E2391+$F$6*F2391+$G$6*G2391+$H$6*H2391+$I$6*I2391+$J$6*J2391+$K$6*K2391</f>
        <v>190.6</v>
      </c>
      <c r="M2391" s="10" t="n">
        <f aca="false">L2391*0.8</f>
        <v>152.48</v>
      </c>
      <c r="N2391" s="12"/>
      <c r="O2391" s="12"/>
    </row>
    <row r="2392" customFormat="false" ht="20" hidden="false" customHeight="true" outlineLevel="0" collapsed="false">
      <c r="A2392" s="9"/>
      <c r="B2392" s="13" t="s">
        <v>2468</v>
      </c>
      <c r="C2392" s="13" t="n">
        <v>2006130202</v>
      </c>
      <c r="D2392" s="13" t="n">
        <v>1</v>
      </c>
      <c r="E2392" s="13" t="n">
        <v>0</v>
      </c>
      <c r="F2392" s="13" t="n">
        <v>1</v>
      </c>
      <c r="G2392" s="13" t="n">
        <v>1</v>
      </c>
      <c r="H2392" s="13" t="n">
        <v>1</v>
      </c>
      <c r="I2392" s="13" t="n">
        <v>0</v>
      </c>
      <c r="J2392" s="13" t="n">
        <v>0</v>
      </c>
      <c r="K2392" s="13" t="n">
        <v>0</v>
      </c>
      <c r="L2392" s="14" t="n">
        <f aca="false">$D$6*D2392+$E$6*E2392+$F$6*F2392+$G$6*G2392+$H$6*H2392+$I$6*I2392+$J$6*J2392+$K$6*K2392</f>
        <v>190.6</v>
      </c>
      <c r="M2392" s="13" t="n">
        <f aca="false">L2392*0.8</f>
        <v>152.48</v>
      </c>
      <c r="N2392" s="15"/>
      <c r="O2392" s="15"/>
    </row>
    <row r="2393" customFormat="false" ht="20" hidden="false" customHeight="true" outlineLevel="0" collapsed="false">
      <c r="A2393" s="9"/>
      <c r="B2393" s="10" t="s">
        <v>2469</v>
      </c>
      <c r="C2393" s="10" t="n">
        <v>2006130239</v>
      </c>
      <c r="D2393" s="10" t="n">
        <v>1</v>
      </c>
      <c r="E2393" s="10" t="n">
        <v>0</v>
      </c>
      <c r="F2393" s="10" t="n">
        <v>1</v>
      </c>
      <c r="G2393" s="10" t="n">
        <v>1</v>
      </c>
      <c r="H2393" s="10" t="n">
        <v>1</v>
      </c>
      <c r="I2393" s="10" t="n">
        <v>0</v>
      </c>
      <c r="J2393" s="10" t="n">
        <v>0</v>
      </c>
      <c r="K2393" s="10" t="n">
        <v>0</v>
      </c>
      <c r="L2393" s="11" t="n">
        <f aca="false">$D$6*D2393+$E$6*E2393+$F$6*F2393+$G$6*G2393+$H$6*H2393+$I$6*I2393+$J$6*J2393+$K$6*K2393</f>
        <v>190.6</v>
      </c>
      <c r="M2393" s="10" t="n">
        <f aca="false">L2393*0.8</f>
        <v>152.48</v>
      </c>
      <c r="N2393" s="12"/>
      <c r="O2393" s="12"/>
    </row>
    <row r="2394" customFormat="false" ht="20" hidden="false" customHeight="true" outlineLevel="0" collapsed="false">
      <c r="A2394" s="9"/>
      <c r="B2394" s="13" t="s">
        <v>2470</v>
      </c>
      <c r="C2394" s="13" t="n">
        <v>2006130232</v>
      </c>
      <c r="D2394" s="13" t="n">
        <v>1</v>
      </c>
      <c r="E2394" s="13" t="n">
        <v>0</v>
      </c>
      <c r="F2394" s="13" t="n">
        <v>1</v>
      </c>
      <c r="G2394" s="13" t="n">
        <v>1</v>
      </c>
      <c r="H2394" s="13" t="n">
        <v>1</v>
      </c>
      <c r="I2394" s="13" t="n">
        <v>0</v>
      </c>
      <c r="J2394" s="13" t="n">
        <v>0</v>
      </c>
      <c r="K2394" s="13" t="n">
        <v>0</v>
      </c>
      <c r="L2394" s="14" t="n">
        <f aca="false">$D$6*D2394+$E$6*E2394+$F$6*F2394+$G$6*G2394+$H$6*H2394+$I$6*I2394+$J$6*J2394+$K$6*K2394</f>
        <v>190.6</v>
      </c>
      <c r="M2394" s="13" t="n">
        <f aca="false">L2394*0.8</f>
        <v>152.48</v>
      </c>
      <c r="N2394" s="15"/>
      <c r="O2394" s="15"/>
    </row>
    <row r="2395" customFormat="false" ht="20" hidden="false" customHeight="true" outlineLevel="0" collapsed="false">
      <c r="A2395" s="9"/>
      <c r="B2395" s="10" t="s">
        <v>2471</v>
      </c>
      <c r="C2395" s="10" t="n">
        <v>2006130213</v>
      </c>
      <c r="D2395" s="10" t="n">
        <v>1</v>
      </c>
      <c r="E2395" s="10" t="n">
        <v>0</v>
      </c>
      <c r="F2395" s="10" t="n">
        <v>1</v>
      </c>
      <c r="G2395" s="10" t="n">
        <v>1</v>
      </c>
      <c r="H2395" s="10" t="n">
        <v>1</v>
      </c>
      <c r="I2395" s="10" t="n">
        <v>0</v>
      </c>
      <c r="J2395" s="10" t="n">
        <v>0</v>
      </c>
      <c r="K2395" s="10" t="n">
        <v>0</v>
      </c>
      <c r="L2395" s="11" t="n">
        <f aca="false">$D$6*D2395+$E$6*E2395+$F$6*F2395+$G$6*G2395+$H$6*H2395+$I$6*I2395+$J$6*J2395+$K$6*K2395</f>
        <v>190.6</v>
      </c>
      <c r="M2395" s="10" t="n">
        <f aca="false">L2395*0.8</f>
        <v>152.48</v>
      </c>
      <c r="N2395" s="12"/>
      <c r="O2395" s="12"/>
    </row>
    <row r="2396" customFormat="false" ht="20" hidden="false" customHeight="true" outlineLevel="0" collapsed="false">
      <c r="A2396" s="9"/>
      <c r="B2396" s="13" t="s">
        <v>2472</v>
      </c>
      <c r="C2396" s="13" t="n">
        <v>2006130212</v>
      </c>
      <c r="D2396" s="13" t="n">
        <v>1</v>
      </c>
      <c r="E2396" s="13" t="n">
        <v>0</v>
      </c>
      <c r="F2396" s="13" t="n">
        <v>1</v>
      </c>
      <c r="G2396" s="13" t="n">
        <v>1</v>
      </c>
      <c r="H2396" s="13" t="n">
        <v>1</v>
      </c>
      <c r="I2396" s="13" t="n">
        <v>0</v>
      </c>
      <c r="J2396" s="13" t="n">
        <v>0</v>
      </c>
      <c r="K2396" s="13" t="n">
        <v>0</v>
      </c>
      <c r="L2396" s="14" t="n">
        <f aca="false">$D$6*D2396+$E$6*E2396+$F$6*F2396+$G$6*G2396+$H$6*H2396+$I$6*I2396+$J$6*J2396+$K$6*K2396</f>
        <v>190.6</v>
      </c>
      <c r="M2396" s="13" t="n">
        <f aca="false">L2396*0.8</f>
        <v>152.48</v>
      </c>
      <c r="N2396" s="15"/>
      <c r="O2396" s="15"/>
    </row>
    <row r="2397" customFormat="false" ht="20" hidden="false" customHeight="true" outlineLevel="0" collapsed="false">
      <c r="A2397" s="9"/>
      <c r="B2397" s="10" t="s">
        <v>2473</v>
      </c>
      <c r="C2397" s="10" t="n">
        <v>2006130206</v>
      </c>
      <c r="D2397" s="10" t="n">
        <v>1</v>
      </c>
      <c r="E2397" s="10" t="n">
        <v>0</v>
      </c>
      <c r="F2397" s="10" t="n">
        <v>1</v>
      </c>
      <c r="G2397" s="10" t="n">
        <v>1</v>
      </c>
      <c r="H2397" s="10" t="n">
        <v>1</v>
      </c>
      <c r="I2397" s="10" t="n">
        <v>0</v>
      </c>
      <c r="J2397" s="10" t="n">
        <v>0</v>
      </c>
      <c r="K2397" s="10" t="n">
        <v>0</v>
      </c>
      <c r="L2397" s="11" t="n">
        <f aca="false">$D$6*D2397+$E$6*E2397+$F$6*F2397+$G$6*G2397+$H$6*H2397+$I$6*I2397+$J$6*J2397+$K$6*K2397</f>
        <v>190.6</v>
      </c>
      <c r="M2397" s="10" t="n">
        <f aca="false">L2397*0.8</f>
        <v>152.48</v>
      </c>
      <c r="N2397" s="12"/>
      <c r="O2397" s="12"/>
    </row>
    <row r="2398" customFormat="false" ht="20" hidden="false" customHeight="true" outlineLevel="0" collapsed="false">
      <c r="A2398" s="9"/>
      <c r="B2398" s="13" t="s">
        <v>2474</v>
      </c>
      <c r="C2398" s="13" t="n">
        <v>2006130225</v>
      </c>
      <c r="D2398" s="13" t="n">
        <v>1</v>
      </c>
      <c r="E2398" s="13" t="n">
        <v>0</v>
      </c>
      <c r="F2398" s="13" t="n">
        <v>1</v>
      </c>
      <c r="G2398" s="13" t="n">
        <v>1</v>
      </c>
      <c r="H2398" s="13" t="n">
        <v>1</v>
      </c>
      <c r="I2398" s="13" t="n">
        <v>0</v>
      </c>
      <c r="J2398" s="13" t="n">
        <v>0</v>
      </c>
      <c r="K2398" s="13" t="n">
        <v>0</v>
      </c>
      <c r="L2398" s="14" t="n">
        <f aca="false">$D$6*D2398+$E$6*E2398+$F$6*F2398+$G$6*G2398+$H$6*H2398+$I$6*I2398+$J$6*J2398+$K$6*K2398</f>
        <v>190.6</v>
      </c>
      <c r="M2398" s="13" t="n">
        <f aca="false">L2398*0.8</f>
        <v>152.48</v>
      </c>
      <c r="N2398" s="15"/>
      <c r="O2398" s="15"/>
    </row>
    <row r="2399" customFormat="false" ht="20" hidden="false" customHeight="true" outlineLevel="0" collapsed="false">
      <c r="A2399" s="9"/>
      <c r="B2399" s="10" t="s">
        <v>2475</v>
      </c>
      <c r="C2399" s="10" t="n">
        <v>2006130241</v>
      </c>
      <c r="D2399" s="10" t="n">
        <v>1</v>
      </c>
      <c r="E2399" s="10" t="n">
        <v>0</v>
      </c>
      <c r="F2399" s="10" t="n">
        <v>1</v>
      </c>
      <c r="G2399" s="10" t="n">
        <v>1</v>
      </c>
      <c r="H2399" s="10" t="n">
        <v>1</v>
      </c>
      <c r="I2399" s="10" t="n">
        <v>0</v>
      </c>
      <c r="J2399" s="10" t="n">
        <v>0</v>
      </c>
      <c r="K2399" s="10" t="n">
        <v>0</v>
      </c>
      <c r="L2399" s="11" t="n">
        <f aca="false">$D$6*D2399+$E$6*E2399+$F$6*F2399+$G$6*G2399+$H$6*H2399+$I$6*I2399+$J$6*J2399+$K$6*K2399</f>
        <v>190.6</v>
      </c>
      <c r="M2399" s="10" t="n">
        <f aca="false">L2399*0.8</f>
        <v>152.48</v>
      </c>
      <c r="N2399" s="12"/>
      <c r="O2399" s="12"/>
    </row>
    <row r="2400" customFormat="false" ht="20" hidden="false" customHeight="true" outlineLevel="0" collapsed="false">
      <c r="A2400" s="9"/>
      <c r="B2400" s="13" t="s">
        <v>2476</v>
      </c>
      <c r="C2400" s="13" t="n">
        <v>2006130236</v>
      </c>
      <c r="D2400" s="13" t="n">
        <v>1</v>
      </c>
      <c r="E2400" s="13" t="n">
        <v>0</v>
      </c>
      <c r="F2400" s="13" t="n">
        <v>1</v>
      </c>
      <c r="G2400" s="13" t="n">
        <v>1</v>
      </c>
      <c r="H2400" s="13" t="n">
        <v>1</v>
      </c>
      <c r="I2400" s="13" t="n">
        <v>0</v>
      </c>
      <c r="J2400" s="13" t="n">
        <v>0</v>
      </c>
      <c r="K2400" s="13" t="n">
        <v>0</v>
      </c>
      <c r="L2400" s="14" t="n">
        <f aca="false">$D$6*D2400+$E$6*E2400+$F$6*F2400+$G$6*G2400+$H$6*H2400+$I$6*I2400+$J$6*J2400+$K$6*K2400</f>
        <v>190.6</v>
      </c>
      <c r="M2400" s="13" t="n">
        <f aca="false">L2400*0.8</f>
        <v>152.48</v>
      </c>
      <c r="N2400" s="15"/>
      <c r="O2400" s="15"/>
    </row>
    <row r="2401" customFormat="false" ht="20" hidden="false" customHeight="true" outlineLevel="0" collapsed="false">
      <c r="A2401" s="9"/>
      <c r="B2401" s="10" t="s">
        <v>2477</v>
      </c>
      <c r="C2401" s="10" t="n">
        <v>2006130223</v>
      </c>
      <c r="D2401" s="10" t="n">
        <v>1</v>
      </c>
      <c r="E2401" s="10" t="n">
        <v>0</v>
      </c>
      <c r="F2401" s="10" t="n">
        <v>1</v>
      </c>
      <c r="G2401" s="10" t="n">
        <v>1</v>
      </c>
      <c r="H2401" s="10" t="n">
        <v>1</v>
      </c>
      <c r="I2401" s="10" t="n">
        <v>0</v>
      </c>
      <c r="J2401" s="10" t="n">
        <v>0</v>
      </c>
      <c r="K2401" s="10" t="n">
        <v>0</v>
      </c>
      <c r="L2401" s="11" t="n">
        <f aca="false">$D$6*D2401+$E$6*E2401+$F$6*F2401+$G$6*G2401+$H$6*H2401+$I$6*I2401+$J$6*J2401+$K$6*K2401</f>
        <v>190.6</v>
      </c>
      <c r="M2401" s="10" t="n">
        <f aca="false">L2401*0.8</f>
        <v>152.48</v>
      </c>
      <c r="N2401" s="12"/>
      <c r="O2401" s="12"/>
    </row>
    <row r="2402" customFormat="false" ht="20" hidden="false" customHeight="true" outlineLevel="0" collapsed="false">
      <c r="A2402" s="9"/>
      <c r="B2402" s="13" t="s">
        <v>2478</v>
      </c>
      <c r="C2402" s="13" t="n">
        <v>2006130240</v>
      </c>
      <c r="D2402" s="13" t="n">
        <v>1</v>
      </c>
      <c r="E2402" s="13" t="n">
        <v>0</v>
      </c>
      <c r="F2402" s="13" t="n">
        <v>1</v>
      </c>
      <c r="G2402" s="13" t="n">
        <v>1</v>
      </c>
      <c r="H2402" s="13" t="n">
        <v>1</v>
      </c>
      <c r="I2402" s="13" t="n">
        <v>0</v>
      </c>
      <c r="J2402" s="13" t="n">
        <v>0</v>
      </c>
      <c r="K2402" s="13" t="n">
        <v>0</v>
      </c>
      <c r="L2402" s="14" t="n">
        <f aca="false">$D$6*D2402+$E$6*E2402+$F$6*F2402+$G$6*G2402+$H$6*H2402+$I$6*I2402+$J$6*J2402+$K$6*K2402</f>
        <v>190.6</v>
      </c>
      <c r="M2402" s="13" t="n">
        <f aca="false">L2402*0.8</f>
        <v>152.48</v>
      </c>
      <c r="N2402" s="15"/>
      <c r="O2402" s="15"/>
    </row>
    <row r="2403" customFormat="false" ht="20" hidden="false" customHeight="true" outlineLevel="0" collapsed="false">
      <c r="A2403" s="9"/>
      <c r="B2403" s="10" t="s">
        <v>1420</v>
      </c>
      <c r="C2403" s="10" t="n">
        <v>2006130229</v>
      </c>
      <c r="D2403" s="10" t="n">
        <v>1</v>
      </c>
      <c r="E2403" s="10" t="n">
        <v>0</v>
      </c>
      <c r="F2403" s="10" t="n">
        <v>1</v>
      </c>
      <c r="G2403" s="10" t="n">
        <v>1</v>
      </c>
      <c r="H2403" s="10" t="n">
        <v>1</v>
      </c>
      <c r="I2403" s="10" t="n">
        <v>0</v>
      </c>
      <c r="J2403" s="10" t="n">
        <v>0</v>
      </c>
      <c r="K2403" s="10" t="n">
        <v>0</v>
      </c>
      <c r="L2403" s="11" t="n">
        <f aca="false">$D$6*D2403+$E$6*E2403+$F$6*F2403+$G$6*G2403+$H$6*H2403+$I$6*I2403+$J$6*J2403+$K$6*K2403</f>
        <v>190.6</v>
      </c>
      <c r="M2403" s="10" t="n">
        <f aca="false">L2403*0.8</f>
        <v>152.48</v>
      </c>
      <c r="N2403" s="12"/>
      <c r="O2403" s="12"/>
    </row>
    <row r="2404" customFormat="false" ht="20" hidden="false" customHeight="true" outlineLevel="0" collapsed="false">
      <c r="A2404" s="9"/>
      <c r="B2404" s="13" t="s">
        <v>2479</v>
      </c>
      <c r="C2404" s="13" t="n">
        <v>2006130201</v>
      </c>
      <c r="D2404" s="13" t="n">
        <v>1</v>
      </c>
      <c r="E2404" s="13" t="n">
        <v>0</v>
      </c>
      <c r="F2404" s="13" t="n">
        <v>1</v>
      </c>
      <c r="G2404" s="13" t="n">
        <v>1</v>
      </c>
      <c r="H2404" s="13" t="n">
        <v>1</v>
      </c>
      <c r="I2404" s="13" t="n">
        <v>0</v>
      </c>
      <c r="J2404" s="13" t="n">
        <v>0</v>
      </c>
      <c r="K2404" s="13" t="n">
        <v>0</v>
      </c>
      <c r="L2404" s="14" t="n">
        <f aca="false">$D$6*D2404+$E$6*E2404+$F$6*F2404+$G$6*G2404+$H$6*H2404+$I$6*I2404+$J$6*J2404+$K$6*K2404</f>
        <v>190.6</v>
      </c>
      <c r="M2404" s="13" t="n">
        <f aca="false">L2404*0.8</f>
        <v>152.48</v>
      </c>
      <c r="N2404" s="15"/>
      <c r="O2404" s="15"/>
    </row>
    <row r="2405" customFormat="false" ht="20" hidden="false" customHeight="true" outlineLevel="0" collapsed="false">
      <c r="A2405" s="9"/>
      <c r="B2405" s="10" t="s">
        <v>2480</v>
      </c>
      <c r="C2405" s="10" t="n">
        <v>2006130224</v>
      </c>
      <c r="D2405" s="10" t="n">
        <v>1</v>
      </c>
      <c r="E2405" s="10" t="n">
        <v>0</v>
      </c>
      <c r="F2405" s="10" t="n">
        <v>1</v>
      </c>
      <c r="G2405" s="10" t="n">
        <v>1</v>
      </c>
      <c r="H2405" s="10" t="n">
        <v>1</v>
      </c>
      <c r="I2405" s="10" t="n">
        <v>0</v>
      </c>
      <c r="J2405" s="10" t="n">
        <v>0</v>
      </c>
      <c r="K2405" s="10" t="n">
        <v>0</v>
      </c>
      <c r="L2405" s="11" t="n">
        <f aca="false">$D$6*D2405+$E$6*E2405+$F$6*F2405+$G$6*G2405+$H$6*H2405+$I$6*I2405+$J$6*J2405+$K$6*K2405</f>
        <v>190.6</v>
      </c>
      <c r="M2405" s="10" t="n">
        <f aca="false">L2405*0.8</f>
        <v>152.48</v>
      </c>
      <c r="N2405" s="12"/>
      <c r="O2405" s="12"/>
    </row>
    <row r="2406" customFormat="false" ht="20" hidden="false" customHeight="true" outlineLevel="0" collapsed="false">
      <c r="A2406" s="9"/>
      <c r="B2406" s="13" t="s">
        <v>2481</v>
      </c>
      <c r="C2406" s="13" t="n">
        <v>2006130215</v>
      </c>
      <c r="D2406" s="13" t="n">
        <v>1</v>
      </c>
      <c r="E2406" s="13" t="n">
        <v>0</v>
      </c>
      <c r="F2406" s="13" t="n">
        <v>1</v>
      </c>
      <c r="G2406" s="13" t="n">
        <v>1</v>
      </c>
      <c r="H2406" s="13" t="n">
        <v>1</v>
      </c>
      <c r="I2406" s="13" t="n">
        <v>0</v>
      </c>
      <c r="J2406" s="13" t="n">
        <v>0</v>
      </c>
      <c r="K2406" s="13" t="n">
        <v>0</v>
      </c>
      <c r="L2406" s="14" t="n">
        <f aca="false">$D$6*D2406+$E$6*E2406+$F$6*F2406+$G$6*G2406+$H$6*H2406+$I$6*I2406+$J$6*J2406+$K$6*K2406</f>
        <v>190.6</v>
      </c>
      <c r="M2406" s="13" t="n">
        <f aca="false">L2406*0.8</f>
        <v>152.48</v>
      </c>
      <c r="N2406" s="15"/>
      <c r="O2406" s="15"/>
    </row>
    <row r="2407" customFormat="false" ht="20" hidden="false" customHeight="true" outlineLevel="0" collapsed="false">
      <c r="A2407" s="9"/>
      <c r="B2407" s="10" t="s">
        <v>2482</v>
      </c>
      <c r="C2407" s="10" t="n">
        <v>2006130205</v>
      </c>
      <c r="D2407" s="10" t="n">
        <v>1</v>
      </c>
      <c r="E2407" s="10" t="n">
        <v>0</v>
      </c>
      <c r="F2407" s="10" t="n">
        <v>1</v>
      </c>
      <c r="G2407" s="10" t="n">
        <v>1</v>
      </c>
      <c r="H2407" s="10" t="n">
        <v>1</v>
      </c>
      <c r="I2407" s="10" t="n">
        <v>0</v>
      </c>
      <c r="J2407" s="10" t="n">
        <v>0</v>
      </c>
      <c r="K2407" s="10" t="n">
        <v>0</v>
      </c>
      <c r="L2407" s="11" t="n">
        <f aca="false">$D$6*D2407+$E$6*E2407+$F$6*F2407+$G$6*G2407+$H$6*H2407+$I$6*I2407+$J$6*J2407+$K$6*K2407</f>
        <v>190.6</v>
      </c>
      <c r="M2407" s="10" t="n">
        <f aca="false">L2407*0.8</f>
        <v>152.48</v>
      </c>
      <c r="N2407" s="12"/>
      <c r="O2407" s="12"/>
    </row>
    <row r="2408" customFormat="false" ht="20" hidden="false" customHeight="true" outlineLevel="0" collapsed="false">
      <c r="A2408" s="9"/>
      <c r="B2408" s="13" t="s">
        <v>2483</v>
      </c>
      <c r="C2408" s="13" t="n">
        <v>2006130238</v>
      </c>
      <c r="D2408" s="13" t="n">
        <v>1</v>
      </c>
      <c r="E2408" s="13" t="n">
        <v>0</v>
      </c>
      <c r="F2408" s="13" t="n">
        <v>1</v>
      </c>
      <c r="G2408" s="13" t="n">
        <v>1</v>
      </c>
      <c r="H2408" s="13" t="n">
        <v>1</v>
      </c>
      <c r="I2408" s="13" t="n">
        <v>0</v>
      </c>
      <c r="J2408" s="13" t="n">
        <v>0</v>
      </c>
      <c r="K2408" s="13" t="n">
        <v>0</v>
      </c>
      <c r="L2408" s="14" t="n">
        <f aca="false">$D$6*D2408+$E$6*E2408+$F$6*F2408+$G$6*G2408+$H$6*H2408+$I$6*I2408+$J$6*J2408+$K$6*K2408</f>
        <v>190.6</v>
      </c>
      <c r="M2408" s="13" t="n">
        <f aca="false">L2408*0.8</f>
        <v>152.48</v>
      </c>
      <c r="N2408" s="15"/>
      <c r="O2408" s="15"/>
    </row>
    <row r="2409" customFormat="false" ht="20" hidden="false" customHeight="true" outlineLevel="0" collapsed="false">
      <c r="A2409" s="9"/>
      <c r="B2409" s="10" t="s">
        <v>2484</v>
      </c>
      <c r="C2409" s="10" t="n">
        <v>2006130218</v>
      </c>
      <c r="D2409" s="10" t="n">
        <v>1</v>
      </c>
      <c r="E2409" s="10" t="n">
        <v>0</v>
      </c>
      <c r="F2409" s="10" t="n">
        <v>1</v>
      </c>
      <c r="G2409" s="10" t="n">
        <v>1</v>
      </c>
      <c r="H2409" s="10" t="n">
        <v>1</v>
      </c>
      <c r="I2409" s="10" t="n">
        <v>0</v>
      </c>
      <c r="J2409" s="10" t="n">
        <v>0</v>
      </c>
      <c r="K2409" s="10" t="n">
        <v>0</v>
      </c>
      <c r="L2409" s="11" t="n">
        <f aca="false">$D$6*D2409+$E$6*E2409+$F$6*F2409+$G$6*G2409+$H$6*H2409+$I$6*I2409+$J$6*J2409+$K$6*K2409</f>
        <v>190.6</v>
      </c>
      <c r="M2409" s="10" t="n">
        <f aca="false">L2409*0.8</f>
        <v>152.48</v>
      </c>
      <c r="N2409" s="12"/>
      <c r="O2409" s="12"/>
    </row>
    <row r="2410" customFormat="false" ht="20" hidden="false" customHeight="true" outlineLevel="0" collapsed="false">
      <c r="A2410" s="9"/>
      <c r="B2410" s="13" t="s">
        <v>2485</v>
      </c>
      <c r="C2410" s="13" t="n">
        <v>2006130207</v>
      </c>
      <c r="D2410" s="13" t="n">
        <v>1</v>
      </c>
      <c r="E2410" s="13" t="n">
        <v>0</v>
      </c>
      <c r="F2410" s="13" t="n">
        <v>1</v>
      </c>
      <c r="G2410" s="13" t="n">
        <v>1</v>
      </c>
      <c r="H2410" s="13" t="n">
        <v>1</v>
      </c>
      <c r="I2410" s="13" t="n">
        <v>0</v>
      </c>
      <c r="J2410" s="13" t="n">
        <v>0</v>
      </c>
      <c r="K2410" s="13" t="n">
        <v>0</v>
      </c>
      <c r="L2410" s="14" t="n">
        <f aca="false">$D$6*D2410+$E$6*E2410+$F$6*F2410+$G$6*G2410+$H$6*H2410+$I$6*I2410+$J$6*J2410+$K$6*K2410</f>
        <v>190.6</v>
      </c>
      <c r="M2410" s="13" t="n">
        <f aca="false">L2410*0.8</f>
        <v>152.48</v>
      </c>
      <c r="N2410" s="15"/>
      <c r="O2410" s="15"/>
    </row>
    <row r="2411" customFormat="false" ht="20" hidden="false" customHeight="true" outlineLevel="0" collapsed="false">
      <c r="A2411" s="9"/>
      <c r="B2411" s="10" t="s">
        <v>2486</v>
      </c>
      <c r="C2411" s="10" t="n">
        <v>2006130217</v>
      </c>
      <c r="D2411" s="10" t="n">
        <v>1</v>
      </c>
      <c r="E2411" s="10" t="n">
        <v>0</v>
      </c>
      <c r="F2411" s="10" t="n">
        <v>1</v>
      </c>
      <c r="G2411" s="10" t="n">
        <v>1</v>
      </c>
      <c r="H2411" s="10" t="n">
        <v>1</v>
      </c>
      <c r="I2411" s="10" t="n">
        <v>0</v>
      </c>
      <c r="J2411" s="10" t="n">
        <v>0</v>
      </c>
      <c r="K2411" s="10" t="n">
        <v>0</v>
      </c>
      <c r="L2411" s="11" t="n">
        <f aca="false">$D$6*D2411+$E$6*E2411+$F$6*F2411+$G$6*G2411+$H$6*H2411+$I$6*I2411+$J$6*J2411+$K$6*K2411</f>
        <v>190.6</v>
      </c>
      <c r="M2411" s="10" t="n">
        <f aca="false">L2411*0.8</f>
        <v>152.48</v>
      </c>
      <c r="N2411" s="12"/>
      <c r="O2411" s="12"/>
    </row>
    <row r="2412" customFormat="false" ht="20" hidden="false" customHeight="true" outlineLevel="0" collapsed="false">
      <c r="A2412" s="9"/>
      <c r="B2412" s="13" t="s">
        <v>2487</v>
      </c>
      <c r="C2412" s="13" t="n">
        <v>2006130235</v>
      </c>
      <c r="D2412" s="13" t="n">
        <v>1</v>
      </c>
      <c r="E2412" s="13" t="n">
        <v>0</v>
      </c>
      <c r="F2412" s="13" t="n">
        <v>1</v>
      </c>
      <c r="G2412" s="13" t="n">
        <v>1</v>
      </c>
      <c r="H2412" s="13" t="n">
        <v>1</v>
      </c>
      <c r="I2412" s="13" t="n">
        <v>0</v>
      </c>
      <c r="J2412" s="13" t="n">
        <v>0</v>
      </c>
      <c r="K2412" s="13" t="n">
        <v>0</v>
      </c>
      <c r="L2412" s="14" t="n">
        <f aca="false">$D$6*D2412+$E$6*E2412+$F$6*F2412+$G$6*G2412+$H$6*H2412+$I$6*I2412+$J$6*J2412+$K$6*K2412</f>
        <v>190.6</v>
      </c>
      <c r="M2412" s="13" t="n">
        <f aca="false">L2412*0.8</f>
        <v>152.48</v>
      </c>
      <c r="N2412" s="15"/>
      <c r="O2412" s="15"/>
    </row>
    <row r="2413" customFormat="false" ht="20" hidden="false" customHeight="true" outlineLevel="0" collapsed="false">
      <c r="A2413" s="9"/>
      <c r="B2413" s="10" t="s">
        <v>2488</v>
      </c>
      <c r="C2413" s="10" t="n">
        <v>2006130220</v>
      </c>
      <c r="D2413" s="10" t="n">
        <v>1</v>
      </c>
      <c r="E2413" s="10" t="n">
        <v>0</v>
      </c>
      <c r="F2413" s="10" t="n">
        <v>1</v>
      </c>
      <c r="G2413" s="10" t="n">
        <v>1</v>
      </c>
      <c r="H2413" s="10" t="n">
        <v>1</v>
      </c>
      <c r="I2413" s="10" t="n">
        <v>0</v>
      </c>
      <c r="J2413" s="10" t="n">
        <v>0</v>
      </c>
      <c r="K2413" s="10" t="n">
        <v>0</v>
      </c>
      <c r="L2413" s="11" t="n">
        <f aca="false">$D$6*D2413+$E$6*E2413+$F$6*F2413+$G$6*G2413+$H$6*H2413+$I$6*I2413+$J$6*J2413+$K$6*K2413</f>
        <v>190.6</v>
      </c>
      <c r="M2413" s="10" t="n">
        <f aca="false">L2413*0.8</f>
        <v>152.48</v>
      </c>
      <c r="N2413" s="12"/>
      <c r="O2413" s="12"/>
    </row>
    <row r="2414" customFormat="false" ht="20" hidden="false" customHeight="true" outlineLevel="0" collapsed="false">
      <c r="A2414" s="9"/>
      <c r="B2414" s="13" t="s">
        <v>2489</v>
      </c>
      <c r="C2414" s="13" t="n">
        <v>2006130210</v>
      </c>
      <c r="D2414" s="13" t="n">
        <v>1</v>
      </c>
      <c r="E2414" s="13" t="n">
        <v>0</v>
      </c>
      <c r="F2414" s="13" t="n">
        <v>1</v>
      </c>
      <c r="G2414" s="13" t="n">
        <v>1</v>
      </c>
      <c r="H2414" s="13" t="n">
        <v>1</v>
      </c>
      <c r="I2414" s="13" t="n">
        <v>0</v>
      </c>
      <c r="J2414" s="13" t="n">
        <v>0</v>
      </c>
      <c r="K2414" s="13" t="n">
        <v>0</v>
      </c>
      <c r="L2414" s="14" t="n">
        <f aca="false">$D$6*D2414+$E$6*E2414+$F$6*F2414+$G$6*G2414+$H$6*H2414+$I$6*I2414+$J$6*J2414+$K$6*K2414</f>
        <v>190.6</v>
      </c>
      <c r="M2414" s="13" t="n">
        <f aca="false">L2414*0.8</f>
        <v>152.48</v>
      </c>
      <c r="N2414" s="15"/>
      <c r="O2414" s="15"/>
    </row>
    <row r="2415" customFormat="false" ht="20" hidden="false" customHeight="true" outlineLevel="0" collapsed="false">
      <c r="A2415" s="9"/>
      <c r="B2415" s="10" t="s">
        <v>2490</v>
      </c>
      <c r="C2415" s="10" t="n">
        <v>2006130221</v>
      </c>
      <c r="D2415" s="10" t="n">
        <v>0</v>
      </c>
      <c r="E2415" s="10" t="n">
        <v>1</v>
      </c>
      <c r="F2415" s="10" t="n">
        <v>1</v>
      </c>
      <c r="G2415" s="10" t="n">
        <v>1</v>
      </c>
      <c r="H2415" s="10" t="n">
        <v>1</v>
      </c>
      <c r="I2415" s="10" t="n">
        <v>0</v>
      </c>
      <c r="J2415" s="10" t="n">
        <v>0</v>
      </c>
      <c r="K2415" s="10" t="n">
        <v>0</v>
      </c>
      <c r="L2415" s="11" t="n">
        <f aca="false">$D$6*D2415+$E$6*E2415+$F$6*F2415+$G$6*G2415+$H$6*H2415+$I$6*I2415+$J$6*J2415+$K$6*K2415</f>
        <v>195.7</v>
      </c>
      <c r="M2415" s="10" t="n">
        <f aca="false">L2415*0.8</f>
        <v>156.56</v>
      </c>
      <c r="N2415" s="12"/>
      <c r="O2415" s="12"/>
    </row>
    <row r="2416" customFormat="false" ht="20" hidden="false" customHeight="true" outlineLevel="0" collapsed="false">
      <c r="A2416" s="9"/>
      <c r="B2416" s="13" t="s">
        <v>2491</v>
      </c>
      <c r="C2416" s="13" t="n">
        <v>2006130242</v>
      </c>
      <c r="D2416" s="13" t="n">
        <v>0</v>
      </c>
      <c r="E2416" s="13" t="n">
        <v>1</v>
      </c>
      <c r="F2416" s="13" t="n">
        <v>1</v>
      </c>
      <c r="G2416" s="13" t="n">
        <v>1</v>
      </c>
      <c r="H2416" s="13" t="n">
        <v>1</v>
      </c>
      <c r="I2416" s="13" t="n">
        <v>0</v>
      </c>
      <c r="J2416" s="13" t="n">
        <v>0</v>
      </c>
      <c r="K2416" s="13" t="n">
        <v>0</v>
      </c>
      <c r="L2416" s="14" t="n">
        <f aca="false">$D$6*D2416+$E$6*E2416+$F$6*F2416+$G$6*G2416+$H$6*H2416+$I$6*I2416+$J$6*J2416+$K$6*K2416</f>
        <v>195.7</v>
      </c>
      <c r="M2416" s="13" t="n">
        <f aca="false">L2416*0.8</f>
        <v>156.56</v>
      </c>
      <c r="N2416" s="15"/>
      <c r="O2416" s="15"/>
    </row>
    <row r="2417" customFormat="false" ht="20" hidden="false" customHeight="true" outlineLevel="0" collapsed="false">
      <c r="A2417" s="9"/>
      <c r="B2417" s="10" t="s">
        <v>2492</v>
      </c>
      <c r="C2417" s="10" t="n">
        <v>2006130209</v>
      </c>
      <c r="D2417" s="10" t="n">
        <v>0</v>
      </c>
      <c r="E2417" s="10" t="n">
        <v>1</v>
      </c>
      <c r="F2417" s="10" t="n">
        <v>1</v>
      </c>
      <c r="G2417" s="10" t="n">
        <v>1</v>
      </c>
      <c r="H2417" s="10" t="n">
        <v>1</v>
      </c>
      <c r="I2417" s="10" t="n">
        <v>0</v>
      </c>
      <c r="J2417" s="10" t="n">
        <v>0</v>
      </c>
      <c r="K2417" s="10" t="n">
        <v>0</v>
      </c>
      <c r="L2417" s="11" t="n">
        <f aca="false">$D$6*D2417+$E$6*E2417+$F$6*F2417+$G$6*G2417+$H$6*H2417+$I$6*I2417+$J$6*J2417+$K$6*K2417</f>
        <v>195.7</v>
      </c>
      <c r="M2417" s="10" t="n">
        <f aca="false">L2417*0.8</f>
        <v>156.56</v>
      </c>
      <c r="N2417" s="12"/>
      <c r="O2417" s="12"/>
    </row>
    <row r="2418" customFormat="false" ht="20" hidden="false" customHeight="true" outlineLevel="0" collapsed="false">
      <c r="A2418" s="9"/>
      <c r="B2418" s="13" t="s">
        <v>2493</v>
      </c>
      <c r="C2418" s="13" t="n">
        <v>2006130233</v>
      </c>
      <c r="D2418" s="13" t="n">
        <v>0</v>
      </c>
      <c r="E2418" s="13" t="n">
        <v>1</v>
      </c>
      <c r="F2418" s="13" t="n">
        <v>1</v>
      </c>
      <c r="G2418" s="13" t="n">
        <v>1</v>
      </c>
      <c r="H2418" s="13" t="n">
        <v>1</v>
      </c>
      <c r="I2418" s="13" t="n">
        <v>0</v>
      </c>
      <c r="J2418" s="13" t="n">
        <v>0</v>
      </c>
      <c r="K2418" s="13" t="n">
        <v>0</v>
      </c>
      <c r="L2418" s="14" t="n">
        <f aca="false">$D$6*D2418+$E$6*E2418+$F$6*F2418+$G$6*G2418+$H$6*H2418+$I$6*I2418+$J$6*J2418+$K$6*K2418</f>
        <v>195.7</v>
      </c>
      <c r="M2418" s="13" t="n">
        <f aca="false">L2418*0.8</f>
        <v>156.56</v>
      </c>
      <c r="N2418" s="15"/>
      <c r="O2418" s="15"/>
    </row>
    <row r="2419" customFormat="false" ht="20" hidden="false" customHeight="true" outlineLevel="0" collapsed="false">
      <c r="A2419" s="9"/>
      <c r="B2419" s="10" t="s">
        <v>2494</v>
      </c>
      <c r="C2419" s="10" t="n">
        <v>2006130208</v>
      </c>
      <c r="D2419" s="10" t="n">
        <v>0</v>
      </c>
      <c r="E2419" s="10" t="n">
        <v>1</v>
      </c>
      <c r="F2419" s="10" t="n">
        <v>1</v>
      </c>
      <c r="G2419" s="10" t="n">
        <v>1</v>
      </c>
      <c r="H2419" s="10" t="n">
        <v>1</v>
      </c>
      <c r="I2419" s="10" t="n">
        <v>0</v>
      </c>
      <c r="J2419" s="10" t="n">
        <v>0</v>
      </c>
      <c r="K2419" s="10" t="n">
        <v>0</v>
      </c>
      <c r="L2419" s="11" t="n">
        <f aca="false">$D$6*D2419+$E$6*E2419+$F$6*F2419+$G$6*G2419+$H$6*H2419+$I$6*I2419+$J$6*J2419+$K$6*K2419</f>
        <v>195.7</v>
      </c>
      <c r="M2419" s="10" t="n">
        <f aca="false">L2419*0.8</f>
        <v>156.56</v>
      </c>
      <c r="N2419" s="12"/>
      <c r="O2419" s="12"/>
    </row>
    <row r="2420" customFormat="false" ht="20" hidden="false" customHeight="true" outlineLevel="0" collapsed="false">
      <c r="A2420" s="9" t="s">
        <v>2495</v>
      </c>
      <c r="B2420" s="13" t="s">
        <v>2496</v>
      </c>
      <c r="C2420" s="13" t="n">
        <v>2002220126</v>
      </c>
      <c r="D2420" s="13" t="n">
        <v>0</v>
      </c>
      <c r="E2420" s="13" t="n">
        <v>1</v>
      </c>
      <c r="F2420" s="13" t="n">
        <v>1</v>
      </c>
      <c r="G2420" s="13" t="n">
        <v>1</v>
      </c>
      <c r="H2420" s="13" t="n">
        <v>1</v>
      </c>
      <c r="I2420" s="13" t="n">
        <v>0</v>
      </c>
      <c r="J2420" s="13" t="n">
        <v>0</v>
      </c>
      <c r="K2420" s="13" t="n">
        <v>0</v>
      </c>
      <c r="L2420" s="14" t="n">
        <f aca="false">$D$6*D2420+$E$6*E2420+$F$6*F2420+$G$6*G2420+$H$6*H2420+$I$6*I2420+$J$6*J2420+$K$6*K2420</f>
        <v>195.7</v>
      </c>
      <c r="M2420" s="13" t="n">
        <f aca="false">L2420*0.8</f>
        <v>156.56</v>
      </c>
      <c r="N2420" s="15"/>
      <c r="O2420" s="15"/>
    </row>
    <row r="2421" customFormat="false" ht="20" hidden="false" customHeight="true" outlineLevel="0" collapsed="false">
      <c r="A2421" s="9"/>
      <c r="B2421" s="10" t="s">
        <v>2497</v>
      </c>
      <c r="C2421" s="10" t="n">
        <v>2002220134</v>
      </c>
      <c r="D2421" s="10" t="n">
        <v>0</v>
      </c>
      <c r="E2421" s="10" t="n">
        <v>1</v>
      </c>
      <c r="F2421" s="10" t="n">
        <v>1</v>
      </c>
      <c r="G2421" s="10" t="n">
        <v>1</v>
      </c>
      <c r="H2421" s="10" t="n">
        <v>1</v>
      </c>
      <c r="I2421" s="10" t="n">
        <v>0</v>
      </c>
      <c r="J2421" s="10" t="n">
        <v>0</v>
      </c>
      <c r="K2421" s="10" t="n">
        <v>0</v>
      </c>
      <c r="L2421" s="11" t="n">
        <f aca="false">$D$6*D2421+$E$6*E2421+$F$6*F2421+$G$6*G2421+$H$6*H2421+$I$6*I2421+$J$6*J2421+$K$6*K2421</f>
        <v>195.7</v>
      </c>
      <c r="M2421" s="10" t="n">
        <f aca="false">L2421*0.8</f>
        <v>156.56</v>
      </c>
      <c r="N2421" s="12"/>
      <c r="O2421" s="12"/>
    </row>
    <row r="2422" customFormat="false" ht="20" hidden="false" customHeight="true" outlineLevel="0" collapsed="false">
      <c r="A2422" s="9"/>
      <c r="B2422" s="13" t="s">
        <v>2498</v>
      </c>
      <c r="C2422" s="13" t="n">
        <v>2002220133</v>
      </c>
      <c r="D2422" s="13" t="n">
        <v>0</v>
      </c>
      <c r="E2422" s="13" t="n">
        <v>1</v>
      </c>
      <c r="F2422" s="13" t="n">
        <v>1</v>
      </c>
      <c r="G2422" s="13" t="n">
        <v>1</v>
      </c>
      <c r="H2422" s="13" t="n">
        <v>1</v>
      </c>
      <c r="I2422" s="13" t="n">
        <v>0</v>
      </c>
      <c r="J2422" s="13" t="n">
        <v>0</v>
      </c>
      <c r="K2422" s="13" t="n">
        <v>0</v>
      </c>
      <c r="L2422" s="14" t="n">
        <f aca="false">$D$6*D2422+$E$6*E2422+$F$6*F2422+$G$6*G2422+$H$6*H2422+$I$6*I2422+$J$6*J2422+$K$6*K2422</f>
        <v>195.7</v>
      </c>
      <c r="M2422" s="13" t="n">
        <f aca="false">L2422*0.8</f>
        <v>156.56</v>
      </c>
      <c r="N2422" s="15"/>
      <c r="O2422" s="15"/>
    </row>
    <row r="2423" customFormat="false" ht="20" hidden="false" customHeight="true" outlineLevel="0" collapsed="false">
      <c r="A2423" s="9"/>
      <c r="B2423" s="10" t="s">
        <v>2499</v>
      </c>
      <c r="C2423" s="10" t="n">
        <v>2002220137</v>
      </c>
      <c r="D2423" s="10" t="n">
        <v>0</v>
      </c>
      <c r="E2423" s="10" t="n">
        <v>0</v>
      </c>
      <c r="F2423" s="10" t="n">
        <v>0</v>
      </c>
      <c r="G2423" s="10" t="n">
        <v>0</v>
      </c>
      <c r="H2423" s="10" t="n">
        <v>0</v>
      </c>
      <c r="I2423" s="10" t="n">
        <v>1</v>
      </c>
      <c r="J2423" s="10" t="n">
        <v>1</v>
      </c>
      <c r="K2423" s="10" t="n">
        <v>1</v>
      </c>
      <c r="L2423" s="11" t="n">
        <f aca="false">$D$6*D2423+$E$6*E2423+$F$6*F2423+$G$6*G2423+$H$6*H2423+$I$6*I2423+$J$6*J2423+$K$6*K2423</f>
        <v>123</v>
      </c>
      <c r="M2423" s="10" t="n">
        <f aca="false">L2423*0.8</f>
        <v>98.4</v>
      </c>
      <c r="N2423" s="12"/>
      <c r="O2423" s="12"/>
    </row>
    <row r="2424" customFormat="false" ht="20" hidden="false" customHeight="true" outlineLevel="0" collapsed="false">
      <c r="A2424" s="9"/>
      <c r="B2424" s="13" t="s">
        <v>2500</v>
      </c>
      <c r="C2424" s="13" t="n">
        <v>2002220131</v>
      </c>
      <c r="D2424" s="13" t="n">
        <v>0</v>
      </c>
      <c r="E2424" s="13" t="n">
        <v>0</v>
      </c>
      <c r="F2424" s="13" t="n">
        <v>0</v>
      </c>
      <c r="G2424" s="13" t="n">
        <v>0</v>
      </c>
      <c r="H2424" s="13" t="n">
        <v>0</v>
      </c>
      <c r="I2424" s="13" t="n">
        <v>1</v>
      </c>
      <c r="J2424" s="13" t="n">
        <v>1</v>
      </c>
      <c r="K2424" s="13" t="n">
        <v>1</v>
      </c>
      <c r="L2424" s="14" t="n">
        <f aca="false">$D$6*D2424+$E$6*E2424+$F$6*F2424+$G$6*G2424+$H$6*H2424+$I$6*I2424+$J$6*J2424+$K$6*K2424</f>
        <v>123</v>
      </c>
      <c r="M2424" s="13" t="n">
        <f aca="false">L2424*0.8</f>
        <v>98.4</v>
      </c>
      <c r="N2424" s="15"/>
      <c r="O2424" s="15"/>
    </row>
    <row r="2425" customFormat="false" ht="20" hidden="false" customHeight="true" outlineLevel="0" collapsed="false">
      <c r="A2425" s="9"/>
      <c r="B2425" s="10" t="s">
        <v>2501</v>
      </c>
      <c r="C2425" s="10" t="n">
        <v>2002220105</v>
      </c>
      <c r="D2425" s="10" t="n">
        <v>1</v>
      </c>
      <c r="E2425" s="10" t="n">
        <v>0</v>
      </c>
      <c r="F2425" s="10" t="n">
        <v>1</v>
      </c>
      <c r="G2425" s="10" t="n">
        <v>1</v>
      </c>
      <c r="H2425" s="10" t="n">
        <v>1</v>
      </c>
      <c r="I2425" s="10" t="n">
        <v>0</v>
      </c>
      <c r="J2425" s="10" t="n">
        <v>0</v>
      </c>
      <c r="K2425" s="10" t="n">
        <v>0</v>
      </c>
      <c r="L2425" s="11" t="n">
        <f aca="false">$D$6*D2425+$E$6*E2425+$F$6*F2425+$G$6*G2425+$H$6*H2425+$I$6*I2425+$J$6*J2425+$K$6*K2425</f>
        <v>190.6</v>
      </c>
      <c r="M2425" s="10" t="n">
        <f aca="false">L2425*0.8</f>
        <v>152.48</v>
      </c>
      <c r="N2425" s="12"/>
      <c r="O2425" s="12"/>
    </row>
    <row r="2426" customFormat="false" ht="20" hidden="false" customHeight="true" outlineLevel="0" collapsed="false">
      <c r="A2426" s="9"/>
      <c r="B2426" s="13" t="s">
        <v>2502</v>
      </c>
      <c r="C2426" s="13" t="n">
        <v>2002220116</v>
      </c>
      <c r="D2426" s="13" t="n">
        <v>1</v>
      </c>
      <c r="E2426" s="13" t="n">
        <v>0</v>
      </c>
      <c r="F2426" s="13" t="n">
        <v>1</v>
      </c>
      <c r="G2426" s="13" t="n">
        <v>1</v>
      </c>
      <c r="H2426" s="13" t="n">
        <v>1</v>
      </c>
      <c r="I2426" s="13" t="n">
        <v>0</v>
      </c>
      <c r="J2426" s="13" t="n">
        <v>0</v>
      </c>
      <c r="K2426" s="13" t="n">
        <v>0</v>
      </c>
      <c r="L2426" s="14" t="n">
        <f aca="false">$D$6*D2426+$E$6*E2426+$F$6*F2426+$G$6*G2426+$H$6*H2426+$I$6*I2426+$J$6*J2426+$K$6*K2426</f>
        <v>190.6</v>
      </c>
      <c r="M2426" s="13" t="n">
        <f aca="false">L2426*0.8</f>
        <v>152.48</v>
      </c>
      <c r="N2426" s="15"/>
      <c r="O2426" s="15"/>
    </row>
    <row r="2427" customFormat="false" ht="20" hidden="false" customHeight="true" outlineLevel="0" collapsed="false">
      <c r="A2427" s="9"/>
      <c r="B2427" s="10" t="s">
        <v>2503</v>
      </c>
      <c r="C2427" s="10" t="n">
        <v>2002220114</v>
      </c>
      <c r="D2427" s="10" t="n">
        <v>1</v>
      </c>
      <c r="E2427" s="10" t="n">
        <v>0</v>
      </c>
      <c r="F2427" s="10" t="n">
        <v>1</v>
      </c>
      <c r="G2427" s="10" t="n">
        <v>1</v>
      </c>
      <c r="H2427" s="10" t="n">
        <v>1</v>
      </c>
      <c r="I2427" s="10" t="n">
        <v>0</v>
      </c>
      <c r="J2427" s="10" t="n">
        <v>0</v>
      </c>
      <c r="K2427" s="10" t="n">
        <v>0</v>
      </c>
      <c r="L2427" s="11" t="n">
        <f aca="false">$D$6*D2427+$E$6*E2427+$F$6*F2427+$G$6*G2427+$H$6*H2427+$I$6*I2427+$J$6*J2427+$K$6*K2427</f>
        <v>190.6</v>
      </c>
      <c r="M2427" s="10" t="n">
        <f aca="false">L2427*0.8</f>
        <v>152.48</v>
      </c>
      <c r="N2427" s="12"/>
      <c r="O2427" s="12"/>
    </row>
    <row r="2428" customFormat="false" ht="20" hidden="false" customHeight="true" outlineLevel="0" collapsed="false">
      <c r="A2428" s="9"/>
      <c r="B2428" s="13" t="s">
        <v>2504</v>
      </c>
      <c r="C2428" s="13" t="n">
        <v>2002220104</v>
      </c>
      <c r="D2428" s="13" t="n">
        <v>1</v>
      </c>
      <c r="E2428" s="13" t="n">
        <v>0</v>
      </c>
      <c r="F2428" s="13" t="n">
        <v>1</v>
      </c>
      <c r="G2428" s="13" t="n">
        <v>1</v>
      </c>
      <c r="H2428" s="13" t="n">
        <v>1</v>
      </c>
      <c r="I2428" s="13" t="n">
        <v>0</v>
      </c>
      <c r="J2428" s="13" t="n">
        <v>0</v>
      </c>
      <c r="K2428" s="13" t="n">
        <v>0</v>
      </c>
      <c r="L2428" s="14" t="n">
        <f aca="false">$D$6*D2428+$E$6*E2428+$F$6*F2428+$G$6*G2428+$H$6*H2428+$I$6*I2428+$J$6*J2428+$K$6*K2428</f>
        <v>190.6</v>
      </c>
      <c r="M2428" s="13" t="n">
        <f aca="false">L2428*0.8</f>
        <v>152.48</v>
      </c>
      <c r="N2428" s="15"/>
      <c r="O2428" s="15"/>
    </row>
    <row r="2429" customFormat="false" ht="20" hidden="false" customHeight="true" outlineLevel="0" collapsed="false">
      <c r="A2429" s="9"/>
      <c r="B2429" s="10" t="s">
        <v>2505</v>
      </c>
      <c r="C2429" s="10" t="n">
        <v>2002220123</v>
      </c>
      <c r="D2429" s="10" t="n">
        <v>1</v>
      </c>
      <c r="E2429" s="10" t="n">
        <v>0</v>
      </c>
      <c r="F2429" s="10" t="n">
        <v>1</v>
      </c>
      <c r="G2429" s="10" t="n">
        <v>1</v>
      </c>
      <c r="H2429" s="10" t="n">
        <v>1</v>
      </c>
      <c r="I2429" s="10" t="n">
        <v>0</v>
      </c>
      <c r="J2429" s="10" t="n">
        <v>0</v>
      </c>
      <c r="K2429" s="10" t="n">
        <v>0</v>
      </c>
      <c r="L2429" s="11" t="n">
        <f aca="false">$D$6*D2429+$E$6*E2429+$F$6*F2429+$G$6*G2429+$H$6*H2429+$I$6*I2429+$J$6*J2429+$K$6*K2429</f>
        <v>190.6</v>
      </c>
      <c r="M2429" s="10" t="n">
        <f aca="false">L2429*0.8</f>
        <v>152.48</v>
      </c>
      <c r="N2429" s="12"/>
      <c r="O2429" s="12"/>
    </row>
    <row r="2430" customFormat="false" ht="20" hidden="false" customHeight="true" outlineLevel="0" collapsed="false">
      <c r="A2430" s="9"/>
      <c r="B2430" s="13" t="s">
        <v>2506</v>
      </c>
      <c r="C2430" s="13" t="n">
        <v>2002220124</v>
      </c>
      <c r="D2430" s="13" t="n">
        <v>1</v>
      </c>
      <c r="E2430" s="13" t="n">
        <v>0</v>
      </c>
      <c r="F2430" s="13" t="n">
        <v>1</v>
      </c>
      <c r="G2430" s="13" t="n">
        <v>1</v>
      </c>
      <c r="H2430" s="13" t="n">
        <v>1</v>
      </c>
      <c r="I2430" s="13" t="n">
        <v>0</v>
      </c>
      <c r="J2430" s="13" t="n">
        <v>0</v>
      </c>
      <c r="K2430" s="13" t="n">
        <v>0</v>
      </c>
      <c r="L2430" s="14" t="n">
        <f aca="false">$D$6*D2430+$E$6*E2430+$F$6*F2430+$G$6*G2430+$H$6*H2430+$I$6*I2430+$J$6*J2430+$K$6*K2430</f>
        <v>190.6</v>
      </c>
      <c r="M2430" s="13" t="n">
        <f aca="false">L2430*0.8</f>
        <v>152.48</v>
      </c>
      <c r="N2430" s="15"/>
      <c r="O2430" s="15"/>
    </row>
    <row r="2431" customFormat="false" ht="20" hidden="false" customHeight="true" outlineLevel="0" collapsed="false">
      <c r="A2431" s="9"/>
      <c r="B2431" s="10" t="s">
        <v>2507</v>
      </c>
      <c r="C2431" s="10" t="n">
        <v>2002220135</v>
      </c>
      <c r="D2431" s="10" t="n">
        <v>1</v>
      </c>
      <c r="E2431" s="10" t="n">
        <v>0</v>
      </c>
      <c r="F2431" s="10" t="n">
        <v>1</v>
      </c>
      <c r="G2431" s="10" t="n">
        <v>1</v>
      </c>
      <c r="H2431" s="10" t="n">
        <v>1</v>
      </c>
      <c r="I2431" s="10" t="n">
        <v>0</v>
      </c>
      <c r="J2431" s="10" t="n">
        <v>0</v>
      </c>
      <c r="K2431" s="10" t="n">
        <v>0</v>
      </c>
      <c r="L2431" s="11" t="n">
        <f aca="false">$D$6*D2431+$E$6*E2431+$F$6*F2431+$G$6*G2431+$H$6*H2431+$I$6*I2431+$J$6*J2431+$K$6*K2431</f>
        <v>190.6</v>
      </c>
      <c r="M2431" s="10" t="n">
        <f aca="false">L2431*0.8</f>
        <v>152.48</v>
      </c>
      <c r="N2431" s="12"/>
      <c r="O2431" s="12"/>
    </row>
    <row r="2432" customFormat="false" ht="20" hidden="false" customHeight="true" outlineLevel="0" collapsed="false">
      <c r="A2432" s="9"/>
      <c r="B2432" s="13" t="s">
        <v>2508</v>
      </c>
      <c r="C2432" s="13" t="n">
        <v>2002220103</v>
      </c>
      <c r="D2432" s="13" t="n">
        <v>1</v>
      </c>
      <c r="E2432" s="13" t="n">
        <v>0</v>
      </c>
      <c r="F2432" s="13" t="n">
        <v>1</v>
      </c>
      <c r="G2432" s="13" t="n">
        <v>1</v>
      </c>
      <c r="H2432" s="13" t="n">
        <v>1</v>
      </c>
      <c r="I2432" s="13" t="n">
        <v>0</v>
      </c>
      <c r="J2432" s="13" t="n">
        <v>0</v>
      </c>
      <c r="K2432" s="13" t="n">
        <v>0</v>
      </c>
      <c r="L2432" s="14" t="n">
        <f aca="false">$D$6*D2432+$E$6*E2432+$F$6*F2432+$G$6*G2432+$H$6*H2432+$I$6*I2432+$J$6*J2432+$K$6*K2432</f>
        <v>190.6</v>
      </c>
      <c r="M2432" s="13" t="n">
        <f aca="false">L2432*0.8</f>
        <v>152.48</v>
      </c>
      <c r="N2432" s="15"/>
      <c r="O2432" s="15"/>
    </row>
    <row r="2433" customFormat="false" ht="20" hidden="false" customHeight="true" outlineLevel="0" collapsed="false">
      <c r="A2433" s="9"/>
      <c r="B2433" s="10" t="s">
        <v>2509</v>
      </c>
      <c r="C2433" s="10" t="n">
        <v>2002220102</v>
      </c>
      <c r="D2433" s="10" t="n">
        <v>1</v>
      </c>
      <c r="E2433" s="10" t="n">
        <v>0</v>
      </c>
      <c r="F2433" s="10" t="n">
        <v>1</v>
      </c>
      <c r="G2433" s="10" t="n">
        <v>1</v>
      </c>
      <c r="H2433" s="10" t="n">
        <v>1</v>
      </c>
      <c r="I2433" s="10" t="n">
        <v>0</v>
      </c>
      <c r="J2433" s="10" t="n">
        <v>0</v>
      </c>
      <c r="K2433" s="10" t="n">
        <v>0</v>
      </c>
      <c r="L2433" s="11" t="n">
        <f aca="false">$D$6*D2433+$E$6*E2433+$F$6*F2433+$G$6*G2433+$H$6*H2433+$I$6*I2433+$J$6*J2433+$K$6*K2433</f>
        <v>190.6</v>
      </c>
      <c r="M2433" s="10" t="n">
        <f aca="false">L2433*0.8</f>
        <v>152.48</v>
      </c>
      <c r="N2433" s="12"/>
      <c r="O2433" s="12"/>
    </row>
    <row r="2434" customFormat="false" ht="20" hidden="false" customHeight="true" outlineLevel="0" collapsed="false">
      <c r="A2434" s="9"/>
      <c r="B2434" s="13" t="s">
        <v>2510</v>
      </c>
      <c r="C2434" s="13" t="n">
        <v>2002220130</v>
      </c>
      <c r="D2434" s="13" t="n">
        <v>1</v>
      </c>
      <c r="E2434" s="13" t="n">
        <v>0</v>
      </c>
      <c r="F2434" s="13" t="n">
        <v>1</v>
      </c>
      <c r="G2434" s="13" t="n">
        <v>1</v>
      </c>
      <c r="H2434" s="13" t="n">
        <v>1</v>
      </c>
      <c r="I2434" s="13" t="n">
        <v>0</v>
      </c>
      <c r="J2434" s="13" t="n">
        <v>0</v>
      </c>
      <c r="K2434" s="13" t="n">
        <v>0</v>
      </c>
      <c r="L2434" s="14" t="n">
        <f aca="false">$D$6*D2434+$E$6*E2434+$F$6*F2434+$G$6*G2434+$H$6*H2434+$I$6*I2434+$J$6*J2434+$K$6*K2434</f>
        <v>190.6</v>
      </c>
      <c r="M2434" s="13" t="n">
        <f aca="false">L2434*0.8</f>
        <v>152.48</v>
      </c>
      <c r="N2434" s="15"/>
      <c r="O2434" s="15"/>
    </row>
    <row r="2435" customFormat="false" ht="20" hidden="false" customHeight="true" outlineLevel="0" collapsed="false">
      <c r="A2435" s="9"/>
      <c r="B2435" s="10" t="s">
        <v>2511</v>
      </c>
      <c r="C2435" s="10" t="n">
        <v>2002220129</v>
      </c>
      <c r="D2435" s="10" t="n">
        <v>1</v>
      </c>
      <c r="E2435" s="10" t="n">
        <v>0</v>
      </c>
      <c r="F2435" s="10" t="n">
        <v>1</v>
      </c>
      <c r="G2435" s="10" t="n">
        <v>1</v>
      </c>
      <c r="H2435" s="10" t="n">
        <v>1</v>
      </c>
      <c r="I2435" s="10" t="n">
        <v>0</v>
      </c>
      <c r="J2435" s="10" t="n">
        <v>0</v>
      </c>
      <c r="K2435" s="10" t="n">
        <v>0</v>
      </c>
      <c r="L2435" s="11" t="n">
        <f aca="false">$D$6*D2435+$E$6*E2435+$F$6*F2435+$G$6*G2435+$H$6*H2435+$I$6*I2435+$J$6*J2435+$K$6*K2435</f>
        <v>190.6</v>
      </c>
      <c r="M2435" s="10" t="n">
        <f aca="false">L2435*0.8</f>
        <v>152.48</v>
      </c>
      <c r="N2435" s="12"/>
      <c r="O2435" s="12"/>
    </row>
    <row r="2436" customFormat="false" ht="20" hidden="false" customHeight="true" outlineLevel="0" collapsed="false">
      <c r="A2436" s="9"/>
      <c r="B2436" s="13" t="s">
        <v>2512</v>
      </c>
      <c r="C2436" s="13" t="n">
        <v>2002220120</v>
      </c>
      <c r="D2436" s="13" t="n">
        <v>1</v>
      </c>
      <c r="E2436" s="13" t="n">
        <v>0</v>
      </c>
      <c r="F2436" s="13" t="n">
        <v>1</v>
      </c>
      <c r="G2436" s="13" t="n">
        <v>1</v>
      </c>
      <c r="H2436" s="13" t="n">
        <v>1</v>
      </c>
      <c r="I2436" s="13" t="n">
        <v>0</v>
      </c>
      <c r="J2436" s="13" t="n">
        <v>0</v>
      </c>
      <c r="K2436" s="13" t="n">
        <v>0</v>
      </c>
      <c r="L2436" s="14" t="n">
        <f aca="false">$D$6*D2436+$E$6*E2436+$F$6*F2436+$G$6*G2436+$H$6*H2436+$I$6*I2436+$J$6*J2436+$K$6*K2436</f>
        <v>190.6</v>
      </c>
      <c r="M2436" s="13" t="n">
        <f aca="false">L2436*0.8</f>
        <v>152.48</v>
      </c>
      <c r="N2436" s="15"/>
      <c r="O2436" s="15"/>
    </row>
    <row r="2437" customFormat="false" ht="20" hidden="false" customHeight="true" outlineLevel="0" collapsed="false">
      <c r="A2437" s="9"/>
      <c r="B2437" s="10" t="s">
        <v>2513</v>
      </c>
      <c r="C2437" s="10" t="n">
        <v>2002220138</v>
      </c>
      <c r="D2437" s="10" t="n">
        <v>1</v>
      </c>
      <c r="E2437" s="10" t="n">
        <v>0</v>
      </c>
      <c r="F2437" s="10" t="n">
        <v>1</v>
      </c>
      <c r="G2437" s="10" t="n">
        <v>1</v>
      </c>
      <c r="H2437" s="10" t="n">
        <v>1</v>
      </c>
      <c r="I2437" s="10" t="n">
        <v>0</v>
      </c>
      <c r="J2437" s="10" t="n">
        <v>0</v>
      </c>
      <c r="K2437" s="10" t="n">
        <v>0</v>
      </c>
      <c r="L2437" s="11" t="n">
        <f aca="false">$D$6*D2437+$E$6*E2437+$F$6*F2437+$G$6*G2437+$H$6*H2437+$I$6*I2437+$J$6*J2437+$K$6*K2437</f>
        <v>190.6</v>
      </c>
      <c r="M2437" s="10" t="n">
        <f aca="false">L2437*0.8</f>
        <v>152.48</v>
      </c>
      <c r="N2437" s="12"/>
      <c r="O2437" s="12"/>
    </row>
    <row r="2438" customFormat="false" ht="20" hidden="false" customHeight="true" outlineLevel="0" collapsed="false">
      <c r="A2438" s="9"/>
      <c r="B2438" s="13" t="s">
        <v>2514</v>
      </c>
      <c r="C2438" s="13" t="n">
        <v>2002220122</v>
      </c>
      <c r="D2438" s="13" t="n">
        <v>1</v>
      </c>
      <c r="E2438" s="13" t="n">
        <v>0</v>
      </c>
      <c r="F2438" s="13" t="n">
        <v>1</v>
      </c>
      <c r="G2438" s="13" t="n">
        <v>1</v>
      </c>
      <c r="H2438" s="13" t="n">
        <v>1</v>
      </c>
      <c r="I2438" s="13" t="n">
        <v>0</v>
      </c>
      <c r="J2438" s="13" t="n">
        <v>0</v>
      </c>
      <c r="K2438" s="13" t="n">
        <v>0</v>
      </c>
      <c r="L2438" s="14" t="n">
        <f aca="false">$D$6*D2438+$E$6*E2438+$F$6*F2438+$G$6*G2438+$H$6*H2438+$I$6*I2438+$J$6*J2438+$K$6*K2438</f>
        <v>190.6</v>
      </c>
      <c r="M2438" s="13" t="n">
        <f aca="false">L2438*0.8</f>
        <v>152.48</v>
      </c>
      <c r="N2438" s="15"/>
      <c r="O2438" s="15"/>
    </row>
    <row r="2439" customFormat="false" ht="20" hidden="false" customHeight="true" outlineLevel="0" collapsed="false">
      <c r="A2439" s="9"/>
      <c r="B2439" s="10" t="s">
        <v>2515</v>
      </c>
      <c r="C2439" s="10" t="n">
        <v>2002220121</v>
      </c>
      <c r="D2439" s="10" t="n">
        <v>1</v>
      </c>
      <c r="E2439" s="10" t="n">
        <v>0</v>
      </c>
      <c r="F2439" s="10" t="n">
        <v>1</v>
      </c>
      <c r="G2439" s="10" t="n">
        <v>1</v>
      </c>
      <c r="H2439" s="10" t="n">
        <v>1</v>
      </c>
      <c r="I2439" s="10" t="n">
        <v>0</v>
      </c>
      <c r="J2439" s="10" t="n">
        <v>0</v>
      </c>
      <c r="K2439" s="10" t="n">
        <v>0</v>
      </c>
      <c r="L2439" s="11" t="n">
        <f aca="false">$D$6*D2439+$E$6*E2439+$F$6*F2439+$G$6*G2439+$H$6*H2439+$I$6*I2439+$J$6*J2439+$K$6*K2439</f>
        <v>190.6</v>
      </c>
      <c r="M2439" s="10" t="n">
        <f aca="false">L2439*0.8</f>
        <v>152.48</v>
      </c>
      <c r="N2439" s="12"/>
      <c r="O2439" s="12"/>
    </row>
    <row r="2440" customFormat="false" ht="20" hidden="false" customHeight="true" outlineLevel="0" collapsed="false">
      <c r="A2440" s="9"/>
      <c r="B2440" s="13" t="s">
        <v>2516</v>
      </c>
      <c r="C2440" s="13" t="n">
        <v>2002220117</v>
      </c>
      <c r="D2440" s="13" t="n">
        <v>1</v>
      </c>
      <c r="E2440" s="13" t="n">
        <v>0</v>
      </c>
      <c r="F2440" s="13" t="n">
        <v>1</v>
      </c>
      <c r="G2440" s="13" t="n">
        <v>1</v>
      </c>
      <c r="H2440" s="13" t="n">
        <v>1</v>
      </c>
      <c r="I2440" s="13" t="n">
        <v>0</v>
      </c>
      <c r="J2440" s="13" t="n">
        <v>0</v>
      </c>
      <c r="K2440" s="13" t="n">
        <v>0</v>
      </c>
      <c r="L2440" s="14" t="n">
        <f aca="false">$D$6*D2440+$E$6*E2440+$F$6*F2440+$G$6*G2440+$H$6*H2440+$I$6*I2440+$J$6*J2440+$K$6*K2440</f>
        <v>190.6</v>
      </c>
      <c r="M2440" s="13" t="n">
        <f aca="false">L2440*0.8</f>
        <v>152.48</v>
      </c>
      <c r="N2440" s="15"/>
      <c r="O2440" s="15"/>
    </row>
    <row r="2441" customFormat="false" ht="20" hidden="false" customHeight="true" outlineLevel="0" collapsed="false">
      <c r="A2441" s="9"/>
      <c r="B2441" s="10" t="s">
        <v>2517</v>
      </c>
      <c r="C2441" s="10" t="n">
        <v>2002220107</v>
      </c>
      <c r="D2441" s="10" t="n">
        <v>1</v>
      </c>
      <c r="E2441" s="10" t="n">
        <v>0</v>
      </c>
      <c r="F2441" s="10" t="n">
        <v>1</v>
      </c>
      <c r="G2441" s="10" t="n">
        <v>1</v>
      </c>
      <c r="H2441" s="10" t="n">
        <v>1</v>
      </c>
      <c r="I2441" s="10" t="n">
        <v>0</v>
      </c>
      <c r="J2441" s="10" t="n">
        <v>0</v>
      </c>
      <c r="K2441" s="10" t="n">
        <v>0</v>
      </c>
      <c r="L2441" s="11" t="n">
        <f aca="false">$D$6*D2441+$E$6*E2441+$F$6*F2441+$G$6*G2441+$H$6*H2441+$I$6*I2441+$J$6*J2441+$K$6*K2441</f>
        <v>190.6</v>
      </c>
      <c r="M2441" s="10" t="n">
        <f aca="false">L2441*0.8</f>
        <v>152.48</v>
      </c>
      <c r="N2441" s="12"/>
      <c r="O2441" s="12"/>
    </row>
    <row r="2442" customFormat="false" ht="20" hidden="false" customHeight="true" outlineLevel="0" collapsed="false">
      <c r="A2442" s="9"/>
      <c r="B2442" s="13" t="s">
        <v>2518</v>
      </c>
      <c r="C2442" s="13" t="n">
        <v>2002220132</v>
      </c>
      <c r="D2442" s="13" t="n">
        <v>0</v>
      </c>
      <c r="E2442" s="13" t="n">
        <v>1</v>
      </c>
      <c r="F2442" s="13" t="n">
        <v>1</v>
      </c>
      <c r="G2442" s="13" t="n">
        <v>1</v>
      </c>
      <c r="H2442" s="13" t="n">
        <v>1</v>
      </c>
      <c r="I2442" s="13" t="n">
        <v>0</v>
      </c>
      <c r="J2442" s="13" t="n">
        <v>0</v>
      </c>
      <c r="K2442" s="13" t="n">
        <v>0</v>
      </c>
      <c r="L2442" s="14" t="n">
        <f aca="false">$D$6*D2442+$E$6*E2442+$F$6*F2442+$G$6*G2442+$H$6*H2442+$I$6*I2442+$J$6*J2442+$K$6*K2442</f>
        <v>195.7</v>
      </c>
      <c r="M2442" s="13" t="n">
        <f aca="false">L2442*0.8</f>
        <v>156.56</v>
      </c>
      <c r="N2442" s="15"/>
      <c r="O2442" s="15"/>
    </row>
    <row r="2443" customFormat="false" ht="20" hidden="false" customHeight="true" outlineLevel="0" collapsed="false">
      <c r="A2443" s="9"/>
      <c r="B2443" s="10" t="s">
        <v>2519</v>
      </c>
      <c r="C2443" s="10" t="n">
        <v>2002220112</v>
      </c>
      <c r="D2443" s="10" t="n">
        <v>0</v>
      </c>
      <c r="E2443" s="10" t="n">
        <v>1</v>
      </c>
      <c r="F2443" s="10" t="n">
        <v>1</v>
      </c>
      <c r="G2443" s="10" t="n">
        <v>1</v>
      </c>
      <c r="H2443" s="10" t="n">
        <v>1</v>
      </c>
      <c r="I2443" s="10" t="n">
        <v>0</v>
      </c>
      <c r="J2443" s="10" t="n">
        <v>0</v>
      </c>
      <c r="K2443" s="10" t="n">
        <v>0</v>
      </c>
      <c r="L2443" s="11" t="n">
        <f aca="false">$D$6*D2443+$E$6*E2443+$F$6*F2443+$G$6*G2443+$H$6*H2443+$I$6*I2443+$J$6*J2443+$K$6*K2443</f>
        <v>195.7</v>
      </c>
      <c r="M2443" s="10" t="n">
        <f aca="false">L2443*0.8</f>
        <v>156.56</v>
      </c>
      <c r="N2443" s="12"/>
      <c r="O2443" s="12"/>
    </row>
    <row r="2444" customFormat="false" ht="20" hidden="false" customHeight="true" outlineLevel="0" collapsed="false">
      <c r="A2444" s="9"/>
      <c r="B2444" s="13" t="s">
        <v>2520</v>
      </c>
      <c r="C2444" s="13" t="n">
        <v>2002220136</v>
      </c>
      <c r="D2444" s="13" t="n">
        <v>0</v>
      </c>
      <c r="E2444" s="13" t="n">
        <v>1</v>
      </c>
      <c r="F2444" s="13" t="n">
        <v>1</v>
      </c>
      <c r="G2444" s="13" t="n">
        <v>1</v>
      </c>
      <c r="H2444" s="13" t="n">
        <v>1</v>
      </c>
      <c r="I2444" s="13" t="n">
        <v>0</v>
      </c>
      <c r="J2444" s="13" t="n">
        <v>0</v>
      </c>
      <c r="K2444" s="13" t="n">
        <v>0</v>
      </c>
      <c r="L2444" s="14" t="n">
        <f aca="false">$D$6*D2444+$E$6*E2444+$F$6*F2444+$G$6*G2444+$H$6*H2444+$I$6*I2444+$J$6*J2444+$K$6*K2444</f>
        <v>195.7</v>
      </c>
      <c r="M2444" s="13" t="n">
        <f aca="false">L2444*0.8</f>
        <v>156.56</v>
      </c>
      <c r="N2444" s="15"/>
      <c r="O2444" s="15"/>
    </row>
    <row r="2445" customFormat="false" ht="20" hidden="false" customHeight="true" outlineLevel="0" collapsed="false">
      <c r="A2445" s="9"/>
      <c r="B2445" s="10" t="s">
        <v>2521</v>
      </c>
      <c r="C2445" s="10" t="n">
        <v>2002220115</v>
      </c>
      <c r="D2445" s="10" t="n">
        <v>0</v>
      </c>
      <c r="E2445" s="10" t="n">
        <v>1</v>
      </c>
      <c r="F2445" s="10" t="n">
        <v>1</v>
      </c>
      <c r="G2445" s="10" t="n">
        <v>1</v>
      </c>
      <c r="H2445" s="10" t="n">
        <v>1</v>
      </c>
      <c r="I2445" s="10" t="n">
        <v>0</v>
      </c>
      <c r="J2445" s="10" t="n">
        <v>0</v>
      </c>
      <c r="K2445" s="10" t="n">
        <v>0</v>
      </c>
      <c r="L2445" s="11" t="n">
        <f aca="false">$D$6*D2445+$E$6*E2445+$F$6*F2445+$G$6*G2445+$H$6*H2445+$I$6*I2445+$J$6*J2445+$K$6*K2445</f>
        <v>195.7</v>
      </c>
      <c r="M2445" s="10" t="n">
        <f aca="false">L2445*0.8</f>
        <v>156.56</v>
      </c>
      <c r="N2445" s="12"/>
      <c r="O2445" s="12"/>
    </row>
    <row r="2446" customFormat="false" ht="20" hidden="false" customHeight="true" outlineLevel="0" collapsed="false">
      <c r="A2446" s="9"/>
      <c r="B2446" s="13" t="s">
        <v>2522</v>
      </c>
      <c r="C2446" s="13" t="n">
        <v>2002220109</v>
      </c>
      <c r="D2446" s="13" t="n">
        <v>0</v>
      </c>
      <c r="E2446" s="13" t="n">
        <v>1</v>
      </c>
      <c r="F2446" s="13" t="n">
        <v>1</v>
      </c>
      <c r="G2446" s="13" t="n">
        <v>1</v>
      </c>
      <c r="H2446" s="13" t="n">
        <v>1</v>
      </c>
      <c r="I2446" s="13" t="n">
        <v>0</v>
      </c>
      <c r="J2446" s="13" t="n">
        <v>0</v>
      </c>
      <c r="K2446" s="13" t="n">
        <v>0</v>
      </c>
      <c r="L2446" s="14" t="n">
        <f aca="false">$D$6*D2446+$E$6*E2446+$F$6*F2446+$G$6*G2446+$H$6*H2446+$I$6*I2446+$J$6*J2446+$K$6*K2446</f>
        <v>195.7</v>
      </c>
      <c r="M2446" s="13" t="n">
        <f aca="false">L2446*0.8</f>
        <v>156.56</v>
      </c>
      <c r="N2446" s="15"/>
      <c r="O2446" s="15"/>
    </row>
    <row r="2447" customFormat="false" ht="20" hidden="false" customHeight="true" outlineLevel="0" collapsed="false">
      <c r="A2447" s="9"/>
      <c r="B2447" s="10" t="s">
        <v>2523</v>
      </c>
      <c r="C2447" s="10" t="n">
        <v>2002220127</v>
      </c>
      <c r="D2447" s="10" t="n">
        <v>0</v>
      </c>
      <c r="E2447" s="10" t="n">
        <v>1</v>
      </c>
      <c r="F2447" s="10" t="n">
        <v>1</v>
      </c>
      <c r="G2447" s="10" t="n">
        <v>1</v>
      </c>
      <c r="H2447" s="10" t="n">
        <v>1</v>
      </c>
      <c r="I2447" s="10" t="n">
        <v>0</v>
      </c>
      <c r="J2447" s="10" t="n">
        <v>0</v>
      </c>
      <c r="K2447" s="10" t="n">
        <v>0</v>
      </c>
      <c r="L2447" s="11" t="n">
        <f aca="false">$D$6*D2447+$E$6*E2447+$F$6*F2447+$G$6*G2447+$H$6*H2447+$I$6*I2447+$J$6*J2447+$K$6*K2447</f>
        <v>195.7</v>
      </c>
      <c r="M2447" s="10" t="n">
        <f aca="false">L2447*0.8</f>
        <v>156.56</v>
      </c>
      <c r="N2447" s="12"/>
      <c r="O2447" s="12"/>
    </row>
    <row r="2448" customFormat="false" ht="20" hidden="false" customHeight="true" outlineLevel="0" collapsed="false">
      <c r="A2448" s="9"/>
      <c r="B2448" s="13" t="s">
        <v>2524</v>
      </c>
      <c r="C2448" s="13" t="n">
        <v>2002220106</v>
      </c>
      <c r="D2448" s="13" t="n">
        <v>0</v>
      </c>
      <c r="E2448" s="13" t="n">
        <v>1</v>
      </c>
      <c r="F2448" s="13" t="n">
        <v>1</v>
      </c>
      <c r="G2448" s="13" t="n">
        <v>1</v>
      </c>
      <c r="H2448" s="13" t="n">
        <v>1</v>
      </c>
      <c r="I2448" s="13" t="n">
        <v>0</v>
      </c>
      <c r="J2448" s="13" t="n">
        <v>0</v>
      </c>
      <c r="K2448" s="13" t="n">
        <v>0</v>
      </c>
      <c r="L2448" s="14" t="n">
        <f aca="false">$D$6*D2448+$E$6*E2448+$F$6*F2448+$G$6*G2448+$H$6*H2448+$I$6*I2448+$J$6*J2448+$K$6*K2448</f>
        <v>195.7</v>
      </c>
      <c r="M2448" s="13" t="n">
        <f aca="false">L2448*0.8</f>
        <v>156.56</v>
      </c>
      <c r="N2448" s="15"/>
      <c r="O2448" s="15"/>
    </row>
    <row r="2449" customFormat="false" ht="20" hidden="false" customHeight="true" outlineLevel="0" collapsed="false">
      <c r="A2449" s="9"/>
      <c r="B2449" s="10" t="s">
        <v>2525</v>
      </c>
      <c r="C2449" s="10" t="n">
        <v>2002220101</v>
      </c>
      <c r="D2449" s="10" t="n">
        <v>0</v>
      </c>
      <c r="E2449" s="10" t="n">
        <v>1</v>
      </c>
      <c r="F2449" s="10" t="n">
        <v>1</v>
      </c>
      <c r="G2449" s="10" t="n">
        <v>1</v>
      </c>
      <c r="H2449" s="10" t="n">
        <v>1</v>
      </c>
      <c r="I2449" s="10" t="n">
        <v>0</v>
      </c>
      <c r="J2449" s="10" t="n">
        <v>0</v>
      </c>
      <c r="K2449" s="10" t="n">
        <v>0</v>
      </c>
      <c r="L2449" s="11" t="n">
        <f aca="false">$D$6*D2449+$E$6*E2449+$F$6*F2449+$G$6*G2449+$H$6*H2449+$I$6*I2449+$J$6*J2449+$K$6*K2449</f>
        <v>195.7</v>
      </c>
      <c r="M2449" s="10" t="n">
        <f aca="false">L2449*0.8</f>
        <v>156.56</v>
      </c>
      <c r="N2449" s="12"/>
      <c r="O2449" s="12"/>
    </row>
    <row r="2450" customFormat="false" ht="20" hidden="false" customHeight="true" outlineLevel="0" collapsed="false">
      <c r="A2450" s="9"/>
      <c r="B2450" s="13" t="s">
        <v>2526</v>
      </c>
      <c r="C2450" s="13" t="n">
        <v>2002220118</v>
      </c>
      <c r="D2450" s="13" t="n">
        <v>0</v>
      </c>
      <c r="E2450" s="13" t="n">
        <v>1</v>
      </c>
      <c r="F2450" s="13" t="n">
        <v>1</v>
      </c>
      <c r="G2450" s="13" t="n">
        <v>1</v>
      </c>
      <c r="H2450" s="13" t="n">
        <v>1</v>
      </c>
      <c r="I2450" s="13" t="n">
        <v>0</v>
      </c>
      <c r="J2450" s="13" t="n">
        <v>0</v>
      </c>
      <c r="K2450" s="13" t="n">
        <v>0</v>
      </c>
      <c r="L2450" s="14" t="n">
        <f aca="false">$D$6*D2450+$E$6*E2450+$F$6*F2450+$G$6*G2450+$H$6*H2450+$I$6*I2450+$J$6*J2450+$K$6*K2450</f>
        <v>195.7</v>
      </c>
      <c r="M2450" s="13" t="n">
        <f aca="false">L2450*0.8</f>
        <v>156.56</v>
      </c>
      <c r="N2450" s="15"/>
      <c r="O2450" s="15"/>
    </row>
    <row r="2451" customFormat="false" ht="20" hidden="false" customHeight="true" outlineLevel="0" collapsed="false">
      <c r="A2451" s="9"/>
      <c r="B2451" s="10" t="s">
        <v>2527</v>
      </c>
      <c r="C2451" s="10" t="n">
        <v>2002220128</v>
      </c>
      <c r="D2451" s="10" t="n">
        <v>0</v>
      </c>
      <c r="E2451" s="10" t="n">
        <v>1</v>
      </c>
      <c r="F2451" s="10" t="n">
        <v>1</v>
      </c>
      <c r="G2451" s="10" t="n">
        <v>1</v>
      </c>
      <c r="H2451" s="10" t="n">
        <v>1</v>
      </c>
      <c r="I2451" s="10" t="n">
        <v>0</v>
      </c>
      <c r="J2451" s="10" t="n">
        <v>0</v>
      </c>
      <c r="K2451" s="10" t="n">
        <v>0</v>
      </c>
      <c r="L2451" s="11" t="n">
        <f aca="false">$D$6*D2451+$E$6*E2451+$F$6*F2451+$G$6*G2451+$H$6*H2451+$I$6*I2451+$J$6*J2451+$K$6*K2451</f>
        <v>195.7</v>
      </c>
      <c r="M2451" s="10" t="n">
        <f aca="false">L2451*0.8</f>
        <v>156.56</v>
      </c>
      <c r="N2451" s="12"/>
      <c r="O2451" s="12"/>
    </row>
    <row r="2452" customFormat="false" ht="20" hidden="false" customHeight="true" outlineLevel="0" collapsed="false">
      <c r="A2452" s="9"/>
      <c r="B2452" s="13" t="s">
        <v>2528</v>
      </c>
      <c r="C2452" s="13" t="n">
        <v>2002220125</v>
      </c>
      <c r="D2452" s="13" t="n">
        <v>0</v>
      </c>
      <c r="E2452" s="13" t="n">
        <v>1</v>
      </c>
      <c r="F2452" s="13" t="n">
        <v>1</v>
      </c>
      <c r="G2452" s="13" t="n">
        <v>1</v>
      </c>
      <c r="H2452" s="13" t="n">
        <v>1</v>
      </c>
      <c r="I2452" s="13" t="n">
        <v>0</v>
      </c>
      <c r="J2452" s="13" t="n">
        <v>0</v>
      </c>
      <c r="K2452" s="13" t="n">
        <v>0</v>
      </c>
      <c r="L2452" s="14" t="n">
        <f aca="false">$D$6*D2452+$E$6*E2452+$F$6*F2452+$G$6*G2452+$H$6*H2452+$I$6*I2452+$J$6*J2452+$K$6*K2452</f>
        <v>195.7</v>
      </c>
      <c r="M2452" s="13" t="n">
        <f aca="false">L2452*0.8</f>
        <v>156.56</v>
      </c>
      <c r="N2452" s="15"/>
      <c r="O2452" s="15"/>
    </row>
    <row r="2453" customFormat="false" ht="20" hidden="false" customHeight="true" outlineLevel="0" collapsed="false">
      <c r="A2453" s="9"/>
      <c r="B2453" s="10" t="s">
        <v>2529</v>
      </c>
      <c r="C2453" s="10" t="n">
        <v>2002220110</v>
      </c>
      <c r="D2453" s="10" t="n">
        <v>0</v>
      </c>
      <c r="E2453" s="10" t="n">
        <v>1</v>
      </c>
      <c r="F2453" s="10" t="n">
        <v>1</v>
      </c>
      <c r="G2453" s="10" t="n">
        <v>1</v>
      </c>
      <c r="H2453" s="10" t="n">
        <v>1</v>
      </c>
      <c r="I2453" s="10" t="n">
        <v>0</v>
      </c>
      <c r="J2453" s="10" t="n">
        <v>0</v>
      </c>
      <c r="K2453" s="10" t="n">
        <v>0</v>
      </c>
      <c r="L2453" s="11" t="n">
        <f aca="false">$D$6*D2453+$E$6*E2453+$F$6*F2453+$G$6*G2453+$H$6*H2453+$I$6*I2453+$J$6*J2453+$K$6*K2453</f>
        <v>195.7</v>
      </c>
      <c r="M2453" s="10" t="n">
        <f aca="false">L2453*0.8</f>
        <v>156.56</v>
      </c>
      <c r="N2453" s="12"/>
      <c r="O2453" s="12"/>
    </row>
    <row r="2454" customFormat="false" ht="20" hidden="false" customHeight="true" outlineLevel="0" collapsed="false">
      <c r="A2454" s="9"/>
      <c r="B2454" s="13" t="s">
        <v>2530</v>
      </c>
      <c r="C2454" s="13" t="n">
        <v>2002220111</v>
      </c>
      <c r="D2454" s="13" t="n">
        <v>0</v>
      </c>
      <c r="E2454" s="13" t="n">
        <v>1</v>
      </c>
      <c r="F2454" s="13" t="n">
        <v>1</v>
      </c>
      <c r="G2454" s="13" t="n">
        <v>1</v>
      </c>
      <c r="H2454" s="13" t="n">
        <v>1</v>
      </c>
      <c r="I2454" s="13" t="n">
        <v>0</v>
      </c>
      <c r="J2454" s="13" t="n">
        <v>0</v>
      </c>
      <c r="K2454" s="13" t="n">
        <v>0</v>
      </c>
      <c r="L2454" s="14" t="n">
        <f aca="false">$D$6*D2454+$E$6*E2454+$F$6*F2454+$G$6*G2454+$H$6*H2454+$I$6*I2454+$J$6*J2454+$K$6*K2454</f>
        <v>195.7</v>
      </c>
      <c r="M2454" s="13" t="n">
        <f aca="false">L2454*0.8</f>
        <v>156.56</v>
      </c>
      <c r="N2454" s="15"/>
      <c r="O2454" s="15"/>
    </row>
    <row r="2455" customFormat="false" ht="20" hidden="false" customHeight="true" outlineLevel="0" collapsed="false">
      <c r="A2455" s="9"/>
      <c r="B2455" s="10" t="s">
        <v>2531</v>
      </c>
      <c r="C2455" s="10" t="n">
        <v>2002220119</v>
      </c>
      <c r="D2455" s="10" t="n">
        <v>0</v>
      </c>
      <c r="E2455" s="10" t="n">
        <v>1</v>
      </c>
      <c r="F2455" s="10" t="n">
        <v>1</v>
      </c>
      <c r="G2455" s="10" t="n">
        <v>1</v>
      </c>
      <c r="H2455" s="10" t="n">
        <v>1</v>
      </c>
      <c r="I2455" s="10" t="n">
        <v>0</v>
      </c>
      <c r="J2455" s="10" t="n">
        <v>0</v>
      </c>
      <c r="K2455" s="10" t="n">
        <v>0</v>
      </c>
      <c r="L2455" s="11" t="n">
        <f aca="false">$D$6*D2455+$E$6*E2455+$F$6*F2455+$G$6*G2455+$H$6*H2455+$I$6*I2455+$J$6*J2455+$K$6*K2455</f>
        <v>195.7</v>
      </c>
      <c r="M2455" s="10" t="n">
        <f aca="false">L2455*0.8</f>
        <v>156.56</v>
      </c>
      <c r="N2455" s="12"/>
      <c r="O2455" s="12"/>
    </row>
    <row r="2456" customFormat="false" ht="20" hidden="false" customHeight="true" outlineLevel="0" collapsed="false">
      <c r="A2456" s="9"/>
      <c r="B2456" s="13" t="s">
        <v>2532</v>
      </c>
      <c r="C2456" s="13" t="n">
        <v>2002220108</v>
      </c>
      <c r="D2456" s="13" t="n">
        <v>0</v>
      </c>
      <c r="E2456" s="13" t="n">
        <v>1</v>
      </c>
      <c r="F2456" s="13" t="n">
        <v>1</v>
      </c>
      <c r="G2456" s="13" t="n">
        <v>1</v>
      </c>
      <c r="H2456" s="13" t="n">
        <v>1</v>
      </c>
      <c r="I2456" s="13" t="n">
        <v>0</v>
      </c>
      <c r="J2456" s="13" t="n">
        <v>0</v>
      </c>
      <c r="K2456" s="13" t="n">
        <v>0</v>
      </c>
      <c r="L2456" s="14" t="n">
        <f aca="false">$D$6*D2456+$E$6*E2456+$F$6*F2456+$G$6*G2456+$H$6*H2456+$I$6*I2456+$J$6*J2456+$K$6*K2456</f>
        <v>195.7</v>
      </c>
      <c r="M2456" s="13" t="n">
        <f aca="false">L2456*0.8</f>
        <v>156.56</v>
      </c>
      <c r="N2456" s="15"/>
      <c r="O2456" s="15"/>
    </row>
    <row r="2457" customFormat="false" ht="20" hidden="false" customHeight="true" outlineLevel="0" collapsed="false">
      <c r="A2457" s="9"/>
      <c r="B2457" s="10" t="s">
        <v>2533</v>
      </c>
      <c r="C2457" s="10" t="n">
        <v>1808201006</v>
      </c>
      <c r="D2457" s="10" t="n">
        <v>0</v>
      </c>
      <c r="E2457" s="10" t="n">
        <v>1</v>
      </c>
      <c r="F2457" s="10" t="n">
        <v>1</v>
      </c>
      <c r="G2457" s="10" t="n">
        <v>1</v>
      </c>
      <c r="H2457" s="10" t="n">
        <v>1</v>
      </c>
      <c r="I2457" s="10" t="n">
        <v>0</v>
      </c>
      <c r="J2457" s="10" t="n">
        <v>0</v>
      </c>
      <c r="K2457" s="10" t="n">
        <v>0</v>
      </c>
      <c r="L2457" s="11" t="n">
        <f aca="false">$D$6*D2457+$E$6*E2457+$F$6*F2457+$G$6*G2457+$H$6*H2457+$I$6*I2457+$J$6*J2457+$K$6*K2457</f>
        <v>195.7</v>
      </c>
      <c r="M2457" s="10" t="n">
        <f aca="false">L2457*0.8</f>
        <v>156.56</v>
      </c>
      <c r="N2457" s="12"/>
      <c r="O2457" s="12"/>
    </row>
    <row r="2458" customFormat="false" ht="20" hidden="false" customHeight="true" outlineLevel="0" collapsed="false">
      <c r="A2458" s="9" t="s">
        <v>2534</v>
      </c>
      <c r="B2458" s="13" t="s">
        <v>2535</v>
      </c>
      <c r="C2458" s="13" t="n">
        <v>2002220236</v>
      </c>
      <c r="D2458" s="13" t="n">
        <v>0</v>
      </c>
      <c r="E2458" s="13" t="n">
        <v>1</v>
      </c>
      <c r="F2458" s="13" t="n">
        <v>1</v>
      </c>
      <c r="G2458" s="13" t="n">
        <v>1</v>
      </c>
      <c r="H2458" s="13" t="n">
        <v>1</v>
      </c>
      <c r="I2458" s="13" t="n">
        <v>0</v>
      </c>
      <c r="J2458" s="13" t="n">
        <v>0</v>
      </c>
      <c r="K2458" s="13" t="n">
        <v>0</v>
      </c>
      <c r="L2458" s="14" t="n">
        <f aca="false">$D$6*D2458+$E$6*E2458+$F$6*F2458+$G$6*G2458+$H$6*H2458+$I$6*I2458+$J$6*J2458+$K$6*K2458</f>
        <v>195.7</v>
      </c>
      <c r="M2458" s="13" t="n">
        <f aca="false">L2458*0.8</f>
        <v>156.56</v>
      </c>
      <c r="N2458" s="15"/>
      <c r="O2458" s="15"/>
    </row>
    <row r="2459" customFormat="false" ht="20" hidden="false" customHeight="true" outlineLevel="0" collapsed="false">
      <c r="A2459" s="9"/>
      <c r="B2459" s="10" t="s">
        <v>2536</v>
      </c>
      <c r="C2459" s="10" t="n">
        <v>2002220224</v>
      </c>
      <c r="D2459" s="10" t="n">
        <v>0</v>
      </c>
      <c r="E2459" s="10" t="n">
        <v>0</v>
      </c>
      <c r="F2459" s="10" t="n">
        <v>0</v>
      </c>
      <c r="G2459" s="10" t="n">
        <v>0</v>
      </c>
      <c r="H2459" s="10" t="n">
        <v>0</v>
      </c>
      <c r="I2459" s="10" t="n">
        <v>1</v>
      </c>
      <c r="J2459" s="10" t="n">
        <v>1</v>
      </c>
      <c r="K2459" s="10" t="n">
        <v>1</v>
      </c>
      <c r="L2459" s="11" t="n">
        <f aca="false">$D$6*D2459+$E$6*E2459+$F$6*F2459+$G$6*G2459+$H$6*H2459+$I$6*I2459+$J$6*J2459+$K$6*K2459</f>
        <v>123</v>
      </c>
      <c r="M2459" s="10" t="n">
        <f aca="false">L2459*0.8</f>
        <v>98.4</v>
      </c>
      <c r="N2459" s="12"/>
      <c r="O2459" s="12"/>
    </row>
    <row r="2460" customFormat="false" ht="20" hidden="false" customHeight="true" outlineLevel="0" collapsed="false">
      <c r="A2460" s="9"/>
      <c r="B2460" s="13" t="s">
        <v>2537</v>
      </c>
      <c r="C2460" s="13" t="n">
        <v>2002220237</v>
      </c>
      <c r="D2460" s="13" t="n">
        <v>0</v>
      </c>
      <c r="E2460" s="13" t="n">
        <v>0</v>
      </c>
      <c r="F2460" s="13" t="n">
        <v>0</v>
      </c>
      <c r="G2460" s="13" t="n">
        <v>0</v>
      </c>
      <c r="H2460" s="13" t="n">
        <v>0</v>
      </c>
      <c r="I2460" s="13" t="n">
        <v>1</v>
      </c>
      <c r="J2460" s="13" t="n">
        <v>1</v>
      </c>
      <c r="K2460" s="13" t="n">
        <v>1</v>
      </c>
      <c r="L2460" s="14" t="n">
        <f aca="false">$D$6*D2460+$E$6*E2460+$F$6*F2460+$G$6*G2460+$H$6*H2460+$I$6*I2460+$J$6*J2460+$K$6*K2460</f>
        <v>123</v>
      </c>
      <c r="M2460" s="13" t="n">
        <f aca="false">L2460*0.8</f>
        <v>98.4</v>
      </c>
      <c r="N2460" s="15"/>
      <c r="O2460" s="15"/>
    </row>
    <row r="2461" customFormat="false" ht="20" hidden="false" customHeight="true" outlineLevel="0" collapsed="false">
      <c r="A2461" s="9"/>
      <c r="B2461" s="10" t="s">
        <v>2538</v>
      </c>
      <c r="C2461" s="10" t="n">
        <v>2002220223</v>
      </c>
      <c r="D2461" s="10" t="n">
        <v>0</v>
      </c>
      <c r="E2461" s="10" t="n">
        <v>0</v>
      </c>
      <c r="F2461" s="10" t="n">
        <v>0</v>
      </c>
      <c r="G2461" s="10" t="n">
        <v>0</v>
      </c>
      <c r="H2461" s="10" t="n">
        <v>0</v>
      </c>
      <c r="I2461" s="10" t="n">
        <v>1</v>
      </c>
      <c r="J2461" s="10" t="n">
        <v>1</v>
      </c>
      <c r="K2461" s="10" t="n">
        <v>1</v>
      </c>
      <c r="L2461" s="11" t="n">
        <f aca="false">$D$6*D2461+$E$6*E2461+$F$6*F2461+$G$6*G2461+$H$6*H2461+$I$6*I2461+$J$6*J2461+$K$6*K2461</f>
        <v>123</v>
      </c>
      <c r="M2461" s="10" t="n">
        <f aca="false">L2461*0.8</f>
        <v>98.4</v>
      </c>
      <c r="N2461" s="12"/>
      <c r="O2461" s="12"/>
    </row>
    <row r="2462" customFormat="false" ht="20" hidden="false" customHeight="true" outlineLevel="0" collapsed="false">
      <c r="A2462" s="9"/>
      <c r="B2462" s="13" t="s">
        <v>2539</v>
      </c>
      <c r="C2462" s="13" t="n">
        <v>2002220230</v>
      </c>
      <c r="D2462" s="13" t="n">
        <v>0</v>
      </c>
      <c r="E2462" s="13" t="n">
        <v>0</v>
      </c>
      <c r="F2462" s="13" t="n">
        <v>0</v>
      </c>
      <c r="G2462" s="13" t="n">
        <v>0</v>
      </c>
      <c r="H2462" s="13" t="n">
        <v>0</v>
      </c>
      <c r="I2462" s="13" t="n">
        <v>1</v>
      </c>
      <c r="J2462" s="13" t="n">
        <v>1</v>
      </c>
      <c r="K2462" s="13" t="n">
        <v>1</v>
      </c>
      <c r="L2462" s="14" t="n">
        <f aca="false">$D$6*D2462+$E$6*E2462+$F$6*F2462+$G$6*G2462+$H$6*H2462+$I$6*I2462+$J$6*J2462+$K$6*K2462</f>
        <v>123</v>
      </c>
      <c r="M2462" s="13" t="n">
        <f aca="false">L2462*0.8</f>
        <v>98.4</v>
      </c>
      <c r="N2462" s="15"/>
      <c r="O2462" s="15"/>
    </row>
    <row r="2463" customFormat="false" ht="20" hidden="false" customHeight="true" outlineLevel="0" collapsed="false">
      <c r="A2463" s="9"/>
      <c r="B2463" s="10" t="s">
        <v>2540</v>
      </c>
      <c r="C2463" s="10" t="n">
        <v>2002220205</v>
      </c>
      <c r="D2463" s="10" t="n">
        <v>1</v>
      </c>
      <c r="E2463" s="10" t="n">
        <v>0</v>
      </c>
      <c r="F2463" s="10" t="n">
        <v>1</v>
      </c>
      <c r="G2463" s="10" t="n">
        <v>1</v>
      </c>
      <c r="H2463" s="10" t="n">
        <v>1</v>
      </c>
      <c r="I2463" s="10" t="n">
        <v>0</v>
      </c>
      <c r="J2463" s="10" t="n">
        <v>0</v>
      </c>
      <c r="K2463" s="10" t="n">
        <v>0</v>
      </c>
      <c r="L2463" s="11" t="n">
        <f aca="false">$D$6*D2463+$E$6*E2463+$F$6*F2463+$G$6*G2463+$H$6*H2463+$I$6*I2463+$J$6*J2463+$K$6*K2463</f>
        <v>190.6</v>
      </c>
      <c r="M2463" s="10" t="n">
        <f aca="false">L2463*0.8</f>
        <v>152.48</v>
      </c>
      <c r="N2463" s="12"/>
      <c r="O2463" s="12"/>
    </row>
    <row r="2464" customFormat="false" ht="20" hidden="false" customHeight="true" outlineLevel="0" collapsed="false">
      <c r="A2464" s="9"/>
      <c r="B2464" s="13" t="s">
        <v>2541</v>
      </c>
      <c r="C2464" s="13" t="n">
        <v>2002220234</v>
      </c>
      <c r="D2464" s="13" t="n">
        <v>1</v>
      </c>
      <c r="E2464" s="13" t="n">
        <v>0</v>
      </c>
      <c r="F2464" s="13" t="n">
        <v>1</v>
      </c>
      <c r="G2464" s="13" t="n">
        <v>1</v>
      </c>
      <c r="H2464" s="13" t="n">
        <v>1</v>
      </c>
      <c r="I2464" s="13" t="n">
        <v>0</v>
      </c>
      <c r="J2464" s="13" t="n">
        <v>0</v>
      </c>
      <c r="K2464" s="13" t="n">
        <v>0</v>
      </c>
      <c r="L2464" s="14" t="n">
        <f aca="false">$D$6*D2464+$E$6*E2464+$F$6*F2464+$G$6*G2464+$H$6*H2464+$I$6*I2464+$J$6*J2464+$K$6*K2464</f>
        <v>190.6</v>
      </c>
      <c r="M2464" s="13" t="n">
        <f aca="false">L2464*0.8</f>
        <v>152.48</v>
      </c>
      <c r="N2464" s="15"/>
      <c r="O2464" s="15"/>
    </row>
    <row r="2465" customFormat="false" ht="20" hidden="false" customHeight="true" outlineLevel="0" collapsed="false">
      <c r="A2465" s="9"/>
      <c r="B2465" s="10" t="s">
        <v>2542</v>
      </c>
      <c r="C2465" s="10" t="n">
        <v>2002220217</v>
      </c>
      <c r="D2465" s="10" t="n">
        <v>1</v>
      </c>
      <c r="E2465" s="10" t="n">
        <v>0</v>
      </c>
      <c r="F2465" s="10" t="n">
        <v>1</v>
      </c>
      <c r="G2465" s="10" t="n">
        <v>1</v>
      </c>
      <c r="H2465" s="10" t="n">
        <v>1</v>
      </c>
      <c r="I2465" s="10" t="n">
        <v>0</v>
      </c>
      <c r="J2465" s="10" t="n">
        <v>0</v>
      </c>
      <c r="K2465" s="10" t="n">
        <v>0</v>
      </c>
      <c r="L2465" s="11" t="n">
        <f aca="false">$D$6*D2465+$E$6*E2465+$F$6*F2465+$G$6*G2465+$H$6*H2465+$I$6*I2465+$J$6*J2465+$K$6*K2465</f>
        <v>190.6</v>
      </c>
      <c r="M2465" s="10" t="n">
        <f aca="false">L2465*0.8</f>
        <v>152.48</v>
      </c>
      <c r="N2465" s="12"/>
      <c r="O2465" s="12"/>
    </row>
    <row r="2466" customFormat="false" ht="20" hidden="false" customHeight="true" outlineLevel="0" collapsed="false">
      <c r="A2466" s="9"/>
      <c r="B2466" s="13" t="s">
        <v>2543</v>
      </c>
      <c r="C2466" s="13" t="n">
        <v>2002220203</v>
      </c>
      <c r="D2466" s="13" t="n">
        <v>1</v>
      </c>
      <c r="E2466" s="13" t="n">
        <v>0</v>
      </c>
      <c r="F2466" s="13" t="n">
        <v>1</v>
      </c>
      <c r="G2466" s="13" t="n">
        <v>1</v>
      </c>
      <c r="H2466" s="13" t="n">
        <v>1</v>
      </c>
      <c r="I2466" s="13" t="n">
        <v>0</v>
      </c>
      <c r="J2466" s="13" t="n">
        <v>0</v>
      </c>
      <c r="K2466" s="13" t="n">
        <v>0</v>
      </c>
      <c r="L2466" s="14" t="n">
        <f aca="false">$D$6*D2466+$E$6*E2466+$F$6*F2466+$G$6*G2466+$H$6*H2466+$I$6*I2466+$J$6*J2466+$K$6*K2466</f>
        <v>190.6</v>
      </c>
      <c r="M2466" s="13" t="n">
        <f aca="false">L2466*0.8</f>
        <v>152.48</v>
      </c>
      <c r="N2466" s="15"/>
      <c r="O2466" s="15"/>
    </row>
    <row r="2467" customFormat="false" ht="20" hidden="false" customHeight="true" outlineLevel="0" collapsed="false">
      <c r="A2467" s="9"/>
      <c r="B2467" s="10" t="s">
        <v>2544</v>
      </c>
      <c r="C2467" s="10" t="n">
        <v>2002220219</v>
      </c>
      <c r="D2467" s="10" t="n">
        <v>1</v>
      </c>
      <c r="E2467" s="10" t="n">
        <v>0</v>
      </c>
      <c r="F2467" s="10" t="n">
        <v>1</v>
      </c>
      <c r="G2467" s="10" t="n">
        <v>1</v>
      </c>
      <c r="H2467" s="10" t="n">
        <v>1</v>
      </c>
      <c r="I2467" s="10" t="n">
        <v>0</v>
      </c>
      <c r="J2467" s="10" t="n">
        <v>0</v>
      </c>
      <c r="K2467" s="10" t="n">
        <v>0</v>
      </c>
      <c r="L2467" s="11" t="n">
        <f aca="false">$D$6*D2467+$E$6*E2467+$F$6*F2467+$G$6*G2467+$H$6*H2467+$I$6*I2467+$J$6*J2467+$K$6*K2467</f>
        <v>190.6</v>
      </c>
      <c r="M2467" s="10" t="n">
        <f aca="false">L2467*0.8</f>
        <v>152.48</v>
      </c>
      <c r="N2467" s="12"/>
      <c r="O2467" s="12"/>
    </row>
    <row r="2468" customFormat="false" ht="20" hidden="false" customHeight="true" outlineLevel="0" collapsed="false">
      <c r="A2468" s="9"/>
      <c r="B2468" s="13" t="s">
        <v>2545</v>
      </c>
      <c r="C2468" s="13" t="n">
        <v>2002220216</v>
      </c>
      <c r="D2468" s="13" t="n">
        <v>1</v>
      </c>
      <c r="E2468" s="13" t="n">
        <v>0</v>
      </c>
      <c r="F2468" s="13" t="n">
        <v>1</v>
      </c>
      <c r="G2468" s="13" t="n">
        <v>1</v>
      </c>
      <c r="H2468" s="13" t="n">
        <v>1</v>
      </c>
      <c r="I2468" s="13" t="n">
        <v>0</v>
      </c>
      <c r="J2468" s="13" t="n">
        <v>0</v>
      </c>
      <c r="K2468" s="13" t="n">
        <v>0</v>
      </c>
      <c r="L2468" s="14" t="n">
        <f aca="false">$D$6*D2468+$E$6*E2468+$F$6*F2468+$G$6*G2468+$H$6*H2468+$I$6*I2468+$J$6*J2468+$K$6*K2468</f>
        <v>190.6</v>
      </c>
      <c r="M2468" s="13" t="n">
        <f aca="false">L2468*0.8</f>
        <v>152.48</v>
      </c>
      <c r="N2468" s="15"/>
      <c r="O2468" s="15"/>
    </row>
    <row r="2469" customFormat="false" ht="20" hidden="false" customHeight="true" outlineLevel="0" collapsed="false">
      <c r="A2469" s="9"/>
      <c r="B2469" s="10" t="s">
        <v>2546</v>
      </c>
      <c r="C2469" s="10" t="n">
        <v>2002220232</v>
      </c>
      <c r="D2469" s="10" t="n">
        <v>1</v>
      </c>
      <c r="E2469" s="10" t="n">
        <v>0</v>
      </c>
      <c r="F2469" s="10" t="n">
        <v>1</v>
      </c>
      <c r="G2469" s="10" t="n">
        <v>1</v>
      </c>
      <c r="H2469" s="10" t="n">
        <v>1</v>
      </c>
      <c r="I2469" s="10" t="n">
        <v>0</v>
      </c>
      <c r="J2469" s="10" t="n">
        <v>0</v>
      </c>
      <c r="K2469" s="10" t="n">
        <v>0</v>
      </c>
      <c r="L2469" s="11" t="n">
        <f aca="false">$D$6*D2469+$E$6*E2469+$F$6*F2469+$G$6*G2469+$H$6*H2469+$I$6*I2469+$J$6*J2469+$K$6*K2469</f>
        <v>190.6</v>
      </c>
      <c r="M2469" s="10" t="n">
        <f aca="false">L2469*0.8</f>
        <v>152.48</v>
      </c>
      <c r="N2469" s="12"/>
      <c r="O2469" s="12"/>
    </row>
    <row r="2470" customFormat="false" ht="20" hidden="false" customHeight="true" outlineLevel="0" collapsed="false">
      <c r="A2470" s="9"/>
      <c r="B2470" s="13" t="s">
        <v>2547</v>
      </c>
      <c r="C2470" s="13" t="n">
        <v>2002220225</v>
      </c>
      <c r="D2470" s="13" t="n">
        <v>1</v>
      </c>
      <c r="E2470" s="13" t="n">
        <v>0</v>
      </c>
      <c r="F2470" s="13" t="n">
        <v>1</v>
      </c>
      <c r="G2470" s="13" t="n">
        <v>1</v>
      </c>
      <c r="H2470" s="13" t="n">
        <v>1</v>
      </c>
      <c r="I2470" s="13" t="n">
        <v>0</v>
      </c>
      <c r="J2470" s="13" t="n">
        <v>0</v>
      </c>
      <c r="K2470" s="13" t="n">
        <v>0</v>
      </c>
      <c r="L2470" s="14" t="n">
        <f aca="false">$D$6*D2470+$E$6*E2470+$F$6*F2470+$G$6*G2470+$H$6*H2470+$I$6*I2470+$J$6*J2470+$K$6*K2470</f>
        <v>190.6</v>
      </c>
      <c r="M2470" s="13" t="n">
        <f aca="false">L2470*0.8</f>
        <v>152.48</v>
      </c>
      <c r="N2470" s="15"/>
      <c r="O2470" s="15"/>
    </row>
    <row r="2471" customFormat="false" ht="20" hidden="false" customHeight="true" outlineLevel="0" collapsed="false">
      <c r="A2471" s="9"/>
      <c r="B2471" s="10" t="s">
        <v>2548</v>
      </c>
      <c r="C2471" s="10" t="n">
        <v>2002220202</v>
      </c>
      <c r="D2471" s="10" t="n">
        <v>1</v>
      </c>
      <c r="E2471" s="10" t="n">
        <v>0</v>
      </c>
      <c r="F2471" s="10" t="n">
        <v>1</v>
      </c>
      <c r="G2471" s="10" t="n">
        <v>1</v>
      </c>
      <c r="H2471" s="10" t="n">
        <v>1</v>
      </c>
      <c r="I2471" s="10" t="n">
        <v>0</v>
      </c>
      <c r="J2471" s="10" t="n">
        <v>0</v>
      </c>
      <c r="K2471" s="10" t="n">
        <v>0</v>
      </c>
      <c r="L2471" s="11" t="n">
        <f aca="false">$D$6*D2471+$E$6*E2471+$F$6*F2471+$G$6*G2471+$H$6*H2471+$I$6*I2471+$J$6*J2471+$K$6*K2471</f>
        <v>190.6</v>
      </c>
      <c r="M2471" s="10" t="n">
        <f aca="false">L2471*0.8</f>
        <v>152.48</v>
      </c>
      <c r="N2471" s="12"/>
      <c r="O2471" s="12"/>
    </row>
    <row r="2472" customFormat="false" ht="20" hidden="false" customHeight="true" outlineLevel="0" collapsed="false">
      <c r="A2472" s="9"/>
      <c r="B2472" s="13" t="s">
        <v>2549</v>
      </c>
      <c r="C2472" s="13" t="n">
        <v>2002220214</v>
      </c>
      <c r="D2472" s="13" t="n">
        <v>1</v>
      </c>
      <c r="E2472" s="13" t="n">
        <v>0</v>
      </c>
      <c r="F2472" s="13" t="n">
        <v>1</v>
      </c>
      <c r="G2472" s="13" t="n">
        <v>1</v>
      </c>
      <c r="H2472" s="13" t="n">
        <v>1</v>
      </c>
      <c r="I2472" s="13" t="n">
        <v>0</v>
      </c>
      <c r="J2472" s="13" t="n">
        <v>0</v>
      </c>
      <c r="K2472" s="13" t="n">
        <v>0</v>
      </c>
      <c r="L2472" s="14" t="n">
        <f aca="false">$D$6*D2472+$E$6*E2472+$F$6*F2472+$G$6*G2472+$H$6*H2472+$I$6*I2472+$J$6*J2472+$K$6*K2472</f>
        <v>190.6</v>
      </c>
      <c r="M2472" s="13" t="n">
        <f aca="false">L2472*0.8</f>
        <v>152.48</v>
      </c>
      <c r="N2472" s="15"/>
      <c r="O2472" s="15"/>
    </row>
    <row r="2473" customFormat="false" ht="20" hidden="false" customHeight="true" outlineLevel="0" collapsed="false">
      <c r="A2473" s="9"/>
      <c r="B2473" s="10" t="s">
        <v>2550</v>
      </c>
      <c r="C2473" s="10" t="n">
        <v>2002220209</v>
      </c>
      <c r="D2473" s="10" t="n">
        <v>1</v>
      </c>
      <c r="E2473" s="10" t="n">
        <v>0</v>
      </c>
      <c r="F2473" s="10" t="n">
        <v>1</v>
      </c>
      <c r="G2473" s="10" t="n">
        <v>1</v>
      </c>
      <c r="H2473" s="10" t="n">
        <v>1</v>
      </c>
      <c r="I2473" s="10" t="n">
        <v>0</v>
      </c>
      <c r="J2473" s="10" t="n">
        <v>0</v>
      </c>
      <c r="K2473" s="10" t="n">
        <v>0</v>
      </c>
      <c r="L2473" s="11" t="n">
        <f aca="false">$D$6*D2473+$E$6*E2473+$F$6*F2473+$G$6*G2473+$H$6*H2473+$I$6*I2473+$J$6*J2473+$K$6*K2473</f>
        <v>190.6</v>
      </c>
      <c r="M2473" s="10" t="n">
        <f aca="false">L2473*0.8</f>
        <v>152.48</v>
      </c>
      <c r="N2473" s="12"/>
      <c r="O2473" s="12"/>
    </row>
    <row r="2474" customFormat="false" ht="20" hidden="false" customHeight="true" outlineLevel="0" collapsed="false">
      <c r="A2474" s="9"/>
      <c r="B2474" s="13" t="s">
        <v>2551</v>
      </c>
      <c r="C2474" s="13" t="n">
        <v>2002220204</v>
      </c>
      <c r="D2474" s="13" t="n">
        <v>1</v>
      </c>
      <c r="E2474" s="13" t="n">
        <v>0</v>
      </c>
      <c r="F2474" s="13" t="n">
        <v>1</v>
      </c>
      <c r="G2474" s="13" t="n">
        <v>1</v>
      </c>
      <c r="H2474" s="13" t="n">
        <v>1</v>
      </c>
      <c r="I2474" s="13" t="n">
        <v>0</v>
      </c>
      <c r="J2474" s="13" t="n">
        <v>0</v>
      </c>
      <c r="K2474" s="13" t="n">
        <v>0</v>
      </c>
      <c r="L2474" s="14" t="n">
        <f aca="false">$D$6*D2474+$E$6*E2474+$F$6*F2474+$G$6*G2474+$H$6*H2474+$I$6*I2474+$J$6*J2474+$K$6*K2474</f>
        <v>190.6</v>
      </c>
      <c r="M2474" s="13" t="n">
        <f aca="false">L2474*0.8</f>
        <v>152.48</v>
      </c>
      <c r="N2474" s="15"/>
      <c r="O2474" s="15"/>
    </row>
    <row r="2475" customFormat="false" ht="20" hidden="false" customHeight="true" outlineLevel="0" collapsed="false">
      <c r="A2475" s="9"/>
      <c r="B2475" s="10" t="s">
        <v>2552</v>
      </c>
      <c r="C2475" s="10" t="n">
        <v>2002220211</v>
      </c>
      <c r="D2475" s="10" t="n">
        <v>1</v>
      </c>
      <c r="E2475" s="10" t="n">
        <v>0</v>
      </c>
      <c r="F2475" s="10" t="n">
        <v>1</v>
      </c>
      <c r="G2475" s="10" t="n">
        <v>1</v>
      </c>
      <c r="H2475" s="10" t="n">
        <v>1</v>
      </c>
      <c r="I2475" s="10" t="n">
        <v>0</v>
      </c>
      <c r="J2475" s="10" t="n">
        <v>0</v>
      </c>
      <c r="K2475" s="10" t="n">
        <v>0</v>
      </c>
      <c r="L2475" s="11" t="n">
        <f aca="false">$D$6*D2475+$E$6*E2475+$F$6*F2475+$G$6*G2475+$H$6*H2475+$I$6*I2475+$J$6*J2475+$K$6*K2475</f>
        <v>190.6</v>
      </c>
      <c r="M2475" s="10" t="n">
        <f aca="false">L2475*0.8</f>
        <v>152.48</v>
      </c>
      <c r="N2475" s="12"/>
      <c r="O2475" s="12"/>
    </row>
    <row r="2476" customFormat="false" ht="20" hidden="false" customHeight="true" outlineLevel="0" collapsed="false">
      <c r="A2476" s="9"/>
      <c r="B2476" s="13" t="s">
        <v>2553</v>
      </c>
      <c r="C2476" s="13" t="n">
        <v>2002220212</v>
      </c>
      <c r="D2476" s="13" t="n">
        <v>1</v>
      </c>
      <c r="E2476" s="13" t="n">
        <v>0</v>
      </c>
      <c r="F2476" s="13" t="n">
        <v>1</v>
      </c>
      <c r="G2476" s="13" t="n">
        <v>1</v>
      </c>
      <c r="H2476" s="13" t="n">
        <v>1</v>
      </c>
      <c r="I2476" s="13" t="n">
        <v>0</v>
      </c>
      <c r="J2476" s="13" t="n">
        <v>0</v>
      </c>
      <c r="K2476" s="13" t="n">
        <v>0</v>
      </c>
      <c r="L2476" s="14" t="n">
        <f aca="false">$D$6*D2476+$E$6*E2476+$F$6*F2476+$G$6*G2476+$H$6*H2476+$I$6*I2476+$J$6*J2476+$K$6*K2476</f>
        <v>190.6</v>
      </c>
      <c r="M2476" s="13" t="n">
        <f aca="false">L2476*0.8</f>
        <v>152.48</v>
      </c>
      <c r="N2476" s="15"/>
      <c r="O2476" s="15"/>
    </row>
    <row r="2477" customFormat="false" ht="20" hidden="false" customHeight="true" outlineLevel="0" collapsed="false">
      <c r="A2477" s="9"/>
      <c r="B2477" s="10" t="s">
        <v>2554</v>
      </c>
      <c r="C2477" s="10" t="n">
        <v>2002220208</v>
      </c>
      <c r="D2477" s="10" t="n">
        <v>0</v>
      </c>
      <c r="E2477" s="10" t="n">
        <v>1</v>
      </c>
      <c r="F2477" s="10" t="n">
        <v>1</v>
      </c>
      <c r="G2477" s="10" t="n">
        <v>1</v>
      </c>
      <c r="H2477" s="10" t="n">
        <v>1</v>
      </c>
      <c r="I2477" s="10" t="n">
        <v>0</v>
      </c>
      <c r="J2477" s="10" t="n">
        <v>0</v>
      </c>
      <c r="K2477" s="10" t="n">
        <v>0</v>
      </c>
      <c r="L2477" s="11" t="n">
        <f aca="false">$D$6*D2477+$E$6*E2477+$F$6*F2477+$G$6*G2477+$H$6*H2477+$I$6*I2477+$J$6*J2477+$K$6*K2477</f>
        <v>195.7</v>
      </c>
      <c r="M2477" s="10" t="n">
        <f aca="false">L2477*0.8</f>
        <v>156.56</v>
      </c>
      <c r="N2477" s="12"/>
      <c r="O2477" s="12"/>
    </row>
    <row r="2478" customFormat="false" ht="20" hidden="false" customHeight="true" outlineLevel="0" collapsed="false">
      <c r="A2478" s="9"/>
      <c r="B2478" s="13" t="s">
        <v>2555</v>
      </c>
      <c r="C2478" s="13" t="n">
        <v>2002220222</v>
      </c>
      <c r="D2478" s="13" t="n">
        <v>0</v>
      </c>
      <c r="E2478" s="13" t="n">
        <v>1</v>
      </c>
      <c r="F2478" s="13" t="n">
        <v>1</v>
      </c>
      <c r="G2478" s="13" t="n">
        <v>1</v>
      </c>
      <c r="H2478" s="13" t="n">
        <v>1</v>
      </c>
      <c r="I2478" s="13" t="n">
        <v>0</v>
      </c>
      <c r="J2478" s="13" t="n">
        <v>0</v>
      </c>
      <c r="K2478" s="13" t="n">
        <v>0</v>
      </c>
      <c r="L2478" s="14" t="n">
        <f aca="false">$D$6*D2478+$E$6*E2478+$F$6*F2478+$G$6*G2478+$H$6*H2478+$I$6*I2478+$J$6*J2478+$K$6*K2478</f>
        <v>195.7</v>
      </c>
      <c r="M2478" s="13" t="n">
        <f aca="false">L2478*0.8</f>
        <v>156.56</v>
      </c>
      <c r="N2478" s="15"/>
      <c r="O2478" s="15"/>
    </row>
    <row r="2479" customFormat="false" ht="20" hidden="false" customHeight="true" outlineLevel="0" collapsed="false">
      <c r="A2479" s="9"/>
      <c r="B2479" s="10" t="s">
        <v>2556</v>
      </c>
      <c r="C2479" s="10" t="n">
        <v>2002220215</v>
      </c>
      <c r="D2479" s="10" t="n">
        <v>0</v>
      </c>
      <c r="E2479" s="10" t="n">
        <v>1</v>
      </c>
      <c r="F2479" s="10" t="n">
        <v>1</v>
      </c>
      <c r="G2479" s="10" t="n">
        <v>1</v>
      </c>
      <c r="H2479" s="10" t="n">
        <v>1</v>
      </c>
      <c r="I2479" s="10" t="n">
        <v>0</v>
      </c>
      <c r="J2479" s="10" t="n">
        <v>0</v>
      </c>
      <c r="K2479" s="10" t="n">
        <v>0</v>
      </c>
      <c r="L2479" s="11" t="n">
        <f aca="false">$D$6*D2479+$E$6*E2479+$F$6*F2479+$G$6*G2479+$H$6*H2479+$I$6*I2479+$J$6*J2479+$K$6*K2479</f>
        <v>195.7</v>
      </c>
      <c r="M2479" s="10" t="n">
        <f aca="false">L2479*0.8</f>
        <v>156.56</v>
      </c>
      <c r="N2479" s="12"/>
      <c r="O2479" s="12"/>
    </row>
    <row r="2480" customFormat="false" ht="20" hidden="false" customHeight="true" outlineLevel="0" collapsed="false">
      <c r="A2480" s="9"/>
      <c r="B2480" s="13" t="s">
        <v>2557</v>
      </c>
      <c r="C2480" s="13" t="n">
        <v>2002220226</v>
      </c>
      <c r="D2480" s="13" t="n">
        <v>0</v>
      </c>
      <c r="E2480" s="13" t="n">
        <v>1</v>
      </c>
      <c r="F2480" s="13" t="n">
        <v>1</v>
      </c>
      <c r="G2480" s="13" t="n">
        <v>1</v>
      </c>
      <c r="H2480" s="13" t="n">
        <v>1</v>
      </c>
      <c r="I2480" s="13" t="n">
        <v>0</v>
      </c>
      <c r="J2480" s="13" t="n">
        <v>0</v>
      </c>
      <c r="K2480" s="13" t="n">
        <v>0</v>
      </c>
      <c r="L2480" s="14" t="n">
        <f aca="false">$D$6*D2480+$E$6*E2480+$F$6*F2480+$G$6*G2480+$H$6*H2480+$I$6*I2480+$J$6*J2480+$K$6*K2480</f>
        <v>195.7</v>
      </c>
      <c r="M2480" s="13" t="n">
        <f aca="false">L2480*0.8</f>
        <v>156.56</v>
      </c>
      <c r="N2480" s="15"/>
      <c r="O2480" s="15"/>
    </row>
    <row r="2481" customFormat="false" ht="20" hidden="false" customHeight="true" outlineLevel="0" collapsed="false">
      <c r="A2481" s="9"/>
      <c r="B2481" s="10" t="s">
        <v>2558</v>
      </c>
      <c r="C2481" s="10" t="n">
        <v>2002220221</v>
      </c>
      <c r="D2481" s="10" t="n">
        <v>0</v>
      </c>
      <c r="E2481" s="10" t="n">
        <v>1</v>
      </c>
      <c r="F2481" s="10" t="n">
        <v>1</v>
      </c>
      <c r="G2481" s="10" t="n">
        <v>1</v>
      </c>
      <c r="H2481" s="10" t="n">
        <v>1</v>
      </c>
      <c r="I2481" s="10" t="n">
        <v>0</v>
      </c>
      <c r="J2481" s="10" t="n">
        <v>0</v>
      </c>
      <c r="K2481" s="10" t="n">
        <v>0</v>
      </c>
      <c r="L2481" s="11" t="n">
        <f aca="false">$D$6*D2481+$E$6*E2481+$F$6*F2481+$G$6*G2481+$H$6*H2481+$I$6*I2481+$J$6*J2481+$K$6*K2481</f>
        <v>195.7</v>
      </c>
      <c r="M2481" s="10" t="n">
        <f aca="false">L2481*0.8</f>
        <v>156.56</v>
      </c>
      <c r="N2481" s="12"/>
      <c r="O2481" s="12"/>
    </row>
    <row r="2482" customFormat="false" ht="20" hidden="false" customHeight="true" outlineLevel="0" collapsed="false">
      <c r="A2482" s="9"/>
      <c r="B2482" s="13" t="s">
        <v>2559</v>
      </c>
      <c r="C2482" s="13" t="n">
        <v>2002220218</v>
      </c>
      <c r="D2482" s="13" t="n">
        <v>0</v>
      </c>
      <c r="E2482" s="13" t="n">
        <v>1</v>
      </c>
      <c r="F2482" s="13" t="n">
        <v>1</v>
      </c>
      <c r="G2482" s="13" t="n">
        <v>1</v>
      </c>
      <c r="H2482" s="13" t="n">
        <v>1</v>
      </c>
      <c r="I2482" s="13" t="n">
        <v>0</v>
      </c>
      <c r="J2482" s="13" t="n">
        <v>0</v>
      </c>
      <c r="K2482" s="13" t="n">
        <v>0</v>
      </c>
      <c r="L2482" s="14" t="n">
        <f aca="false">$D$6*D2482+$E$6*E2482+$F$6*F2482+$G$6*G2482+$H$6*H2482+$I$6*I2482+$J$6*J2482+$K$6*K2482</f>
        <v>195.7</v>
      </c>
      <c r="M2482" s="13" t="n">
        <f aca="false">L2482*0.8</f>
        <v>156.56</v>
      </c>
      <c r="N2482" s="15"/>
      <c r="O2482" s="15"/>
    </row>
    <row r="2483" customFormat="false" ht="20" hidden="false" customHeight="true" outlineLevel="0" collapsed="false">
      <c r="A2483" s="9"/>
      <c r="B2483" s="10" t="s">
        <v>2560</v>
      </c>
      <c r="C2483" s="10" t="n">
        <v>2002220207</v>
      </c>
      <c r="D2483" s="10" t="n">
        <v>0</v>
      </c>
      <c r="E2483" s="10" t="n">
        <v>1</v>
      </c>
      <c r="F2483" s="10" t="n">
        <v>1</v>
      </c>
      <c r="G2483" s="10" t="n">
        <v>1</v>
      </c>
      <c r="H2483" s="10" t="n">
        <v>1</v>
      </c>
      <c r="I2483" s="10" t="n">
        <v>0</v>
      </c>
      <c r="J2483" s="10" t="n">
        <v>0</v>
      </c>
      <c r="K2483" s="10" t="n">
        <v>0</v>
      </c>
      <c r="L2483" s="11" t="n">
        <f aca="false">$D$6*D2483+$E$6*E2483+$F$6*F2483+$G$6*G2483+$H$6*H2483+$I$6*I2483+$J$6*J2483+$K$6*K2483</f>
        <v>195.7</v>
      </c>
      <c r="M2483" s="10" t="n">
        <f aca="false">L2483*0.8</f>
        <v>156.56</v>
      </c>
      <c r="N2483" s="12"/>
      <c r="O2483" s="12"/>
    </row>
    <row r="2484" customFormat="false" ht="20" hidden="false" customHeight="true" outlineLevel="0" collapsed="false">
      <c r="A2484" s="9"/>
      <c r="B2484" s="13" t="s">
        <v>2561</v>
      </c>
      <c r="C2484" s="13" t="n">
        <v>2002220231</v>
      </c>
      <c r="D2484" s="13" t="n">
        <v>0</v>
      </c>
      <c r="E2484" s="13" t="n">
        <v>1</v>
      </c>
      <c r="F2484" s="13" t="n">
        <v>1</v>
      </c>
      <c r="G2484" s="13" t="n">
        <v>1</v>
      </c>
      <c r="H2484" s="13" t="n">
        <v>1</v>
      </c>
      <c r="I2484" s="13" t="n">
        <v>0</v>
      </c>
      <c r="J2484" s="13" t="n">
        <v>0</v>
      </c>
      <c r="K2484" s="13" t="n">
        <v>0</v>
      </c>
      <c r="L2484" s="14" t="n">
        <f aca="false">$D$6*D2484+$E$6*E2484+$F$6*F2484+$G$6*G2484+$H$6*H2484+$I$6*I2484+$J$6*J2484+$K$6*K2484</f>
        <v>195.7</v>
      </c>
      <c r="M2484" s="13" t="n">
        <f aca="false">L2484*0.8</f>
        <v>156.56</v>
      </c>
      <c r="N2484" s="15"/>
      <c r="O2484" s="15"/>
    </row>
    <row r="2485" customFormat="false" ht="20" hidden="false" customHeight="true" outlineLevel="0" collapsed="false">
      <c r="A2485" s="9"/>
      <c r="B2485" s="10" t="s">
        <v>2562</v>
      </c>
      <c r="C2485" s="10" t="n">
        <v>2002220206</v>
      </c>
      <c r="D2485" s="10" t="n">
        <v>0</v>
      </c>
      <c r="E2485" s="10" t="n">
        <v>1</v>
      </c>
      <c r="F2485" s="10" t="n">
        <v>1</v>
      </c>
      <c r="G2485" s="10" t="n">
        <v>1</v>
      </c>
      <c r="H2485" s="10" t="n">
        <v>1</v>
      </c>
      <c r="I2485" s="10" t="n">
        <v>0</v>
      </c>
      <c r="J2485" s="10" t="n">
        <v>0</v>
      </c>
      <c r="K2485" s="10" t="n">
        <v>0</v>
      </c>
      <c r="L2485" s="11" t="n">
        <f aca="false">$D$6*D2485+$E$6*E2485+$F$6*F2485+$G$6*G2485+$H$6*H2485+$I$6*I2485+$J$6*J2485+$K$6*K2485</f>
        <v>195.7</v>
      </c>
      <c r="M2485" s="10" t="n">
        <f aca="false">L2485*0.8</f>
        <v>156.56</v>
      </c>
      <c r="N2485" s="12"/>
      <c r="O2485" s="12"/>
    </row>
    <row r="2486" customFormat="false" ht="20" hidden="false" customHeight="true" outlineLevel="0" collapsed="false">
      <c r="A2486" s="9"/>
      <c r="B2486" s="13" t="s">
        <v>2563</v>
      </c>
      <c r="C2486" s="13" t="n">
        <v>2002220227</v>
      </c>
      <c r="D2486" s="13" t="n">
        <v>0</v>
      </c>
      <c r="E2486" s="13" t="n">
        <v>1</v>
      </c>
      <c r="F2486" s="13" t="n">
        <v>1</v>
      </c>
      <c r="G2486" s="13" t="n">
        <v>1</v>
      </c>
      <c r="H2486" s="13" t="n">
        <v>1</v>
      </c>
      <c r="I2486" s="13" t="n">
        <v>0</v>
      </c>
      <c r="J2486" s="13" t="n">
        <v>0</v>
      </c>
      <c r="K2486" s="13" t="n">
        <v>0</v>
      </c>
      <c r="L2486" s="14" t="n">
        <f aca="false">$D$6*D2486+$E$6*E2486+$F$6*F2486+$G$6*G2486+$H$6*H2486+$I$6*I2486+$J$6*J2486+$K$6*K2486</f>
        <v>195.7</v>
      </c>
      <c r="M2486" s="13" t="n">
        <f aca="false">L2486*0.8</f>
        <v>156.56</v>
      </c>
      <c r="N2486" s="15"/>
      <c r="O2486" s="15"/>
    </row>
    <row r="2487" customFormat="false" ht="20" hidden="false" customHeight="true" outlineLevel="0" collapsed="false">
      <c r="A2487" s="9"/>
      <c r="B2487" s="10" t="s">
        <v>2564</v>
      </c>
      <c r="C2487" s="10" t="n">
        <v>2002220201</v>
      </c>
      <c r="D2487" s="10" t="n">
        <v>0</v>
      </c>
      <c r="E2487" s="10" t="n">
        <v>1</v>
      </c>
      <c r="F2487" s="10" t="n">
        <v>1</v>
      </c>
      <c r="G2487" s="10" t="n">
        <v>1</v>
      </c>
      <c r="H2487" s="10" t="n">
        <v>1</v>
      </c>
      <c r="I2487" s="10" t="n">
        <v>0</v>
      </c>
      <c r="J2487" s="10" t="n">
        <v>0</v>
      </c>
      <c r="K2487" s="10" t="n">
        <v>0</v>
      </c>
      <c r="L2487" s="11" t="n">
        <f aca="false">$D$6*D2487+$E$6*E2487+$F$6*F2487+$G$6*G2487+$H$6*H2487+$I$6*I2487+$J$6*J2487+$K$6*K2487</f>
        <v>195.7</v>
      </c>
      <c r="M2487" s="10" t="n">
        <f aca="false">L2487*0.8</f>
        <v>156.56</v>
      </c>
      <c r="N2487" s="12"/>
      <c r="O2487" s="12"/>
    </row>
    <row r="2488" customFormat="false" ht="20" hidden="false" customHeight="true" outlineLevel="0" collapsed="false">
      <c r="A2488" s="9"/>
      <c r="B2488" s="13" t="s">
        <v>2565</v>
      </c>
      <c r="C2488" s="13" t="n">
        <v>2002220210</v>
      </c>
      <c r="D2488" s="13" t="n">
        <v>0</v>
      </c>
      <c r="E2488" s="13" t="n">
        <v>1</v>
      </c>
      <c r="F2488" s="13" t="n">
        <v>1</v>
      </c>
      <c r="G2488" s="13" t="n">
        <v>1</v>
      </c>
      <c r="H2488" s="13" t="n">
        <v>1</v>
      </c>
      <c r="I2488" s="13" t="n">
        <v>0</v>
      </c>
      <c r="J2488" s="13" t="n">
        <v>0</v>
      </c>
      <c r="K2488" s="13" t="n">
        <v>0</v>
      </c>
      <c r="L2488" s="14" t="n">
        <f aca="false">$D$6*D2488+$E$6*E2488+$F$6*F2488+$G$6*G2488+$H$6*H2488+$I$6*I2488+$J$6*J2488+$K$6*K2488</f>
        <v>195.7</v>
      </c>
      <c r="M2488" s="13" t="n">
        <f aca="false">L2488*0.8</f>
        <v>156.56</v>
      </c>
      <c r="N2488" s="15"/>
      <c r="O2488" s="15"/>
    </row>
    <row r="2489" customFormat="false" ht="20" hidden="false" customHeight="true" outlineLevel="0" collapsed="false">
      <c r="A2489" s="9"/>
      <c r="B2489" s="10" t="s">
        <v>2566</v>
      </c>
      <c r="C2489" s="10" t="n">
        <v>2002220229</v>
      </c>
      <c r="D2489" s="10" t="n">
        <v>0</v>
      </c>
      <c r="E2489" s="10" t="n">
        <v>1</v>
      </c>
      <c r="F2489" s="10" t="n">
        <v>1</v>
      </c>
      <c r="G2489" s="10" t="n">
        <v>1</v>
      </c>
      <c r="H2489" s="10" t="n">
        <v>1</v>
      </c>
      <c r="I2489" s="10" t="n">
        <v>0</v>
      </c>
      <c r="J2489" s="10" t="n">
        <v>0</v>
      </c>
      <c r="K2489" s="10" t="n">
        <v>0</v>
      </c>
      <c r="L2489" s="11" t="n">
        <f aca="false">$D$6*D2489+$E$6*E2489+$F$6*F2489+$G$6*G2489+$H$6*H2489+$I$6*I2489+$J$6*J2489+$K$6*K2489</f>
        <v>195.7</v>
      </c>
      <c r="M2489" s="10" t="n">
        <f aca="false">L2489*0.8</f>
        <v>156.56</v>
      </c>
      <c r="N2489" s="12"/>
      <c r="O2489" s="12"/>
    </row>
    <row r="2490" customFormat="false" ht="20" hidden="false" customHeight="true" outlineLevel="0" collapsed="false">
      <c r="A2490" s="9"/>
      <c r="B2490" s="13" t="s">
        <v>2567</v>
      </c>
      <c r="C2490" s="13" t="n">
        <v>2002220220</v>
      </c>
      <c r="D2490" s="13" t="n">
        <v>0</v>
      </c>
      <c r="E2490" s="13" t="n">
        <v>1</v>
      </c>
      <c r="F2490" s="13" t="n">
        <v>1</v>
      </c>
      <c r="G2490" s="13" t="n">
        <v>1</v>
      </c>
      <c r="H2490" s="13" t="n">
        <v>1</v>
      </c>
      <c r="I2490" s="13" t="n">
        <v>0</v>
      </c>
      <c r="J2490" s="13" t="n">
        <v>0</v>
      </c>
      <c r="K2490" s="13" t="n">
        <v>0</v>
      </c>
      <c r="L2490" s="14" t="n">
        <f aca="false">$D$6*D2490+$E$6*E2490+$F$6*F2490+$G$6*G2490+$H$6*H2490+$I$6*I2490+$J$6*J2490+$K$6*K2490</f>
        <v>195.7</v>
      </c>
      <c r="M2490" s="13" t="n">
        <f aca="false">L2490*0.8</f>
        <v>156.56</v>
      </c>
      <c r="N2490" s="15"/>
      <c r="O2490" s="15"/>
    </row>
    <row r="2491" customFormat="false" ht="20" hidden="false" customHeight="true" outlineLevel="0" collapsed="false">
      <c r="A2491" s="9"/>
      <c r="B2491" s="10" t="s">
        <v>2568</v>
      </c>
      <c r="C2491" s="10" t="n">
        <v>2002220213</v>
      </c>
      <c r="D2491" s="10" t="n">
        <v>0</v>
      </c>
      <c r="E2491" s="10" t="n">
        <v>1</v>
      </c>
      <c r="F2491" s="10" t="n">
        <v>1</v>
      </c>
      <c r="G2491" s="10" t="n">
        <v>1</v>
      </c>
      <c r="H2491" s="10" t="n">
        <v>1</v>
      </c>
      <c r="I2491" s="10" t="n">
        <v>0</v>
      </c>
      <c r="J2491" s="10" t="n">
        <v>0</v>
      </c>
      <c r="K2491" s="10" t="n">
        <v>0</v>
      </c>
      <c r="L2491" s="11" t="n">
        <f aca="false">$D$6*D2491+$E$6*E2491+$F$6*F2491+$G$6*G2491+$H$6*H2491+$I$6*I2491+$J$6*J2491+$K$6*K2491</f>
        <v>195.7</v>
      </c>
      <c r="M2491" s="10" t="n">
        <f aca="false">L2491*0.8</f>
        <v>156.56</v>
      </c>
      <c r="N2491" s="12"/>
      <c r="O2491" s="12"/>
    </row>
    <row r="2492" customFormat="false" ht="20" hidden="false" customHeight="true" outlineLevel="0" collapsed="false">
      <c r="A2492" s="9"/>
      <c r="B2492" s="13" t="s">
        <v>2569</v>
      </c>
      <c r="C2492" s="13" t="n">
        <v>2002220233</v>
      </c>
      <c r="D2492" s="13" t="n">
        <v>0</v>
      </c>
      <c r="E2492" s="13" t="n">
        <v>1</v>
      </c>
      <c r="F2492" s="13" t="n">
        <v>1</v>
      </c>
      <c r="G2492" s="13" t="n">
        <v>1</v>
      </c>
      <c r="H2492" s="13" t="n">
        <v>1</v>
      </c>
      <c r="I2492" s="13" t="n">
        <v>0</v>
      </c>
      <c r="J2492" s="13" t="n">
        <v>0</v>
      </c>
      <c r="K2492" s="13" t="n">
        <v>0</v>
      </c>
      <c r="L2492" s="14" t="n">
        <f aca="false">$D$6*D2492+$E$6*E2492+$F$6*F2492+$G$6*G2492+$H$6*H2492+$I$6*I2492+$J$6*J2492+$K$6*K2492</f>
        <v>195.7</v>
      </c>
      <c r="M2492" s="13" t="n">
        <f aca="false">L2492*0.8</f>
        <v>156.56</v>
      </c>
      <c r="N2492" s="15"/>
      <c r="O2492" s="15"/>
    </row>
    <row r="2493" customFormat="false" ht="20" hidden="false" customHeight="true" outlineLevel="0" collapsed="false">
      <c r="A2493" s="9"/>
      <c r="B2493" s="10" t="s">
        <v>2570</v>
      </c>
      <c r="C2493" s="10" t="n">
        <v>2002220235</v>
      </c>
      <c r="D2493" s="10" t="n">
        <v>0</v>
      </c>
      <c r="E2493" s="10" t="n">
        <v>1</v>
      </c>
      <c r="F2493" s="10" t="n">
        <v>1</v>
      </c>
      <c r="G2493" s="10" t="n">
        <v>1</v>
      </c>
      <c r="H2493" s="10" t="n">
        <v>1</v>
      </c>
      <c r="I2493" s="10" t="n">
        <v>0</v>
      </c>
      <c r="J2493" s="10" t="n">
        <v>0</v>
      </c>
      <c r="K2493" s="10" t="n">
        <v>0</v>
      </c>
      <c r="L2493" s="11" t="n">
        <f aca="false">$D$6*D2493+$E$6*E2493+$F$6*F2493+$G$6*G2493+$H$6*H2493+$I$6*I2493+$J$6*J2493+$K$6*K2493</f>
        <v>195.7</v>
      </c>
      <c r="M2493" s="10" t="n">
        <f aca="false">L2493*0.8</f>
        <v>156.56</v>
      </c>
      <c r="N2493" s="12"/>
      <c r="O2493" s="12"/>
    </row>
    <row r="2494" s="20" customFormat="true" ht="21" hidden="false" customHeight="true" outlineLevel="0" collapsed="false">
      <c r="A2494" s="17"/>
      <c r="B2494" s="18"/>
      <c r="C2494" s="19" t="s">
        <v>2571</v>
      </c>
      <c r="D2494" s="18" t="n">
        <f aca="false">SUM(D7:D2493)</f>
        <v>1352</v>
      </c>
      <c r="E2494" s="18" t="n">
        <f aca="false">SUM(E7:E2493)</f>
        <v>961</v>
      </c>
      <c r="F2494" s="18" t="n">
        <f aca="false">SUM(F7:F2493)</f>
        <v>2313</v>
      </c>
      <c r="G2494" s="18" t="n">
        <f aca="false">SUM(G7:G2493)</f>
        <v>2313</v>
      </c>
      <c r="H2494" s="18" t="n">
        <f aca="false">SUM(H7:H2493)</f>
        <v>2313</v>
      </c>
      <c r="I2494" s="18" t="n">
        <f aca="false">SUM(I7:I2493)</f>
        <v>174</v>
      </c>
      <c r="J2494" s="18" t="n">
        <f aca="false">SUM(J7:J2493)</f>
        <v>174</v>
      </c>
      <c r="K2494" s="18" t="n">
        <f aca="false">SUM(K7:K2493)</f>
        <v>174</v>
      </c>
      <c r="L2494" s="18" t="n">
        <f aca="false">$D$6*D2494+$E$6*E2494+$F$6*F2494+$G$6*G2494+$H$6*H2494+$I$6*I2494+$J$6*J2494+$K$6*K2494</f>
        <v>467160.9</v>
      </c>
      <c r="M2494" s="18" t="n">
        <f aca="false">L2494*0.8</f>
        <v>373728.72</v>
      </c>
    </row>
  </sheetData>
  <autoFilter ref="A1:O2494"/>
  <mergeCells count="82">
    <mergeCell ref="A1:O1"/>
    <mergeCell ref="A2:O2"/>
    <mergeCell ref="A3:A6"/>
    <mergeCell ref="B3:B6"/>
    <mergeCell ref="C3:C6"/>
    <mergeCell ref="L3:L6"/>
    <mergeCell ref="M3:M6"/>
    <mergeCell ref="N3:N6"/>
    <mergeCell ref="O3:O6"/>
    <mergeCell ref="A7:A45"/>
    <mergeCell ref="A46:A88"/>
    <mergeCell ref="A89:A132"/>
    <mergeCell ref="A133:A169"/>
    <mergeCell ref="A170:A212"/>
    <mergeCell ref="A213:A233"/>
    <mergeCell ref="A234:A254"/>
    <mergeCell ref="A255:A297"/>
    <mergeCell ref="A298:A337"/>
    <mergeCell ref="A338:A376"/>
    <mergeCell ref="A377:A411"/>
    <mergeCell ref="A412:A448"/>
    <mergeCell ref="A449:A483"/>
    <mergeCell ref="A484:A523"/>
    <mergeCell ref="A524:A564"/>
    <mergeCell ref="A565:A586"/>
    <mergeCell ref="A587:A608"/>
    <mergeCell ref="A609:A636"/>
    <mergeCell ref="A637:A663"/>
    <mergeCell ref="A664:A700"/>
    <mergeCell ref="A701:A737"/>
    <mergeCell ref="A738:A776"/>
    <mergeCell ref="A777:A815"/>
    <mergeCell ref="A816:A856"/>
    <mergeCell ref="A857:A896"/>
    <mergeCell ref="A897:A937"/>
    <mergeCell ref="A938:A965"/>
    <mergeCell ref="A966:A993"/>
    <mergeCell ref="A994:A1024"/>
    <mergeCell ref="A1025:A1052"/>
    <mergeCell ref="A1053:A1087"/>
    <mergeCell ref="A1088:A1120"/>
    <mergeCell ref="A1121:A1151"/>
    <mergeCell ref="A1152:A1180"/>
    <mergeCell ref="A1181:A1219"/>
    <mergeCell ref="A1220:A1259"/>
    <mergeCell ref="A1260:A1293"/>
    <mergeCell ref="A1294:A1326"/>
    <mergeCell ref="A1327:A1360"/>
    <mergeCell ref="A1361:A1394"/>
    <mergeCell ref="A1395:A1427"/>
    <mergeCell ref="A1428:A1460"/>
    <mergeCell ref="A1461:A1495"/>
    <mergeCell ref="A1496:A1527"/>
    <mergeCell ref="A1528:A1558"/>
    <mergeCell ref="A1559:A1588"/>
    <mergeCell ref="A1589:A1615"/>
    <mergeCell ref="A1616:A1659"/>
    <mergeCell ref="A1660:A1702"/>
    <mergeCell ref="A1703:A1733"/>
    <mergeCell ref="A1734:A1763"/>
    <mergeCell ref="A1764:A1790"/>
    <mergeCell ref="A1791:A1821"/>
    <mergeCell ref="A1822:A1853"/>
    <mergeCell ref="A1854:A1886"/>
    <mergeCell ref="A1887:A1919"/>
    <mergeCell ref="A1920:A1954"/>
    <mergeCell ref="A1955:A1997"/>
    <mergeCell ref="A1998:A2040"/>
    <mergeCell ref="A2041:A2061"/>
    <mergeCell ref="A2062:A2083"/>
    <mergeCell ref="A2084:A2122"/>
    <mergeCell ref="A2123:A2162"/>
    <mergeCell ref="A2163:A2201"/>
    <mergeCell ref="A2202:A2238"/>
    <mergeCell ref="A2239:A2277"/>
    <mergeCell ref="A2278:A2297"/>
    <mergeCell ref="A2298:A2317"/>
    <mergeCell ref="A2318:A2334"/>
    <mergeCell ref="A2335:A2377"/>
    <mergeCell ref="A2378:A2419"/>
    <mergeCell ref="A2420:A2457"/>
    <mergeCell ref="A2458:A2493"/>
  </mergeCells>
  <printOptions headings="false" gridLines="false" gridLinesSet="true" horizontalCentered="false" verticalCentered="false"/>
  <pageMargins left="0.472222222222222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0:59:16Z</dcterms:created>
  <dc:creator>hxm</dc:creator>
  <dc:description/>
  <dc:language>en-US</dc:language>
  <cp:lastModifiedBy>DELL</cp:lastModifiedBy>
  <dcterms:modified xsi:type="dcterms:W3CDTF">2020-11-16T0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