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20级" sheetId="1" state="hidden" r:id="rId2"/>
    <sheet name="19级" sheetId="2" state="hidden" r:id="rId3"/>
    <sheet name="18级" sheetId="3" state="hidden" r:id="rId4"/>
    <sheet name="17级" sheetId="4" state="hidden" r:id="rId5"/>
    <sheet name="教材行政班" sheetId="5" state="hidden" r:id="rId6"/>
    <sheet name="学院班级导师总表" sheetId="6" state="hidden" r:id="rId7"/>
    <sheet name="21" sheetId="7" state="hidden" r:id="rId8"/>
    <sheet name="Sheet2" sheetId="8" state="hidden" r:id="rId9"/>
    <sheet name="Sheet7" sheetId="9" state="hidden" r:id="rId10"/>
    <sheet name="学院班级导师总表-老生" sheetId="10" state="hidden" r:id="rId11"/>
    <sheet name="发放安排表" sheetId="11" state="visible" r:id="rId12"/>
    <sheet name="Sheet3" sheetId="12" state="visible" r:id="rId13"/>
    <sheet name="Sheet5" sheetId="13" state="visible" r:id="rId14"/>
    <sheet name="Sheet4" sheetId="14" state="visible" r:id="rId15"/>
    <sheet name="Sheet1" sheetId="15" state="hidden" r:id="rId16"/>
  </sheets>
  <externalReferences>
    <externalReference r:id="rId17"/>
  </externalReferences>
  <definedNames>
    <definedName function="false" hidden="false" localSheetId="1" name="_xlnm.Print_Titles" vbProcedure="false">19级!$2:$2</definedName>
    <definedName function="false" hidden="true" localSheetId="11" name="_xlnm._FilterDatabase" vbProcedure="false">Sheet3!$A$1:$E$87</definedName>
    <definedName function="false" hidden="true" localSheetId="5" name="_xlnm._FilterDatabase" vbProcedure="false">学院班级导师总表!$A$1:$E$322</definedName>
    <definedName function="false" hidden="true" localSheetId="9" name="_xlnm._FilterDatabase" vbProcedure="false">'学院班级导师总表-老生'!$A$1:$D$235</definedName>
    <definedName function="false" hidden="true" localSheetId="4" name="_xlnm._FilterDatabase" vbProcedure="false">教材行政班!$A$1:$A$444</definedName>
    <definedName function="false" hidden="false" localSheetId="10" name="Excel_BuiltIn__FilterDatabase" vbProcedure="false">发放安排表!$A$2:$I$83</definedName>
    <definedName function="false" hidden="false" localSheetId="12" name="Excel_BuiltIn__FilterDatabase" vbProcedure="false">Sheet5!$A$1:$E$76</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4764" uniqueCount="1784">
  <si>
    <r>
      <rPr>
        <sz val="10"/>
        <rFont val="宋体"/>
        <family val="0"/>
        <charset val="134"/>
      </rPr>
      <t xml:space="preserve">2020-2021</t>
    </r>
    <r>
      <rPr>
        <sz val="10"/>
        <rFont val="Noto Sans"/>
        <family val="2"/>
      </rPr>
      <t xml:space="preserve">学年第一学期教材发放时间表</t>
    </r>
  </si>
  <si>
    <t xml:space="preserve">序号</t>
  </si>
  <si>
    <t xml:space="preserve">日  期</t>
  </si>
  <si>
    <t xml:space="preserve">时   间</t>
  </si>
  <si>
    <t xml:space="preserve">班   级</t>
  </si>
  <si>
    <t xml:space="preserve">人 数</t>
  </si>
  <si>
    <t xml:space="preserve">专职导师</t>
  </si>
  <si>
    <t xml:space="preserve">联系电话</t>
  </si>
  <si>
    <t xml:space="preserve">备注</t>
  </si>
  <si>
    <t xml:space="preserve">合计</t>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第一组）</t>
    </r>
  </si>
  <si>
    <t xml:space="preserve">8:30-9:10</t>
  </si>
  <si>
    <r>
      <rPr>
        <sz val="10"/>
        <rFont val="宋体"/>
        <family val="0"/>
        <charset val="134"/>
      </rPr>
      <t xml:space="preserve">20</t>
    </r>
    <r>
      <rPr>
        <sz val="10"/>
        <rFont val="Noto Sans"/>
        <family val="2"/>
      </rPr>
      <t xml:space="preserve">软件</t>
    </r>
    <r>
      <rPr>
        <sz val="10"/>
        <rFont val="宋体"/>
        <family val="0"/>
        <charset val="134"/>
      </rPr>
      <t xml:space="preserve">1</t>
    </r>
    <r>
      <rPr>
        <sz val="10"/>
        <rFont val="Noto Sans"/>
        <family val="2"/>
      </rPr>
      <t xml:space="preserve">班</t>
    </r>
  </si>
  <si>
    <t xml:space="preserve">倪智</t>
  </si>
  <si>
    <r>
      <rPr>
        <sz val="10"/>
        <rFont val="宋体"/>
        <family val="0"/>
        <charset val="134"/>
      </rPr>
      <t xml:space="preserve">20</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20</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20</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智能</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智能</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电气</t>
    </r>
    <r>
      <rPr>
        <sz val="10"/>
        <rFont val="宋体"/>
        <family val="0"/>
        <charset val="134"/>
      </rPr>
      <t xml:space="preserve">1</t>
    </r>
    <r>
      <rPr>
        <sz val="10"/>
        <rFont val="Noto Sans"/>
        <family val="2"/>
      </rPr>
      <t xml:space="preserve">班</t>
    </r>
  </si>
  <si>
    <t xml:space="preserve">程芬</t>
  </si>
  <si>
    <r>
      <rPr>
        <sz val="10"/>
        <rFont val="宋体"/>
        <family val="0"/>
        <charset val="134"/>
      </rPr>
      <t xml:space="preserve">20</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光电</t>
    </r>
    <r>
      <rPr>
        <sz val="10"/>
        <rFont val="宋体"/>
        <family val="0"/>
        <charset val="134"/>
      </rPr>
      <t xml:space="preserve">1</t>
    </r>
    <r>
      <rPr>
        <sz val="10"/>
        <rFont val="Noto Sans"/>
        <family val="2"/>
      </rPr>
      <t xml:space="preserve">班</t>
    </r>
  </si>
  <si>
    <t xml:space="preserve">9:10-9:50</t>
  </si>
  <si>
    <r>
      <rPr>
        <sz val="10"/>
        <rFont val="宋体"/>
        <family val="0"/>
        <charset val="134"/>
      </rPr>
      <t xml:space="preserve">20</t>
    </r>
    <r>
      <rPr>
        <sz val="10"/>
        <rFont val="Noto Sans"/>
        <family val="2"/>
      </rPr>
      <t xml:space="preserve">财管</t>
    </r>
    <r>
      <rPr>
        <sz val="10"/>
        <rFont val="宋体"/>
        <family val="0"/>
        <charset val="134"/>
      </rPr>
      <t xml:space="preserve">1</t>
    </r>
    <r>
      <rPr>
        <sz val="10"/>
        <rFont val="Noto Sans"/>
        <family val="2"/>
      </rPr>
      <t xml:space="preserve">班</t>
    </r>
  </si>
  <si>
    <t xml:space="preserve">黄修平</t>
  </si>
  <si>
    <r>
      <rPr>
        <sz val="10"/>
        <rFont val="宋体"/>
        <family val="0"/>
        <charset val="134"/>
      </rPr>
      <t xml:space="preserve">20</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商务英语</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1</t>
    </r>
    <r>
      <rPr>
        <sz val="10"/>
        <rFont val="Noto Sans"/>
        <family val="2"/>
      </rPr>
      <t xml:space="preserve">班</t>
    </r>
  </si>
  <si>
    <t xml:space="preserve">姜许雷</t>
  </si>
  <si>
    <r>
      <rPr>
        <sz val="10"/>
        <rFont val="宋体"/>
        <family val="0"/>
        <charset val="134"/>
      </rPr>
      <t xml:space="preserve">20</t>
    </r>
    <r>
      <rPr>
        <sz val="10"/>
        <rFont val="Noto Sans"/>
        <family val="2"/>
      </rPr>
      <t xml:space="preserve">市销专升本</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市销专升本</t>
    </r>
    <r>
      <rPr>
        <sz val="10"/>
        <rFont val="宋体"/>
        <family val="0"/>
        <charset val="134"/>
      </rPr>
      <t xml:space="preserve">4</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50-10:30</t>
    </r>
  </si>
  <si>
    <r>
      <rPr>
        <sz val="10"/>
        <rFont val="宋体"/>
        <family val="0"/>
        <charset val="134"/>
      </rPr>
      <t xml:space="preserve">20</t>
    </r>
    <r>
      <rPr>
        <sz val="10"/>
        <rFont val="Noto Sans"/>
        <family val="2"/>
      </rPr>
      <t xml:space="preserve">通信</t>
    </r>
    <r>
      <rPr>
        <sz val="10"/>
        <rFont val="宋体"/>
        <family val="0"/>
        <charset val="134"/>
      </rPr>
      <t xml:space="preserve">1</t>
    </r>
    <r>
      <rPr>
        <sz val="10"/>
        <rFont val="Noto Sans"/>
        <family val="2"/>
      </rPr>
      <t xml:space="preserve">班</t>
    </r>
  </si>
  <si>
    <t xml:space="preserve">李红旗</t>
  </si>
  <si>
    <r>
      <rPr>
        <sz val="10"/>
        <rFont val="宋体"/>
        <family val="0"/>
        <charset val="134"/>
      </rPr>
      <t xml:space="preserve">20</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传播专升本</t>
    </r>
    <r>
      <rPr>
        <sz val="10"/>
        <rFont val="宋体"/>
        <family val="0"/>
        <charset val="134"/>
      </rPr>
      <t xml:space="preserve">1</t>
    </r>
    <r>
      <rPr>
        <sz val="10"/>
        <rFont val="Noto Sans"/>
        <family val="2"/>
      </rPr>
      <t xml:space="preserve">班</t>
    </r>
  </si>
  <si>
    <t xml:space="preserve">郑淑敏</t>
  </si>
  <si>
    <r>
      <rPr>
        <sz val="10"/>
        <rFont val="宋体"/>
        <family val="0"/>
        <charset val="134"/>
      </rPr>
      <t xml:space="preserve">20</t>
    </r>
    <r>
      <rPr>
        <sz val="10"/>
        <rFont val="Noto Sans"/>
        <family val="2"/>
      </rPr>
      <t xml:space="preserve">财管专升本</t>
    </r>
    <r>
      <rPr>
        <sz val="10"/>
        <rFont val="宋体"/>
        <family val="0"/>
        <charset val="134"/>
      </rPr>
      <t xml:space="preserve">3</t>
    </r>
    <r>
      <rPr>
        <sz val="10"/>
        <rFont val="Noto Sans"/>
        <family val="2"/>
      </rPr>
      <t xml:space="preserve">班</t>
    </r>
  </si>
  <si>
    <t xml:space="preserve">卢玲慧</t>
  </si>
  <si>
    <r>
      <rPr>
        <sz val="10"/>
        <rFont val="宋体"/>
        <family val="0"/>
        <charset val="134"/>
      </rPr>
      <t xml:space="preserve">20</t>
    </r>
    <r>
      <rPr>
        <sz val="10"/>
        <rFont val="Noto Sans"/>
        <family val="2"/>
      </rPr>
      <t xml:space="preserve">财管专升本</t>
    </r>
    <r>
      <rPr>
        <sz val="10"/>
        <rFont val="宋体"/>
        <family val="0"/>
        <charset val="134"/>
      </rPr>
      <t xml:space="preserve">2</t>
    </r>
    <r>
      <rPr>
        <sz val="10"/>
        <rFont val="Noto Sans"/>
        <family val="2"/>
      </rPr>
      <t xml:space="preserve">班</t>
    </r>
  </si>
  <si>
    <t xml:space="preserve">江梦颖</t>
  </si>
  <si>
    <r>
      <rPr>
        <sz val="10"/>
        <rFont val="宋体"/>
        <family val="0"/>
        <charset val="134"/>
      </rPr>
      <t xml:space="preserve">20</t>
    </r>
    <r>
      <rPr>
        <sz val="10"/>
        <rFont val="Noto Sans"/>
        <family val="2"/>
      </rPr>
      <t xml:space="preserve">财管专升本</t>
    </r>
    <r>
      <rPr>
        <sz val="10"/>
        <rFont val="宋体"/>
        <family val="0"/>
        <charset val="134"/>
      </rPr>
      <t xml:space="preserve">1</t>
    </r>
    <r>
      <rPr>
        <sz val="10"/>
        <rFont val="Noto Sans"/>
        <family val="2"/>
      </rPr>
      <t xml:space="preserve">班</t>
    </r>
  </si>
  <si>
    <t xml:space="preserve">陈彩云</t>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t>
    </r>
    <r>
      <rPr>
        <sz val="10"/>
        <rFont val="宋体"/>
        <family val="0"/>
        <charset val="134"/>
      </rPr>
      <t xml:space="preserve">(</t>
    </r>
    <r>
      <rPr>
        <sz val="10"/>
        <rFont val="Noto Sans"/>
        <family val="2"/>
      </rPr>
      <t xml:space="preserve">第二组</t>
    </r>
    <r>
      <rPr>
        <sz val="10"/>
        <rFont val="宋体"/>
        <family val="0"/>
        <charset val="134"/>
      </rPr>
      <t xml:space="preserve">)</t>
    </r>
  </si>
  <si>
    <t xml:space="preserve">8:40-9:20</t>
  </si>
  <si>
    <r>
      <rPr>
        <sz val="10"/>
        <rFont val="宋体"/>
        <family val="0"/>
        <charset val="134"/>
      </rPr>
      <t xml:space="preserve">20</t>
    </r>
    <r>
      <rPr>
        <sz val="10"/>
        <rFont val="Noto Sans"/>
        <family val="2"/>
      </rPr>
      <t xml:space="preserve">工程管理</t>
    </r>
    <r>
      <rPr>
        <sz val="10"/>
        <rFont val="宋体"/>
        <family val="0"/>
        <charset val="134"/>
      </rPr>
      <t xml:space="preserve">1</t>
    </r>
    <r>
      <rPr>
        <sz val="10"/>
        <rFont val="Noto Sans"/>
        <family val="2"/>
      </rPr>
      <t xml:space="preserve">班</t>
    </r>
  </si>
  <si>
    <t xml:space="preserve">林跃辉</t>
  </si>
  <si>
    <r>
      <rPr>
        <sz val="10"/>
        <rFont val="宋体"/>
        <family val="0"/>
        <charset val="134"/>
      </rPr>
      <t xml:space="preserve">20</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材料</t>
    </r>
    <r>
      <rPr>
        <sz val="10"/>
        <rFont val="宋体"/>
        <family val="0"/>
        <charset val="134"/>
      </rPr>
      <t xml:space="preserve">1</t>
    </r>
    <r>
      <rPr>
        <sz val="10"/>
        <rFont val="Noto Sans"/>
        <family val="2"/>
      </rPr>
      <t xml:space="preserve">班</t>
    </r>
  </si>
  <si>
    <t xml:space="preserve">徐志强</t>
  </si>
  <si>
    <r>
      <rPr>
        <sz val="10"/>
        <rFont val="宋体"/>
        <family val="0"/>
        <charset val="134"/>
      </rPr>
      <t xml:space="preserve">20</t>
    </r>
    <r>
      <rPr>
        <sz val="10"/>
        <rFont val="Noto Sans"/>
        <family val="2"/>
      </rPr>
      <t xml:space="preserve">车辆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9</t>
    </r>
    <r>
      <rPr>
        <sz val="10"/>
        <rFont val="Noto Sans"/>
        <family val="2"/>
      </rPr>
      <t xml:space="preserve">：</t>
    </r>
    <r>
      <rPr>
        <sz val="10"/>
        <rFont val="宋体"/>
        <family val="0"/>
        <charset val="134"/>
      </rPr>
      <t xml:space="preserve">20-10:00</t>
    </r>
  </si>
  <si>
    <r>
      <rPr>
        <sz val="10"/>
        <rFont val="宋体"/>
        <family val="0"/>
        <charset val="134"/>
      </rPr>
      <t xml:space="preserve">20</t>
    </r>
    <r>
      <rPr>
        <sz val="10"/>
        <rFont val="Noto Sans"/>
        <family val="2"/>
      </rPr>
      <t xml:space="preserve">传播</t>
    </r>
    <r>
      <rPr>
        <sz val="10"/>
        <rFont val="宋体"/>
        <family val="0"/>
        <charset val="134"/>
      </rPr>
      <t xml:space="preserve">1</t>
    </r>
    <r>
      <rPr>
        <sz val="10"/>
        <rFont val="Noto Sans"/>
        <family val="2"/>
      </rPr>
      <t xml:space="preserve">班</t>
    </r>
  </si>
  <si>
    <t xml:space="preserve">张婧</t>
  </si>
  <si>
    <r>
      <rPr>
        <sz val="10"/>
        <rFont val="宋体"/>
        <family val="0"/>
        <charset val="134"/>
      </rPr>
      <t xml:space="preserve">20</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产品设计</t>
    </r>
    <r>
      <rPr>
        <sz val="10"/>
        <rFont val="宋体"/>
        <family val="0"/>
        <charset val="134"/>
      </rPr>
      <t xml:space="preserve">1</t>
    </r>
    <r>
      <rPr>
        <sz val="10"/>
        <rFont val="Noto Sans"/>
        <family val="2"/>
      </rPr>
      <t xml:space="preserve">班</t>
    </r>
  </si>
  <si>
    <t xml:space="preserve">朱雪艳</t>
  </si>
  <si>
    <r>
      <rPr>
        <sz val="10"/>
        <rFont val="宋体"/>
        <family val="0"/>
        <charset val="134"/>
      </rPr>
      <t xml:space="preserve">20</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音乐表演</t>
    </r>
    <r>
      <rPr>
        <sz val="10"/>
        <rFont val="宋体"/>
        <family val="0"/>
        <charset val="134"/>
      </rPr>
      <t xml:space="preserve">3</t>
    </r>
    <r>
      <rPr>
        <sz val="10"/>
        <rFont val="Noto Sans"/>
        <family val="2"/>
      </rPr>
      <t xml:space="preserve">班</t>
    </r>
  </si>
  <si>
    <t xml:space="preserve">10:00-10:40</t>
  </si>
  <si>
    <r>
      <rPr>
        <sz val="10"/>
        <rFont val="宋体"/>
        <family val="0"/>
        <charset val="134"/>
      </rPr>
      <t xml:space="preserve">20</t>
    </r>
    <r>
      <rPr>
        <sz val="10"/>
        <rFont val="Noto Sans"/>
        <family val="2"/>
      </rPr>
      <t xml:space="preserve">国贸</t>
    </r>
    <r>
      <rPr>
        <sz val="10"/>
        <rFont val="宋体"/>
        <family val="0"/>
        <charset val="134"/>
      </rPr>
      <t xml:space="preserve">1</t>
    </r>
    <r>
      <rPr>
        <sz val="10"/>
        <rFont val="Noto Sans"/>
        <family val="2"/>
      </rPr>
      <t xml:space="preserve">班</t>
    </r>
  </si>
  <si>
    <t xml:space="preserve">邹小群</t>
  </si>
  <si>
    <r>
      <rPr>
        <sz val="10"/>
        <rFont val="宋体"/>
        <family val="0"/>
        <charset val="134"/>
      </rPr>
      <t xml:space="preserve">20</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国贸专升本</t>
    </r>
    <r>
      <rPr>
        <sz val="10"/>
        <rFont val="宋体"/>
        <family val="0"/>
        <charset val="134"/>
      </rPr>
      <t xml:space="preserve">1</t>
    </r>
    <r>
      <rPr>
        <sz val="10"/>
        <rFont val="Noto Sans"/>
        <family val="2"/>
      </rPr>
      <t xml:space="preserve">班</t>
    </r>
  </si>
  <si>
    <t xml:space="preserve">陈琼</t>
  </si>
  <si>
    <r>
      <rPr>
        <sz val="10"/>
        <rFont val="宋体"/>
        <family val="0"/>
        <charset val="134"/>
      </rPr>
      <t xml:space="preserve">20</t>
    </r>
    <r>
      <rPr>
        <sz val="10"/>
        <rFont val="Noto Sans"/>
        <family val="2"/>
      </rPr>
      <t xml:space="preserve">土木专升本</t>
    </r>
    <r>
      <rPr>
        <sz val="10"/>
        <rFont val="宋体"/>
        <family val="0"/>
        <charset val="134"/>
      </rPr>
      <t xml:space="preserve">1</t>
    </r>
    <r>
      <rPr>
        <sz val="10"/>
        <rFont val="Noto Sans"/>
        <family val="2"/>
      </rPr>
      <t xml:space="preserve">班</t>
    </r>
  </si>
  <si>
    <t xml:space="preserve">宋旻玮</t>
  </si>
  <si>
    <t xml:space="preserve">‭13950091991</t>
  </si>
  <si>
    <r>
      <rPr>
        <sz val="10"/>
        <rFont val="宋体"/>
        <family val="0"/>
        <charset val="134"/>
      </rPr>
      <t xml:space="preserve">20</t>
    </r>
    <r>
      <rPr>
        <sz val="10"/>
        <rFont val="Noto Sans"/>
        <family val="2"/>
      </rPr>
      <t xml:space="preserve">软件专升本</t>
    </r>
    <r>
      <rPr>
        <sz val="10"/>
        <rFont val="宋体"/>
        <family val="0"/>
        <charset val="134"/>
      </rPr>
      <t xml:space="preserve">1</t>
    </r>
    <r>
      <rPr>
        <sz val="10"/>
        <rFont val="Noto Sans"/>
        <family val="2"/>
      </rPr>
      <t xml:space="preserve">班</t>
    </r>
  </si>
  <si>
    <t xml:space="preserve">吴伟榕</t>
  </si>
  <si>
    <t xml:space="preserve">合   计</t>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以班级为单位领取教材；</t>
    </r>
  </si>
  <si>
    <r>
      <rPr>
        <sz val="10"/>
        <rFont val="宋体"/>
        <family val="0"/>
        <charset val="134"/>
      </rPr>
      <t xml:space="preserve">   2</t>
    </r>
    <r>
      <rPr>
        <sz val="10"/>
        <rFont val="Noto Sans"/>
        <family val="2"/>
      </rPr>
      <t xml:space="preserve">、现场分</t>
    </r>
    <r>
      <rPr>
        <sz val="10"/>
        <rFont val="宋体"/>
        <family val="0"/>
        <charset val="134"/>
      </rPr>
      <t xml:space="preserve">2</t>
    </r>
    <r>
      <rPr>
        <sz val="10"/>
        <rFont val="Noto Sans"/>
        <family val="2"/>
      </rPr>
      <t xml:space="preserve">组同时领取教材，专职导师安排时可让所属班级同时到场；</t>
    </r>
  </si>
  <si>
    <r>
      <rPr>
        <sz val="10"/>
        <rFont val="宋体"/>
        <family val="0"/>
        <charset val="134"/>
      </rPr>
      <t xml:space="preserve">   3</t>
    </r>
    <r>
      <rPr>
        <sz val="10"/>
        <rFont val="Noto Sans"/>
        <family val="2"/>
      </rPr>
      <t xml:space="preserve">、发放清单以现场为准；</t>
    </r>
  </si>
  <si>
    <r>
      <rPr>
        <sz val="10"/>
        <rFont val="宋体"/>
        <family val="0"/>
        <charset val="134"/>
      </rPr>
      <t xml:space="preserve">  4</t>
    </r>
    <r>
      <rPr>
        <sz val="10"/>
        <rFont val="Noto Sans"/>
        <family val="2"/>
      </rPr>
      <t xml:space="preserve">、英语博雅阅读、综合教程的教材请严格按照英语分班表名单领取，听力教材的领取时间以任课教师通知为准；</t>
    </r>
  </si>
  <si>
    <r>
      <rPr>
        <b val="true"/>
        <sz val="10"/>
        <rFont val="宋体"/>
        <family val="0"/>
        <charset val="134"/>
      </rPr>
      <t xml:space="preserve">  5</t>
    </r>
    <r>
      <rPr>
        <b val="true"/>
        <sz val="10"/>
        <rFont val="Noto Sans"/>
        <family val="2"/>
      </rPr>
      <t xml:space="preserve">、各班级领完教材后务必及时将书带回宿舍，不要单独将书本放在公共场所。</t>
    </r>
  </si>
  <si>
    <r>
      <rPr>
        <sz val="16"/>
        <rFont val="宋体"/>
        <family val="0"/>
        <charset val="134"/>
      </rPr>
      <t xml:space="preserve">2020-2021</t>
    </r>
    <r>
      <rPr>
        <sz val="16"/>
        <rFont val="Noto Sans"/>
        <family val="2"/>
      </rPr>
      <t xml:space="preserve">学年第一学期教材发放时间表</t>
    </r>
  </si>
  <si>
    <r>
      <rPr>
        <sz val="10"/>
        <rFont val="宋体"/>
        <family val="0"/>
        <charset val="134"/>
      </rPr>
      <t xml:space="preserve">19</t>
    </r>
    <r>
      <rPr>
        <sz val="10"/>
        <rFont val="Noto Sans"/>
        <family val="2"/>
      </rPr>
      <t xml:space="preserve">市场营销</t>
    </r>
    <r>
      <rPr>
        <sz val="10"/>
        <rFont val="宋体"/>
        <family val="0"/>
        <charset val="134"/>
      </rPr>
      <t xml:space="preserve">1</t>
    </r>
    <r>
      <rPr>
        <sz val="10"/>
        <rFont val="Noto Sans"/>
        <family val="2"/>
      </rPr>
      <t xml:space="preserve">班</t>
    </r>
  </si>
  <si>
    <t xml:space="preserve">朱纪芸</t>
  </si>
  <si>
    <r>
      <rPr>
        <sz val="10"/>
        <rFont val="宋体"/>
        <family val="0"/>
        <charset val="134"/>
      </rPr>
      <t xml:space="preserve">19</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1</t>
    </r>
    <r>
      <rPr>
        <sz val="10"/>
        <rFont val="Noto Sans"/>
        <family val="2"/>
      </rPr>
      <t xml:space="preserve">班</t>
    </r>
  </si>
  <si>
    <t xml:space="preserve">董鹏</t>
  </si>
  <si>
    <r>
      <rPr>
        <sz val="10"/>
        <rFont val="宋体"/>
        <family val="0"/>
        <charset val="134"/>
      </rPr>
      <t xml:space="preserve">19</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传播</t>
    </r>
    <r>
      <rPr>
        <sz val="10"/>
        <rFont val="宋体"/>
        <family val="0"/>
        <charset val="134"/>
      </rPr>
      <t xml:space="preserve">1</t>
    </r>
    <r>
      <rPr>
        <sz val="10"/>
        <rFont val="Noto Sans"/>
        <family val="2"/>
      </rPr>
      <t xml:space="preserve">班</t>
    </r>
  </si>
  <si>
    <t xml:space="preserve">车阳</t>
  </si>
  <si>
    <r>
      <rPr>
        <sz val="10"/>
        <rFont val="宋体"/>
        <family val="0"/>
        <charset val="134"/>
      </rPr>
      <t xml:space="preserve">19</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车辆工程</t>
    </r>
    <r>
      <rPr>
        <sz val="10"/>
        <rFont val="宋体"/>
        <family val="0"/>
        <charset val="134"/>
      </rPr>
      <t xml:space="preserve">1</t>
    </r>
    <r>
      <rPr>
        <sz val="10"/>
        <rFont val="Noto Sans"/>
        <family val="2"/>
      </rPr>
      <t xml:space="preserve">班</t>
    </r>
  </si>
  <si>
    <t xml:space="preserve">陈平民</t>
  </si>
  <si>
    <r>
      <rPr>
        <sz val="10"/>
        <rFont val="宋体"/>
        <family val="0"/>
        <charset val="134"/>
      </rPr>
      <t xml:space="preserve">19</t>
    </r>
    <r>
      <rPr>
        <sz val="10"/>
        <rFont val="Noto Sans"/>
        <family val="2"/>
      </rPr>
      <t xml:space="preserve">机械</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1</t>
    </r>
    <r>
      <rPr>
        <sz val="10"/>
        <rFont val="Noto Sans"/>
        <family val="2"/>
      </rPr>
      <t xml:space="preserve">班</t>
    </r>
  </si>
  <si>
    <t xml:space="preserve">郭爽</t>
  </si>
  <si>
    <r>
      <rPr>
        <sz val="10"/>
        <rFont val="宋体"/>
        <family val="0"/>
        <charset val="134"/>
      </rPr>
      <t xml:space="preserve">19</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19</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1</t>
    </r>
    <r>
      <rPr>
        <sz val="10"/>
        <rFont val="Noto Sans"/>
        <family val="2"/>
      </rPr>
      <t xml:space="preserve">班</t>
    </r>
  </si>
  <si>
    <t xml:space="preserve">张玉华</t>
  </si>
  <si>
    <r>
      <rPr>
        <sz val="10"/>
        <rFont val="宋体"/>
        <family val="0"/>
        <charset val="134"/>
      </rPr>
      <t xml:space="preserve">19</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通信</t>
    </r>
    <r>
      <rPr>
        <sz val="10"/>
        <rFont val="宋体"/>
        <family val="0"/>
        <charset val="134"/>
      </rPr>
      <t xml:space="preserve">1</t>
    </r>
    <r>
      <rPr>
        <sz val="10"/>
        <rFont val="Noto Sans"/>
        <family val="2"/>
      </rPr>
      <t xml:space="preserve">班</t>
    </r>
  </si>
  <si>
    <t xml:space="preserve">屈梦雪</t>
  </si>
  <si>
    <r>
      <rPr>
        <sz val="10"/>
        <rFont val="宋体"/>
        <family val="0"/>
        <charset val="134"/>
      </rPr>
      <t xml:space="preserve">19</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材料</t>
    </r>
    <r>
      <rPr>
        <sz val="10"/>
        <rFont val="宋体"/>
        <family val="0"/>
        <charset val="134"/>
      </rPr>
      <t xml:space="preserve">1</t>
    </r>
    <r>
      <rPr>
        <sz val="10"/>
        <rFont val="Noto Sans"/>
        <family val="2"/>
      </rPr>
      <t xml:space="preserve">班</t>
    </r>
  </si>
  <si>
    <t xml:space="preserve">杨天禄</t>
  </si>
  <si>
    <r>
      <rPr>
        <sz val="10"/>
        <rFont val="宋体"/>
        <family val="0"/>
        <charset val="134"/>
      </rPr>
      <t xml:space="preserve">19</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信计</t>
    </r>
    <r>
      <rPr>
        <sz val="10"/>
        <rFont val="宋体"/>
        <family val="0"/>
        <charset val="134"/>
      </rPr>
      <t xml:space="preserve">1</t>
    </r>
    <r>
      <rPr>
        <sz val="10"/>
        <rFont val="Noto Sans"/>
        <family val="2"/>
      </rPr>
      <t xml:space="preserve">班</t>
    </r>
  </si>
  <si>
    <t xml:space="preserve">曾思福</t>
  </si>
  <si>
    <r>
      <rPr>
        <sz val="10"/>
        <rFont val="宋体"/>
        <family val="0"/>
        <charset val="134"/>
      </rPr>
      <t xml:space="preserve">19</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产品设计</t>
    </r>
    <r>
      <rPr>
        <sz val="10"/>
        <rFont val="宋体"/>
        <family val="0"/>
        <charset val="134"/>
      </rPr>
      <t xml:space="preserve">1</t>
    </r>
    <r>
      <rPr>
        <sz val="10"/>
        <rFont val="Noto Sans"/>
        <family val="2"/>
      </rPr>
      <t xml:space="preserve">班</t>
    </r>
  </si>
  <si>
    <t xml:space="preserve">易雅萍</t>
  </si>
  <si>
    <r>
      <rPr>
        <sz val="10"/>
        <rFont val="宋体"/>
        <family val="0"/>
        <charset val="134"/>
      </rPr>
      <t xml:space="preserve">19</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音乐表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商务英语</t>
    </r>
    <r>
      <rPr>
        <sz val="10"/>
        <rFont val="宋体"/>
        <family val="0"/>
        <charset val="134"/>
      </rPr>
      <t xml:space="preserve">1</t>
    </r>
    <r>
      <rPr>
        <sz val="10"/>
        <rFont val="Noto Sans"/>
        <family val="2"/>
      </rPr>
      <t xml:space="preserve">班</t>
    </r>
  </si>
  <si>
    <t xml:space="preserve">林雅霖</t>
  </si>
  <si>
    <r>
      <rPr>
        <sz val="10"/>
        <rFont val="宋体"/>
        <family val="0"/>
        <charset val="134"/>
      </rPr>
      <t xml:space="preserve">19</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智能</t>
    </r>
    <r>
      <rPr>
        <sz val="10"/>
        <rFont val="宋体"/>
        <family val="0"/>
        <charset val="134"/>
      </rPr>
      <t xml:space="preserve">1</t>
    </r>
    <r>
      <rPr>
        <sz val="10"/>
        <rFont val="Noto Sans"/>
        <family val="2"/>
      </rPr>
      <t xml:space="preserve">班</t>
    </r>
  </si>
  <si>
    <t xml:space="preserve">关楚童</t>
  </si>
  <si>
    <r>
      <rPr>
        <sz val="10"/>
        <rFont val="宋体"/>
        <family val="0"/>
        <charset val="134"/>
      </rPr>
      <t xml:space="preserve">19</t>
    </r>
    <r>
      <rPr>
        <sz val="10"/>
        <rFont val="Noto Sans"/>
        <family val="2"/>
      </rPr>
      <t xml:space="preserve">财管</t>
    </r>
    <r>
      <rPr>
        <sz val="10"/>
        <rFont val="宋体"/>
        <family val="0"/>
        <charset val="134"/>
      </rPr>
      <t xml:space="preserve">1</t>
    </r>
    <r>
      <rPr>
        <sz val="10"/>
        <rFont val="Noto Sans"/>
        <family val="2"/>
      </rPr>
      <t xml:space="preserve">班</t>
    </r>
  </si>
  <si>
    <t xml:space="preserve">罗梅</t>
  </si>
  <si>
    <r>
      <rPr>
        <sz val="10"/>
        <rFont val="宋体"/>
        <family val="0"/>
        <charset val="134"/>
      </rPr>
      <t xml:space="preserve">19</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1</t>
    </r>
    <r>
      <rPr>
        <sz val="10"/>
        <rFont val="Noto Sans"/>
        <family val="2"/>
      </rPr>
      <t xml:space="preserve">班</t>
    </r>
  </si>
  <si>
    <t xml:space="preserve">潘汀兰</t>
  </si>
  <si>
    <r>
      <rPr>
        <sz val="10"/>
        <rFont val="宋体"/>
        <family val="0"/>
        <charset val="134"/>
      </rPr>
      <t xml:space="preserve">18</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风景园林</t>
    </r>
    <r>
      <rPr>
        <sz val="10"/>
        <rFont val="宋体"/>
        <family val="0"/>
        <charset val="134"/>
      </rPr>
      <t xml:space="preserve">1</t>
    </r>
    <r>
      <rPr>
        <sz val="10"/>
        <rFont val="Noto Sans"/>
        <family val="2"/>
      </rPr>
      <t xml:space="preserve">班</t>
    </r>
  </si>
  <si>
    <t xml:space="preserve">潘一夫</t>
  </si>
  <si>
    <r>
      <rPr>
        <sz val="10"/>
        <rFont val="宋体"/>
        <family val="0"/>
        <charset val="134"/>
      </rPr>
      <t xml:space="preserve">18</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5</t>
    </r>
    <r>
      <rPr>
        <sz val="10"/>
        <rFont val="Noto Sans"/>
        <family val="2"/>
      </rPr>
      <t xml:space="preserve">班</t>
    </r>
  </si>
  <si>
    <t xml:space="preserve">高海燕</t>
  </si>
  <si>
    <r>
      <rPr>
        <sz val="10"/>
        <rFont val="宋体"/>
        <family val="0"/>
        <charset val="134"/>
      </rPr>
      <t xml:space="preserve">18</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商务英语</t>
    </r>
    <r>
      <rPr>
        <sz val="10"/>
        <rFont val="宋体"/>
        <family val="0"/>
        <charset val="134"/>
      </rPr>
      <t xml:space="preserve">1</t>
    </r>
    <r>
      <rPr>
        <sz val="10"/>
        <rFont val="Noto Sans"/>
        <family val="2"/>
      </rPr>
      <t xml:space="preserve">班</t>
    </r>
  </si>
  <si>
    <t xml:space="preserve">何鹏</t>
  </si>
  <si>
    <r>
      <rPr>
        <sz val="10"/>
        <rFont val="宋体"/>
        <family val="0"/>
        <charset val="134"/>
      </rPr>
      <t xml:space="preserve">18</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1</t>
    </r>
    <r>
      <rPr>
        <sz val="10"/>
        <rFont val="Noto Sans"/>
        <family val="2"/>
      </rPr>
      <t xml:space="preserve">班</t>
    </r>
  </si>
  <si>
    <t xml:space="preserve">李港</t>
  </si>
  <si>
    <r>
      <rPr>
        <sz val="10"/>
        <rFont val="宋体"/>
        <family val="0"/>
        <charset val="134"/>
      </rPr>
      <t xml:space="preserve">18</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材料</t>
    </r>
    <r>
      <rPr>
        <sz val="10"/>
        <rFont val="宋体"/>
        <family val="0"/>
        <charset val="134"/>
      </rPr>
      <t xml:space="preserve">1</t>
    </r>
    <r>
      <rPr>
        <sz val="10"/>
        <rFont val="Noto Sans"/>
        <family val="2"/>
      </rPr>
      <t xml:space="preserve">班</t>
    </r>
  </si>
  <si>
    <t xml:space="preserve">林雪娟</t>
  </si>
  <si>
    <r>
      <rPr>
        <sz val="10"/>
        <rFont val="宋体"/>
        <family val="0"/>
        <charset val="134"/>
      </rPr>
      <t xml:space="preserve">18</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光电</t>
    </r>
    <r>
      <rPr>
        <sz val="10"/>
        <rFont val="宋体"/>
        <family val="0"/>
        <charset val="134"/>
      </rPr>
      <t xml:space="preserve">1</t>
    </r>
    <r>
      <rPr>
        <sz val="10"/>
        <rFont val="Noto Sans"/>
        <family val="2"/>
      </rPr>
      <t xml:space="preserve">班</t>
    </r>
  </si>
  <si>
    <t xml:space="preserve">林圣彤</t>
  </si>
  <si>
    <r>
      <rPr>
        <sz val="10"/>
        <rFont val="宋体"/>
        <family val="0"/>
        <charset val="134"/>
      </rPr>
      <t xml:space="preserve">18</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通信</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1</t>
    </r>
    <r>
      <rPr>
        <sz val="10"/>
        <rFont val="Noto Sans"/>
        <family val="2"/>
      </rPr>
      <t xml:space="preserve">班</t>
    </r>
  </si>
  <si>
    <t xml:space="preserve">刘亚华</t>
  </si>
  <si>
    <r>
      <rPr>
        <sz val="10"/>
        <rFont val="宋体"/>
        <family val="0"/>
        <charset val="134"/>
      </rPr>
      <t xml:space="preserve">18</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电气</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电子</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工程管理</t>
    </r>
    <r>
      <rPr>
        <sz val="10"/>
        <rFont val="宋体"/>
        <family val="0"/>
        <charset val="134"/>
      </rPr>
      <t xml:space="preserve">1</t>
    </r>
    <r>
      <rPr>
        <sz val="10"/>
        <rFont val="Noto Sans"/>
        <family val="2"/>
      </rPr>
      <t xml:space="preserve">班</t>
    </r>
  </si>
  <si>
    <t xml:space="preserve">王泽雄</t>
  </si>
  <si>
    <r>
      <rPr>
        <sz val="10"/>
        <rFont val="宋体"/>
        <family val="0"/>
        <charset val="134"/>
      </rPr>
      <t xml:space="preserve">18</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土木</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1</t>
    </r>
    <r>
      <rPr>
        <sz val="10"/>
        <rFont val="Noto Sans"/>
        <family val="2"/>
      </rPr>
      <t xml:space="preserve">班</t>
    </r>
  </si>
  <si>
    <t xml:space="preserve">梁达鑫</t>
  </si>
  <si>
    <r>
      <rPr>
        <sz val="10"/>
        <rFont val="宋体"/>
        <family val="0"/>
        <charset val="134"/>
      </rPr>
      <t xml:space="preserve">18</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8</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国际</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18</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2</t>
    </r>
    <r>
      <rPr>
        <sz val="10"/>
        <rFont val="Noto Sans"/>
        <family val="2"/>
      </rPr>
      <t xml:space="preserve">班</t>
    </r>
  </si>
  <si>
    <r>
      <rPr>
        <sz val="10"/>
        <rFont val="Noto Sans"/>
        <family val="2"/>
      </rPr>
      <t xml:space="preserve">注：</t>
    </r>
    <r>
      <rPr>
        <sz val="10"/>
        <rFont val="宋体"/>
        <family val="0"/>
        <charset val="134"/>
      </rPr>
      <t xml:space="preserve">1</t>
    </r>
    <r>
      <rPr>
        <sz val="10"/>
        <rFont val="Noto Sans"/>
        <family val="2"/>
      </rPr>
      <t xml:space="preserve">、请各专职导师在规定时间内组织学生到厚德大厦一楼走廊处</t>
    </r>
    <r>
      <rPr>
        <b val="true"/>
        <sz val="10"/>
        <rFont val="Noto Sans"/>
        <family val="2"/>
      </rPr>
      <t xml:space="preserve">以班级为单位</t>
    </r>
    <r>
      <rPr>
        <sz val="10"/>
        <rFont val="Noto Sans"/>
        <family val="2"/>
      </rPr>
      <t xml:space="preserve">领取教材；</t>
    </r>
  </si>
  <si>
    <r>
      <rPr>
        <b val="true"/>
        <sz val="10"/>
        <rFont val="宋体"/>
        <family val="0"/>
        <charset val="134"/>
      </rPr>
      <t xml:space="preserve">  4.</t>
    </r>
    <r>
      <rPr>
        <b val="true"/>
        <sz val="10"/>
        <rFont val="Noto Sans"/>
        <family val="2"/>
      </rPr>
      <t xml:space="preserve">各班级领完教材后务必及时将书带回宿舍，不要单独将书本放在公共场所。</t>
    </r>
  </si>
  <si>
    <t xml:space="preserve">人数</t>
  </si>
  <si>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上午（第一组）</t>
    </r>
  </si>
  <si>
    <r>
      <rPr>
        <sz val="10"/>
        <rFont val="宋体"/>
        <family val="0"/>
        <charset val="134"/>
      </rPr>
      <t xml:space="preserve">17</t>
    </r>
    <r>
      <rPr>
        <sz val="10"/>
        <rFont val="Noto Sans"/>
        <family val="2"/>
      </rPr>
      <t xml:space="preserve">机械</t>
    </r>
    <r>
      <rPr>
        <sz val="10"/>
        <rFont val="宋体"/>
        <family val="0"/>
        <charset val="134"/>
      </rPr>
      <t xml:space="preserve">1</t>
    </r>
    <r>
      <rPr>
        <sz val="10"/>
        <rFont val="Noto Sans"/>
        <family val="2"/>
      </rPr>
      <t xml:space="preserve">班</t>
    </r>
  </si>
  <si>
    <t xml:space="preserve">郭艳、潘一夫、林勇滨</t>
  </si>
  <si>
    <r>
      <rPr>
        <sz val="10"/>
        <color rgb="FF000000"/>
        <rFont val="宋体"/>
        <family val="0"/>
        <charset val="134"/>
      </rPr>
      <t xml:space="preserve">18149545807</t>
    </r>
    <r>
      <rPr>
        <sz val="10"/>
        <color rgb="FF000000"/>
        <rFont val="Noto Sans"/>
        <family val="2"/>
      </rPr>
      <t xml:space="preserve">、</t>
    </r>
    <r>
      <rPr>
        <sz val="10"/>
        <color rgb="FF000000"/>
        <rFont val="宋体"/>
        <family val="0"/>
        <charset val="134"/>
      </rPr>
      <t xml:space="preserve">15160058836</t>
    </r>
    <r>
      <rPr>
        <sz val="10"/>
        <color rgb="FF000000"/>
        <rFont val="Noto Sans"/>
        <family val="2"/>
      </rPr>
      <t xml:space="preserve">、</t>
    </r>
    <r>
      <rPr>
        <sz val="10"/>
        <color rgb="FF000000"/>
        <rFont val="宋体"/>
        <family val="0"/>
        <charset val="134"/>
      </rPr>
      <t xml:space="preserve">15606957996</t>
    </r>
  </si>
  <si>
    <r>
      <rPr>
        <sz val="10"/>
        <rFont val="宋体"/>
        <family val="0"/>
        <charset val="134"/>
      </rPr>
      <t xml:space="preserve">17</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17</t>
    </r>
    <r>
      <rPr>
        <sz val="10"/>
        <rFont val="Noto Sans"/>
        <family val="2"/>
      </rPr>
      <t xml:space="preserve">机械</t>
    </r>
    <r>
      <rPr>
        <sz val="10"/>
        <rFont val="宋体"/>
        <family val="0"/>
        <charset val="134"/>
      </rPr>
      <t xml:space="preserve">5</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17</t>
    </r>
    <r>
      <rPr>
        <sz val="10"/>
        <rFont val="Noto Sans"/>
        <family val="2"/>
      </rPr>
      <t xml:space="preserve">建筑</t>
    </r>
    <r>
      <rPr>
        <sz val="10"/>
        <rFont val="宋体"/>
        <family val="0"/>
        <charset val="134"/>
      </rPr>
      <t xml:space="preserve">3</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1</t>
    </r>
    <r>
      <rPr>
        <sz val="10"/>
        <rFont val="Noto Sans"/>
        <family val="2"/>
      </rPr>
      <t xml:space="preserve">班</t>
    </r>
  </si>
  <si>
    <r>
      <rPr>
        <sz val="10"/>
        <rFont val="宋体"/>
        <family val="0"/>
        <charset val="134"/>
      </rPr>
      <t xml:space="preserve">17</t>
    </r>
    <r>
      <rPr>
        <sz val="10"/>
        <rFont val="Noto Sans"/>
        <family val="2"/>
      </rPr>
      <t xml:space="preserve">信计</t>
    </r>
    <r>
      <rPr>
        <sz val="10"/>
        <rFont val="宋体"/>
        <family val="0"/>
        <charset val="134"/>
      </rPr>
      <t xml:space="preserve">2</t>
    </r>
    <r>
      <rPr>
        <sz val="10"/>
        <rFont val="Noto Sans"/>
        <family val="2"/>
      </rPr>
      <t xml:space="preserve">班</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请各专职导师在规定时间内组织学生到厚德大厦一楼走廊处以班级为单位领取教材；</t>
    </r>
  </si>
  <si>
    <r>
      <rPr>
        <sz val="9"/>
        <rFont val="宋体"/>
        <family val="0"/>
        <charset val="134"/>
      </rPr>
      <t xml:space="preserve">    2</t>
    </r>
    <r>
      <rPr>
        <sz val="9"/>
        <rFont val="Noto Sans"/>
        <family val="2"/>
      </rPr>
      <t xml:space="preserve">、现场分</t>
    </r>
    <r>
      <rPr>
        <sz val="9"/>
        <rFont val="宋体"/>
        <family val="0"/>
        <charset val="134"/>
      </rPr>
      <t xml:space="preserve">2</t>
    </r>
    <r>
      <rPr>
        <sz val="9"/>
        <rFont val="Noto Sans"/>
        <family val="2"/>
      </rPr>
      <t xml:space="preserve">组同时领取教材，专职导师安排时可让所属班级同时到场；</t>
    </r>
  </si>
  <si>
    <r>
      <rPr>
        <sz val="9"/>
        <rFont val="宋体"/>
        <family val="0"/>
        <charset val="134"/>
      </rPr>
      <t xml:space="preserve">    3</t>
    </r>
    <r>
      <rPr>
        <sz val="9"/>
        <rFont val="Noto Sans"/>
        <family val="2"/>
      </rPr>
      <t xml:space="preserve">、发放清单以现场为准；</t>
    </r>
  </si>
  <si>
    <r>
      <rPr>
        <b val="true"/>
        <sz val="9"/>
        <rFont val="宋体"/>
        <family val="0"/>
        <charset val="134"/>
      </rPr>
      <t xml:space="preserve">    4.</t>
    </r>
    <r>
      <rPr>
        <b val="true"/>
        <sz val="9"/>
        <rFont val="Noto Sans"/>
        <family val="2"/>
      </rPr>
      <t xml:space="preserve">各班级领完教材后务必及时将书带回宿舍，不要单独将书本放在公共场所。</t>
    </r>
  </si>
  <si>
    <t xml:space="preserve">上课专业班级</t>
  </si>
  <si>
    <r>
      <rPr>
        <sz val="9"/>
        <rFont val="SimSun"/>
        <family val="0"/>
        <charset val="134"/>
      </rPr>
      <t xml:space="preserve">18</t>
    </r>
    <r>
      <rPr>
        <sz val="9"/>
        <rFont val="Noto Sans"/>
        <family val="2"/>
      </rPr>
      <t xml:space="preserve">电子</t>
    </r>
    <r>
      <rPr>
        <sz val="9"/>
        <rFont val="SimSun"/>
        <family val="0"/>
        <charset val="134"/>
      </rPr>
      <t xml:space="preserve">1</t>
    </r>
    <r>
      <rPr>
        <sz val="9"/>
        <rFont val="Noto Sans"/>
        <family val="2"/>
      </rPr>
      <t xml:space="preserve">班</t>
    </r>
  </si>
  <si>
    <r>
      <rPr>
        <sz val="9"/>
        <rFont val="SimSun"/>
        <family val="0"/>
        <charset val="134"/>
      </rPr>
      <t xml:space="preserve">18</t>
    </r>
    <r>
      <rPr>
        <sz val="9"/>
        <rFont val="Noto Sans"/>
        <family val="2"/>
      </rPr>
      <t xml:space="preserve">电子</t>
    </r>
    <r>
      <rPr>
        <sz val="9"/>
        <rFont val="SimSun"/>
        <family val="0"/>
        <charset val="134"/>
      </rPr>
      <t xml:space="preserve">2</t>
    </r>
    <r>
      <rPr>
        <sz val="9"/>
        <rFont val="Noto Sans"/>
        <family val="2"/>
      </rPr>
      <t xml:space="preserve">班</t>
    </r>
  </si>
  <si>
    <r>
      <rPr>
        <sz val="9"/>
        <rFont val="SimSun"/>
        <family val="0"/>
        <charset val="134"/>
      </rPr>
      <t xml:space="preserve">18</t>
    </r>
    <r>
      <rPr>
        <sz val="9"/>
        <rFont val="Noto Sans"/>
        <family val="2"/>
      </rPr>
      <t xml:space="preserve">电子</t>
    </r>
    <r>
      <rPr>
        <sz val="9"/>
        <rFont val="SimSun"/>
        <family val="0"/>
        <charset val="134"/>
      </rPr>
      <t xml:space="preserve">3</t>
    </r>
    <r>
      <rPr>
        <sz val="9"/>
        <rFont val="Noto Sans"/>
        <family val="2"/>
      </rPr>
      <t xml:space="preserve">班</t>
    </r>
  </si>
  <si>
    <r>
      <rPr>
        <sz val="9"/>
        <rFont val="宋体"/>
        <family val="0"/>
        <charset val="134"/>
      </rPr>
      <t xml:space="preserve">18</t>
    </r>
    <r>
      <rPr>
        <sz val="9"/>
        <rFont val="Noto Sans"/>
        <family val="2"/>
      </rPr>
      <t xml:space="preserve">光电</t>
    </r>
    <r>
      <rPr>
        <sz val="9"/>
        <rFont val="宋体"/>
        <family val="0"/>
        <charset val="134"/>
      </rPr>
      <t xml:space="preserve">1</t>
    </r>
    <r>
      <rPr>
        <sz val="9"/>
        <rFont val="Noto Sans"/>
        <family val="2"/>
      </rPr>
      <t xml:space="preserve">班</t>
    </r>
  </si>
  <si>
    <r>
      <rPr>
        <sz val="10"/>
        <color rgb="FFFF0000"/>
        <rFont val="宋体"/>
        <family val="0"/>
        <charset val="134"/>
      </rPr>
      <t xml:space="preserve">18</t>
    </r>
    <r>
      <rPr>
        <sz val="10"/>
        <color rgb="FFFF0000"/>
        <rFont val="Noto Sans"/>
        <family val="2"/>
      </rPr>
      <t xml:space="preserve">国际</t>
    </r>
    <r>
      <rPr>
        <sz val="10"/>
        <color rgb="FFFF0000"/>
        <rFont val="宋体"/>
        <family val="0"/>
        <charset val="134"/>
      </rPr>
      <t xml:space="preserve">1</t>
    </r>
    <r>
      <rPr>
        <sz val="10"/>
        <color rgb="FFFF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10"/>
        <rFont val="宋体"/>
        <family val="0"/>
        <charset val="134"/>
      </rPr>
      <t xml:space="preserve">18</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18</t>
    </r>
    <r>
      <rPr>
        <sz val="10"/>
        <rFont val="Noto Sans"/>
        <family val="2"/>
      </rPr>
      <t xml:space="preserve">级信计</t>
    </r>
    <r>
      <rPr>
        <sz val="10"/>
        <rFont val="宋体"/>
        <family val="0"/>
        <charset val="134"/>
      </rPr>
      <t xml:space="preserve">2</t>
    </r>
    <r>
      <rPr>
        <sz val="10"/>
        <rFont val="Noto Sans"/>
        <family val="2"/>
      </rPr>
      <t xml:space="preserve">班</t>
    </r>
  </si>
  <si>
    <r>
      <rPr>
        <sz val="10"/>
        <color rgb="FF000000"/>
        <rFont val="宋体"/>
        <family val="0"/>
        <charset val="134"/>
      </rPr>
      <t xml:space="preserve">18</t>
    </r>
    <r>
      <rPr>
        <sz val="10"/>
        <color rgb="FF000000"/>
        <rFont val="Noto Sans"/>
        <family val="2"/>
      </rPr>
      <t xml:space="preserve">级音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级音表</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财管</t>
    </r>
    <r>
      <rPr>
        <sz val="10"/>
        <color rgb="FF000000"/>
        <rFont val="宋体"/>
        <family val="0"/>
        <charset val="134"/>
      </rPr>
      <t xml:space="preserve">4</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产品设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产品设计</t>
    </r>
    <r>
      <rPr>
        <sz val="9"/>
        <color rgb="FF000000"/>
        <rFont val="宋体"/>
        <family val="0"/>
        <charset val="134"/>
      </rPr>
      <t xml:space="preserve">2</t>
    </r>
    <r>
      <rPr>
        <sz val="9"/>
        <color rgb="FF000000"/>
        <rFont val="Noto Sans"/>
        <family val="2"/>
      </rPr>
      <t xml:space="preserve">班</t>
    </r>
  </si>
  <si>
    <r>
      <rPr>
        <sz val="9"/>
        <rFont val="SimSun"/>
        <family val="0"/>
        <charset val="134"/>
      </rPr>
      <t xml:space="preserve">19</t>
    </r>
    <r>
      <rPr>
        <sz val="9"/>
        <rFont val="Noto Sans"/>
        <family val="2"/>
      </rPr>
      <t xml:space="preserve">电子</t>
    </r>
  </si>
  <si>
    <r>
      <rPr>
        <sz val="9"/>
        <rFont val="SimSun"/>
        <family val="0"/>
        <charset val="134"/>
      </rPr>
      <t xml:space="preserve">19</t>
    </r>
    <r>
      <rPr>
        <sz val="9"/>
        <rFont val="Noto Sans"/>
        <family val="2"/>
      </rPr>
      <t xml:space="preserve">电子</t>
    </r>
    <r>
      <rPr>
        <sz val="9"/>
        <rFont val="SimSun"/>
        <family val="0"/>
        <charset val="134"/>
      </rPr>
      <t xml:space="preserve">1</t>
    </r>
    <r>
      <rPr>
        <sz val="9"/>
        <rFont val="Noto Sans"/>
        <family val="2"/>
      </rPr>
      <t xml:space="preserve">班</t>
    </r>
  </si>
  <si>
    <r>
      <rPr>
        <sz val="9"/>
        <rFont val="SimSun"/>
        <family val="0"/>
        <charset val="134"/>
      </rPr>
      <t xml:space="preserve">19</t>
    </r>
    <r>
      <rPr>
        <sz val="9"/>
        <rFont val="Noto Sans"/>
        <family val="2"/>
      </rPr>
      <t xml:space="preserve">电子</t>
    </r>
    <r>
      <rPr>
        <sz val="9"/>
        <rFont val="SimSun"/>
        <family val="0"/>
        <charset val="134"/>
      </rPr>
      <t xml:space="preserve">2</t>
    </r>
    <r>
      <rPr>
        <sz val="9"/>
        <rFont val="Noto Sans"/>
        <family val="2"/>
      </rPr>
      <t xml:space="preserve">班</t>
    </r>
  </si>
  <si>
    <r>
      <rPr>
        <sz val="9"/>
        <rFont val="SimSun"/>
        <family val="0"/>
        <charset val="134"/>
      </rPr>
      <t xml:space="preserve">19</t>
    </r>
    <r>
      <rPr>
        <sz val="9"/>
        <rFont val="Noto Sans"/>
        <family val="2"/>
      </rPr>
      <t xml:space="preserve">电子</t>
    </r>
    <r>
      <rPr>
        <sz val="9"/>
        <rFont val="SimSun"/>
        <family val="0"/>
        <charset val="134"/>
      </rPr>
      <t xml:space="preserve">3</t>
    </r>
    <r>
      <rPr>
        <sz val="9"/>
        <rFont val="Noto Sans"/>
        <family val="2"/>
      </rPr>
      <t xml:space="preserve">班</t>
    </r>
  </si>
  <si>
    <r>
      <rPr>
        <sz val="9"/>
        <color rgb="FF000000"/>
        <rFont val="宋体"/>
        <family val="0"/>
        <charset val="134"/>
      </rPr>
      <t xml:space="preserve">19</t>
    </r>
    <r>
      <rPr>
        <sz val="9"/>
        <color rgb="FF000000"/>
        <rFont val="Noto Sans"/>
        <family val="2"/>
      </rPr>
      <t xml:space="preserve">动画</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动画</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风景园林</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风景园林</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管理</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管理</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造价</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工程造价</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19</t>
    </r>
    <r>
      <rPr>
        <sz val="9"/>
        <rFont val="Noto Sans"/>
        <family val="2"/>
      </rPr>
      <t xml:space="preserve">光电</t>
    </r>
    <r>
      <rPr>
        <sz val="9"/>
        <rFont val="宋体"/>
        <family val="0"/>
        <charset val="134"/>
      </rPr>
      <t xml:space="preserve">1</t>
    </r>
    <r>
      <rPr>
        <sz val="9"/>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1</t>
    </r>
    <r>
      <rPr>
        <sz val="9"/>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2</t>
    </r>
    <r>
      <rPr>
        <sz val="9"/>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3</t>
    </r>
    <r>
      <rPr>
        <sz val="9"/>
        <rFont val="Noto Sans"/>
        <family val="2"/>
      </rPr>
      <t xml:space="preserve">班</t>
    </r>
  </si>
  <si>
    <r>
      <rPr>
        <sz val="9"/>
        <rFont val="SimSun"/>
        <family val="0"/>
        <charset val="134"/>
      </rPr>
      <t xml:space="preserve">19</t>
    </r>
    <r>
      <rPr>
        <sz val="9"/>
        <rFont val="Noto Sans"/>
        <family val="2"/>
      </rPr>
      <t xml:space="preserve">机械</t>
    </r>
    <r>
      <rPr>
        <sz val="9"/>
        <rFont val="SimSun"/>
        <family val="0"/>
        <charset val="134"/>
      </rPr>
      <t xml:space="preserve">4</t>
    </r>
    <r>
      <rPr>
        <sz val="9"/>
        <rFont val="Noto Sans"/>
        <family val="2"/>
      </rPr>
      <t xml:space="preserve">班</t>
    </r>
  </si>
  <si>
    <r>
      <rPr>
        <sz val="9"/>
        <color rgb="FF000000"/>
        <rFont val="宋体"/>
        <family val="0"/>
        <charset val="134"/>
      </rPr>
      <t xml:space="preserve">19</t>
    </r>
    <r>
      <rPr>
        <sz val="9"/>
        <color rgb="FF000000"/>
        <rFont val="Noto Sans"/>
        <family val="2"/>
      </rPr>
      <t xml:space="preserve">机械电子</t>
    </r>
    <r>
      <rPr>
        <sz val="9"/>
        <color rgb="FF000000"/>
        <rFont val="宋体"/>
        <family val="0"/>
        <charset val="134"/>
      </rPr>
      <t xml:space="preserve">1</t>
    </r>
    <r>
      <rPr>
        <sz val="9"/>
        <color rgb="FF000000"/>
        <rFont val="Noto Sans"/>
        <family val="2"/>
      </rPr>
      <t xml:space="preserve">班</t>
    </r>
  </si>
  <si>
    <r>
      <rPr>
        <sz val="10"/>
        <rFont val="宋体"/>
        <family val="0"/>
        <charset val="134"/>
      </rPr>
      <t xml:space="preserve">19</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2</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3</t>
    </r>
    <r>
      <rPr>
        <sz val="10"/>
        <rFont val="Noto Sans"/>
        <family val="2"/>
      </rPr>
      <t xml:space="preserve">班</t>
    </r>
  </si>
  <si>
    <r>
      <rPr>
        <sz val="10"/>
        <rFont val="宋体"/>
        <family val="0"/>
        <charset val="134"/>
      </rPr>
      <t xml:space="preserve">19</t>
    </r>
    <r>
      <rPr>
        <sz val="10"/>
        <rFont val="Noto Sans"/>
        <family val="2"/>
      </rPr>
      <t xml:space="preserve">机械工程</t>
    </r>
    <r>
      <rPr>
        <sz val="10"/>
        <rFont val="宋体"/>
        <family val="0"/>
        <charset val="134"/>
      </rPr>
      <t xml:space="preserve">4</t>
    </r>
    <r>
      <rPr>
        <sz val="10"/>
        <rFont val="Noto Sans"/>
        <family val="2"/>
      </rPr>
      <t xml:space="preserve">班</t>
    </r>
  </si>
  <si>
    <r>
      <rPr>
        <sz val="10"/>
        <color rgb="FF000000"/>
        <rFont val="宋体"/>
        <family val="0"/>
        <charset val="134"/>
      </rPr>
      <t xml:space="preserve">19</t>
    </r>
    <r>
      <rPr>
        <sz val="10"/>
        <color rgb="FF000000"/>
        <rFont val="Noto Sans"/>
        <family val="2"/>
      </rPr>
      <t xml:space="preserve">级产品设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级产品设计</t>
    </r>
    <r>
      <rPr>
        <sz val="10"/>
        <color rgb="FF000000"/>
        <rFont val="宋体"/>
        <family val="0"/>
        <charset val="134"/>
      </rPr>
      <t xml:space="preserve">2</t>
    </r>
    <r>
      <rPr>
        <sz val="10"/>
        <color rgb="FF000000"/>
        <rFont val="Noto Sans"/>
        <family val="2"/>
      </rPr>
      <t xml:space="preserve">班</t>
    </r>
  </si>
  <si>
    <r>
      <rPr>
        <sz val="10"/>
        <rFont val="宋体"/>
        <family val="0"/>
        <charset val="134"/>
      </rPr>
      <t xml:space="preserve">19</t>
    </r>
    <r>
      <rPr>
        <sz val="10"/>
        <rFont val="Noto Sans"/>
        <family val="2"/>
      </rPr>
      <t xml:space="preserve">级新能源</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级信计</t>
    </r>
    <r>
      <rPr>
        <sz val="10"/>
        <rFont val="宋体"/>
        <family val="0"/>
        <charset val="134"/>
      </rPr>
      <t xml:space="preserve">2</t>
    </r>
    <r>
      <rPr>
        <sz val="10"/>
        <rFont val="Noto Sans"/>
        <family val="2"/>
      </rPr>
      <t xml:space="preserve">班</t>
    </r>
  </si>
  <si>
    <r>
      <rPr>
        <sz val="9"/>
        <color rgb="FF000000"/>
        <rFont val="宋体"/>
        <family val="0"/>
        <charset val="134"/>
      </rPr>
      <t xml:space="preserve">19</t>
    </r>
    <r>
      <rPr>
        <sz val="9"/>
        <color rgb="FF000000"/>
        <rFont val="Noto Sans"/>
        <family val="2"/>
      </rPr>
      <t xml:space="preserve">建筑</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建筑</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建筑</t>
    </r>
    <r>
      <rPr>
        <sz val="9"/>
        <color rgb="FF000000"/>
        <rFont val="宋体"/>
        <family val="0"/>
        <charset val="134"/>
      </rPr>
      <t xml:space="preserve">3</t>
    </r>
    <r>
      <rPr>
        <sz val="9"/>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商务英语</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商务英语</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19</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市场营销</t>
    </r>
    <r>
      <rPr>
        <sz val="9"/>
        <color rgb="FF000000"/>
        <rFont val="宋体"/>
        <family val="0"/>
        <charset val="134"/>
      </rPr>
      <t xml:space="preserve">4</t>
    </r>
    <r>
      <rPr>
        <sz val="9"/>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土木</t>
    </r>
    <r>
      <rPr>
        <sz val="9"/>
        <color rgb="FF000000"/>
        <rFont val="宋体"/>
        <family val="0"/>
        <charset val="134"/>
      </rPr>
      <t xml:space="preserve">4</t>
    </r>
    <r>
      <rPr>
        <sz val="9"/>
        <color rgb="FF000000"/>
        <rFont val="Noto Sans"/>
        <family val="2"/>
      </rPr>
      <t xml:space="preserve">班</t>
    </r>
  </si>
  <si>
    <r>
      <rPr>
        <sz val="10"/>
        <rFont val="宋体"/>
        <family val="0"/>
        <charset val="134"/>
      </rPr>
      <t xml:space="preserve">19</t>
    </r>
    <r>
      <rPr>
        <sz val="10"/>
        <rFont val="Noto Sans"/>
        <family val="2"/>
      </rPr>
      <t xml:space="preserve">网络与新媒体</t>
    </r>
    <r>
      <rPr>
        <sz val="10"/>
        <rFont val="宋体"/>
        <family val="0"/>
        <charset val="134"/>
      </rPr>
      <t xml:space="preserve">1</t>
    </r>
    <r>
      <rPr>
        <sz val="10"/>
        <rFont val="Noto Sans"/>
        <family val="2"/>
      </rPr>
      <t xml:space="preserve">班</t>
    </r>
  </si>
  <si>
    <r>
      <rPr>
        <sz val="10"/>
        <rFont val="宋体"/>
        <family val="0"/>
        <charset val="134"/>
      </rPr>
      <t xml:space="preserve">19</t>
    </r>
    <r>
      <rPr>
        <sz val="10"/>
        <rFont val="Noto Sans"/>
        <family val="2"/>
      </rPr>
      <t xml:space="preserve">网络与新媒体</t>
    </r>
    <r>
      <rPr>
        <sz val="10"/>
        <rFont val="宋体"/>
        <family val="0"/>
        <charset val="134"/>
      </rPr>
      <t xml:space="preserve">2</t>
    </r>
    <r>
      <rPr>
        <sz val="10"/>
        <rFont val="Noto Sans"/>
        <family val="2"/>
      </rPr>
      <t xml:space="preserve">班</t>
    </r>
  </si>
  <si>
    <r>
      <rPr>
        <sz val="10"/>
        <color rgb="FF000000"/>
        <rFont val="宋体"/>
        <family val="0"/>
        <charset val="134"/>
      </rPr>
      <t xml:space="preserve">19</t>
    </r>
    <r>
      <rPr>
        <sz val="10"/>
        <color rgb="FF000000"/>
        <rFont val="Noto Sans"/>
        <family val="2"/>
      </rPr>
      <t xml:space="preserve">物联网</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物联网</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新媒体</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新媒体</t>
    </r>
    <r>
      <rPr>
        <sz val="9"/>
        <color rgb="FF000000"/>
        <rFont val="宋体"/>
        <family val="0"/>
        <charset val="134"/>
      </rPr>
      <t xml:space="preserve">2</t>
    </r>
    <r>
      <rPr>
        <sz val="9"/>
        <color rgb="FF000000"/>
        <rFont val="Noto Sans"/>
        <family val="2"/>
      </rPr>
      <t xml:space="preserve">班</t>
    </r>
  </si>
  <si>
    <r>
      <rPr>
        <sz val="10"/>
        <rFont val="SimSun"/>
        <family val="0"/>
        <charset val="134"/>
      </rPr>
      <t xml:space="preserve">19</t>
    </r>
    <r>
      <rPr>
        <sz val="10"/>
        <rFont val="Noto Sans"/>
        <family val="2"/>
      </rPr>
      <t xml:space="preserve">新能源</t>
    </r>
    <r>
      <rPr>
        <sz val="10"/>
        <rFont val="SimSun"/>
        <family val="0"/>
        <charset val="134"/>
      </rPr>
      <t xml:space="preserve">1</t>
    </r>
    <r>
      <rPr>
        <sz val="10"/>
        <rFont val="Noto Sans"/>
        <family val="2"/>
      </rPr>
      <t xml:space="preserve">班</t>
    </r>
  </si>
  <si>
    <r>
      <rPr>
        <sz val="10"/>
        <color rgb="FF000000"/>
        <rFont val="宋体"/>
        <family val="0"/>
        <charset val="134"/>
      </rPr>
      <t xml:space="preserve">19</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9</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19</t>
    </r>
    <r>
      <rPr>
        <sz val="9"/>
        <color rgb="FF000000"/>
        <rFont val="Noto Sans"/>
        <family val="2"/>
      </rPr>
      <t xml:space="preserve">信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信计</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音乐表演</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音乐表演</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19</t>
    </r>
    <r>
      <rPr>
        <sz val="9"/>
        <color rgb="FF000000"/>
        <rFont val="Noto Sans"/>
        <family val="2"/>
      </rPr>
      <t xml:space="preserve">智能</t>
    </r>
    <r>
      <rPr>
        <sz val="9"/>
        <color rgb="FF000000"/>
        <rFont val="宋体"/>
        <family val="0"/>
        <charset val="134"/>
      </rPr>
      <t xml:space="preserve">1</t>
    </r>
    <r>
      <rPr>
        <sz val="9"/>
        <color rgb="FF000000"/>
        <rFont val="Noto Sans"/>
        <family val="2"/>
      </rPr>
      <t xml:space="preserve">班</t>
    </r>
  </si>
  <si>
    <r>
      <rPr>
        <sz val="10"/>
        <color rgb="FF000000"/>
        <rFont val="宋体"/>
        <family val="0"/>
        <charset val="134"/>
      </rPr>
      <t xml:space="preserve">18</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10"/>
        <rFont val="宋体"/>
        <family val="0"/>
        <charset val="134"/>
      </rPr>
      <t xml:space="preserve">18</t>
    </r>
    <r>
      <rPr>
        <sz val="10"/>
        <rFont val="Noto Sans"/>
        <family val="2"/>
      </rPr>
      <t xml:space="preserve">工程管理专业</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工管、造价选修班</t>
    </r>
  </si>
  <si>
    <r>
      <rPr>
        <sz val="10"/>
        <rFont val="宋体"/>
        <family val="0"/>
        <charset val="134"/>
      </rPr>
      <t xml:space="preserve">2018</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级建筑学</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建筑学</t>
    </r>
    <r>
      <rPr>
        <sz val="10"/>
        <rFont val="宋体"/>
        <family val="0"/>
        <charset val="134"/>
      </rPr>
      <t xml:space="preserve">3</t>
    </r>
    <r>
      <rPr>
        <sz val="10"/>
        <rFont val="Noto Sans"/>
        <family val="2"/>
      </rPr>
      <t xml:space="preserve">班</t>
    </r>
  </si>
  <si>
    <r>
      <rPr>
        <sz val="10"/>
        <color rgb="FF000000"/>
        <rFont val="宋体"/>
        <family val="0"/>
        <charset val="134"/>
      </rPr>
      <t xml:space="preserve">2018</t>
    </r>
    <r>
      <rPr>
        <sz val="10"/>
        <color rgb="FF000000"/>
        <rFont val="Noto Sans"/>
        <family val="2"/>
      </rPr>
      <t xml:space="preserve">级土木工程选修班</t>
    </r>
  </si>
  <si>
    <r>
      <rPr>
        <sz val="10"/>
        <rFont val="宋体"/>
        <family val="0"/>
        <charset val="134"/>
      </rPr>
      <t xml:space="preserve">2018</t>
    </r>
    <r>
      <rPr>
        <sz val="10"/>
        <rFont val="Noto Sans"/>
        <family val="2"/>
      </rPr>
      <t xml:space="preserve">级土木工程专业</t>
    </r>
    <r>
      <rPr>
        <sz val="10"/>
        <rFont val="宋体"/>
        <family val="0"/>
        <charset val="134"/>
      </rPr>
      <t xml:space="preserve">1-5</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4</t>
    </r>
    <r>
      <rPr>
        <sz val="10"/>
        <rFont val="Noto Sans"/>
        <family val="2"/>
      </rPr>
      <t xml:space="preserve">班</t>
    </r>
  </si>
  <si>
    <r>
      <rPr>
        <sz val="10"/>
        <rFont val="宋体"/>
        <family val="0"/>
        <charset val="134"/>
      </rPr>
      <t xml:space="preserve">2018</t>
    </r>
    <r>
      <rPr>
        <sz val="10"/>
        <rFont val="Noto Sans"/>
        <family val="2"/>
      </rPr>
      <t xml:space="preserve">级土木工程专业</t>
    </r>
    <r>
      <rPr>
        <sz val="10"/>
        <rFont val="宋体"/>
        <family val="0"/>
        <charset val="134"/>
      </rPr>
      <t xml:space="preserve">5</t>
    </r>
    <r>
      <rPr>
        <sz val="10"/>
        <rFont val="Noto Sans"/>
        <family val="2"/>
      </rPr>
      <t xml:space="preserve">班</t>
    </r>
  </si>
  <si>
    <r>
      <rPr>
        <sz val="10"/>
        <color rgb="FF000000"/>
        <rFont val="宋体"/>
        <family val="0"/>
        <charset val="134"/>
      </rPr>
      <t xml:space="preserve">2019</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19</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10"/>
        <rFont val="宋体"/>
        <family val="0"/>
        <charset val="134"/>
      </rPr>
      <t xml:space="preserve">2019</t>
    </r>
    <r>
      <rPr>
        <sz val="10"/>
        <rFont val="Noto Sans"/>
        <family val="2"/>
      </rPr>
      <t xml:space="preserve">级风景园林</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风景园林</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工程管理专业</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工程管理专业</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建筑学</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建筑学</t>
    </r>
    <r>
      <rPr>
        <sz val="10"/>
        <rFont val="宋体"/>
        <family val="0"/>
        <charset val="134"/>
      </rPr>
      <t xml:space="preserve">3</t>
    </r>
    <r>
      <rPr>
        <sz val="10"/>
        <rFont val="Noto Sans"/>
        <family val="2"/>
      </rPr>
      <t xml:space="preserve">班</t>
    </r>
  </si>
  <si>
    <r>
      <rPr>
        <sz val="10"/>
        <rFont val="宋体"/>
        <family val="0"/>
        <charset val="134"/>
      </rPr>
      <t xml:space="preserve">2019</t>
    </r>
    <r>
      <rPr>
        <sz val="10"/>
        <rFont val="Noto Sans"/>
        <family val="2"/>
      </rPr>
      <t xml:space="preserve">级土木工程选修班</t>
    </r>
  </si>
  <si>
    <r>
      <rPr>
        <sz val="10"/>
        <rFont val="宋体"/>
        <family val="0"/>
        <charset val="134"/>
      </rPr>
      <t xml:space="preserve">2019</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19</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19</t>
    </r>
    <r>
      <rPr>
        <sz val="10"/>
        <rFont val="Noto Sans"/>
        <family val="2"/>
      </rPr>
      <t xml:space="preserve">级土木工程专业</t>
    </r>
    <r>
      <rPr>
        <sz val="10"/>
        <rFont val="宋体"/>
        <family val="0"/>
        <charset val="134"/>
      </rPr>
      <t xml:space="preserve">4</t>
    </r>
    <r>
      <rPr>
        <sz val="10"/>
        <rFont val="Noto Sans"/>
        <family val="2"/>
      </rPr>
      <t xml:space="preserve">班</t>
    </r>
  </si>
  <si>
    <r>
      <rPr>
        <sz val="10"/>
        <color rgb="FF000000"/>
        <rFont val="宋体"/>
        <family val="0"/>
        <charset val="134"/>
      </rPr>
      <t xml:space="preserve">2019</t>
    </r>
    <r>
      <rPr>
        <sz val="10"/>
        <color rgb="FF000000"/>
        <rFont val="Noto Sans"/>
        <family val="2"/>
      </rPr>
      <t xml:space="preserve">级音乐表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19</t>
    </r>
    <r>
      <rPr>
        <sz val="10"/>
        <color rgb="FF000000"/>
        <rFont val="Noto Sans"/>
        <family val="2"/>
      </rPr>
      <t xml:space="preserve">级音乐表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20</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20</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A-B</t>
    </r>
    <r>
      <rPr>
        <sz val="9"/>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A</t>
    </r>
    <r>
      <rPr>
        <sz val="9"/>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B</t>
    </r>
    <r>
      <rPr>
        <sz val="9"/>
        <rFont val="Noto Sans"/>
        <family val="2"/>
      </rPr>
      <t xml:space="preserve">班</t>
    </r>
  </si>
  <si>
    <r>
      <rPr>
        <sz val="9"/>
        <rFont val="宋体"/>
        <family val="0"/>
        <charset val="134"/>
      </rPr>
      <t xml:space="preserve">2020</t>
    </r>
    <r>
      <rPr>
        <sz val="9"/>
        <rFont val="Noto Sans"/>
        <family val="2"/>
      </rPr>
      <t xml:space="preserve">级</t>
    </r>
    <r>
      <rPr>
        <sz val="9"/>
        <rFont val="宋体"/>
        <family val="0"/>
        <charset val="134"/>
      </rPr>
      <t xml:space="preserve">C</t>
    </r>
    <r>
      <rPr>
        <sz val="9"/>
        <rFont val="Noto Sans"/>
        <family val="2"/>
      </rPr>
      <t xml:space="preserve">班</t>
    </r>
  </si>
  <si>
    <r>
      <rPr>
        <sz val="10"/>
        <rFont val="宋体"/>
        <family val="0"/>
        <charset val="134"/>
      </rPr>
      <t xml:space="preserve">2020</t>
    </r>
    <r>
      <rPr>
        <sz val="10"/>
        <rFont val="Noto Sans"/>
        <family val="2"/>
      </rPr>
      <t xml:space="preserve">级风景园林</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风景园林</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工程管理专业</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工程管理专业</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建筑学</t>
    </r>
    <r>
      <rPr>
        <sz val="10"/>
        <rFont val="宋体"/>
        <family val="0"/>
        <charset val="134"/>
      </rPr>
      <t xml:space="preserve">2</t>
    </r>
    <r>
      <rPr>
        <sz val="10"/>
        <rFont val="Noto Sans"/>
        <family val="2"/>
      </rPr>
      <t xml:space="preserve">班</t>
    </r>
  </si>
  <si>
    <r>
      <rPr>
        <sz val="10"/>
        <color rgb="FF000000"/>
        <rFont val="宋体"/>
        <family val="0"/>
        <charset val="134"/>
      </rPr>
      <t xml:space="preserve">2020</t>
    </r>
    <r>
      <rPr>
        <sz val="10"/>
        <color rgb="FF000000"/>
        <rFont val="Noto Sans"/>
        <family val="2"/>
      </rPr>
      <t xml:space="preserve">级土木工程专升本</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1-4</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20</t>
    </r>
    <r>
      <rPr>
        <sz val="10"/>
        <rFont val="Noto Sans"/>
        <family val="2"/>
      </rPr>
      <t xml:space="preserve">级土木工程专业</t>
    </r>
    <r>
      <rPr>
        <sz val="10"/>
        <rFont val="宋体"/>
        <family val="0"/>
        <charset val="134"/>
      </rPr>
      <t xml:space="preserve">4</t>
    </r>
    <r>
      <rPr>
        <sz val="10"/>
        <rFont val="Noto Sans"/>
        <family val="2"/>
      </rPr>
      <t xml:space="preserve">班</t>
    </r>
  </si>
  <si>
    <r>
      <rPr>
        <sz val="10"/>
        <rFont val="宋体"/>
        <family val="0"/>
        <charset val="134"/>
      </rPr>
      <t xml:space="preserve">2020</t>
    </r>
    <r>
      <rPr>
        <sz val="10"/>
        <rFont val="Noto Sans"/>
        <family val="2"/>
      </rPr>
      <t xml:space="preserve">级土木工程专业专升本</t>
    </r>
    <r>
      <rPr>
        <sz val="10"/>
        <rFont val="宋体"/>
        <family val="0"/>
        <charset val="134"/>
      </rPr>
      <t xml:space="preserve">1</t>
    </r>
    <r>
      <rPr>
        <sz val="10"/>
        <rFont val="Noto Sans"/>
        <family val="2"/>
      </rPr>
      <t xml:space="preserve">班</t>
    </r>
  </si>
  <si>
    <r>
      <rPr>
        <sz val="10"/>
        <color rgb="FF000000"/>
        <rFont val="宋体"/>
        <family val="0"/>
        <charset val="134"/>
      </rPr>
      <t xml:space="preserve">2021</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21</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A-B</t>
    </r>
    <r>
      <rPr>
        <sz val="9"/>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A</t>
    </r>
    <r>
      <rPr>
        <sz val="9"/>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B</t>
    </r>
    <r>
      <rPr>
        <sz val="9"/>
        <rFont val="Noto Sans"/>
        <family val="2"/>
      </rPr>
      <t xml:space="preserve">班</t>
    </r>
  </si>
  <si>
    <r>
      <rPr>
        <sz val="9"/>
        <rFont val="宋体"/>
        <family val="0"/>
        <charset val="134"/>
      </rPr>
      <t xml:space="preserve">2021</t>
    </r>
    <r>
      <rPr>
        <sz val="9"/>
        <rFont val="Noto Sans"/>
        <family val="2"/>
      </rPr>
      <t xml:space="preserve">级</t>
    </r>
    <r>
      <rPr>
        <sz val="9"/>
        <rFont val="宋体"/>
        <family val="0"/>
        <charset val="134"/>
      </rPr>
      <t xml:space="preserve">C</t>
    </r>
    <r>
      <rPr>
        <sz val="9"/>
        <rFont val="Noto Sans"/>
        <family val="2"/>
      </rPr>
      <t xml:space="preserve">班</t>
    </r>
  </si>
  <si>
    <r>
      <rPr>
        <sz val="10"/>
        <rFont val="宋体"/>
        <family val="0"/>
        <charset val="134"/>
      </rPr>
      <t xml:space="preserve">2021</t>
    </r>
    <r>
      <rPr>
        <sz val="10"/>
        <rFont val="Noto Sans"/>
        <family val="2"/>
      </rPr>
      <t xml:space="preserve">级风景园林</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风景园林</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工程管理专业</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工程管理专业</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工程造价专业</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工程造价专业</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建筑学</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建筑学</t>
    </r>
    <r>
      <rPr>
        <sz val="10"/>
        <rFont val="宋体"/>
        <family val="0"/>
        <charset val="134"/>
      </rPr>
      <t xml:space="preserve">2</t>
    </r>
    <r>
      <rPr>
        <sz val="10"/>
        <rFont val="Noto Sans"/>
        <family val="2"/>
      </rPr>
      <t xml:space="preserve">班</t>
    </r>
  </si>
  <si>
    <r>
      <rPr>
        <sz val="10"/>
        <color rgb="FF000000"/>
        <rFont val="宋体"/>
        <family val="0"/>
        <charset val="134"/>
      </rPr>
      <t xml:space="preserve">2021</t>
    </r>
    <r>
      <rPr>
        <sz val="10"/>
        <color rgb="FF000000"/>
        <rFont val="Noto Sans"/>
        <family val="2"/>
      </rPr>
      <t xml:space="preserve">级土木工程专升本</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1</t>
    </r>
    <r>
      <rPr>
        <sz val="1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2</t>
    </r>
    <r>
      <rPr>
        <sz val="1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3</t>
    </r>
    <r>
      <rPr>
        <sz val="10"/>
        <rFont val="Noto Sans"/>
        <family val="2"/>
      </rPr>
      <t xml:space="preserve">班</t>
    </r>
  </si>
  <si>
    <r>
      <rPr>
        <sz val="10"/>
        <rFont val="宋体"/>
        <family val="0"/>
        <charset val="134"/>
      </rPr>
      <t xml:space="preserve">2021</t>
    </r>
    <r>
      <rPr>
        <sz val="10"/>
        <rFont val="Noto Sans"/>
        <family val="2"/>
      </rPr>
      <t xml:space="preserve">级土木工程专业</t>
    </r>
    <r>
      <rPr>
        <sz val="10"/>
        <rFont val="宋体"/>
        <family val="0"/>
        <charset val="134"/>
      </rPr>
      <t xml:space="preserve">4</t>
    </r>
    <r>
      <rPr>
        <sz val="10"/>
        <rFont val="Noto Sans"/>
        <family val="2"/>
      </rPr>
      <t xml:space="preserve">班</t>
    </r>
  </si>
  <si>
    <r>
      <rPr>
        <sz val="10"/>
        <rFont val="SimSun"/>
        <family val="0"/>
        <charset val="134"/>
      </rPr>
      <t xml:space="preserve">20</t>
    </r>
    <r>
      <rPr>
        <sz val="10"/>
        <rFont val="Noto Sans"/>
        <family val="2"/>
      </rPr>
      <t xml:space="preserve">材料</t>
    </r>
    <r>
      <rPr>
        <sz val="10"/>
        <rFont val="SimSun"/>
        <family val="0"/>
        <charset val="134"/>
      </rPr>
      <t xml:space="preserve">1</t>
    </r>
    <r>
      <rPr>
        <sz val="1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财管专升本</t>
    </r>
    <r>
      <rPr>
        <sz val="10"/>
        <color rgb="FF000000"/>
        <rFont val="宋体"/>
        <family val="0"/>
        <charset val="134"/>
      </rPr>
      <t xml:space="preserve">3</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产品设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产品设计</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电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气</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子</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电子</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动画</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动画</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风景园林</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风景园林</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管理</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管理</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造价</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工程造价</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光电</t>
    </r>
    <r>
      <rPr>
        <sz val="10"/>
        <color rgb="FF000000"/>
        <rFont val="宋体"/>
        <family val="0"/>
        <charset val="134"/>
      </rPr>
      <t xml:space="preserve">1</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国际</t>
    </r>
    <r>
      <rPr>
        <sz val="9"/>
        <color rgb="FF000000"/>
        <rFont val="宋体"/>
        <family val="0"/>
        <charset val="134"/>
      </rPr>
      <t xml:space="preserve">1</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国贸专升本</t>
    </r>
    <r>
      <rPr>
        <sz val="10"/>
        <color rgb="FF000000"/>
        <rFont val="宋体"/>
        <family val="0"/>
        <charset val="134"/>
      </rPr>
      <t xml:space="preserve">1</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t>
    </r>
    <r>
      <rPr>
        <sz val="9"/>
        <color rgb="FF000000"/>
        <rFont val="宋体"/>
        <family val="0"/>
        <charset val="134"/>
      </rPr>
      <t xml:space="preserve">4</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机械电子</t>
    </r>
    <r>
      <rPr>
        <sz val="9"/>
        <color rgb="FF000000"/>
        <rFont val="宋体"/>
        <family val="0"/>
        <charset val="134"/>
      </rPr>
      <t xml:space="preserve">1</t>
    </r>
    <r>
      <rPr>
        <sz val="9"/>
        <color rgb="FF000000"/>
        <rFont val="Noto Sans"/>
        <family val="2"/>
      </rPr>
      <t xml:space="preserve">班</t>
    </r>
  </si>
  <si>
    <r>
      <rPr>
        <sz val="10"/>
        <rFont val="宋体"/>
        <family val="0"/>
        <charset val="134"/>
      </rPr>
      <t xml:space="preserve">20</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3</t>
    </r>
    <r>
      <rPr>
        <sz val="10"/>
        <rFont val="Noto Sans"/>
        <family val="2"/>
      </rPr>
      <t xml:space="preserve">班</t>
    </r>
  </si>
  <si>
    <r>
      <rPr>
        <sz val="10"/>
        <rFont val="宋体"/>
        <family val="0"/>
        <charset val="134"/>
      </rPr>
      <t xml:space="preserve">20</t>
    </r>
    <r>
      <rPr>
        <sz val="10"/>
        <rFont val="Noto Sans"/>
        <family val="2"/>
      </rPr>
      <t xml:space="preserve">机械工程</t>
    </r>
    <r>
      <rPr>
        <sz val="10"/>
        <rFont val="宋体"/>
        <family val="0"/>
        <charset val="134"/>
      </rPr>
      <t xml:space="preserve">4</t>
    </r>
    <r>
      <rPr>
        <sz val="10"/>
        <rFont val="Noto Sans"/>
        <family val="2"/>
      </rPr>
      <t xml:space="preserve">班</t>
    </r>
  </si>
  <si>
    <r>
      <rPr>
        <sz val="10"/>
        <rFont val="宋体"/>
        <family val="0"/>
        <charset val="134"/>
      </rPr>
      <t xml:space="preserve">20</t>
    </r>
    <r>
      <rPr>
        <sz val="10"/>
        <rFont val="Noto Sans"/>
        <family val="2"/>
      </rPr>
      <t xml:space="preserve">级产品设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级产品设计</t>
    </r>
    <r>
      <rPr>
        <sz val="10"/>
        <rFont val="宋体"/>
        <family val="0"/>
        <charset val="134"/>
      </rPr>
      <t xml:space="preserve">2</t>
    </r>
    <r>
      <rPr>
        <sz val="10"/>
        <rFont val="Noto Sans"/>
        <family val="2"/>
      </rPr>
      <t xml:space="preserve">班</t>
    </r>
  </si>
  <si>
    <r>
      <rPr>
        <sz val="10"/>
        <rFont val="宋体"/>
        <family val="0"/>
        <charset val="134"/>
      </rPr>
      <t xml:space="preserve">20</t>
    </r>
    <r>
      <rPr>
        <sz val="10"/>
        <rFont val="Noto Sans"/>
        <family val="2"/>
      </rPr>
      <t xml:space="preserve">级软件工程专升本</t>
    </r>
  </si>
  <si>
    <r>
      <rPr>
        <sz val="10"/>
        <rFont val="宋体"/>
        <family val="0"/>
        <charset val="134"/>
      </rPr>
      <t xml:space="preserve">20</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级信计</t>
    </r>
    <r>
      <rPr>
        <sz val="10"/>
        <rFont val="宋体"/>
        <family val="0"/>
        <charset val="134"/>
      </rPr>
      <t xml:space="preserve">2</t>
    </r>
    <r>
      <rPr>
        <sz val="10"/>
        <rFont val="Noto Sans"/>
        <family val="2"/>
      </rPr>
      <t xml:space="preserve">班</t>
    </r>
  </si>
  <si>
    <r>
      <rPr>
        <sz val="10"/>
        <color rgb="FF000000"/>
        <rFont val="宋体"/>
        <family val="0"/>
        <charset val="134"/>
      </rPr>
      <t xml:space="preserve">20</t>
    </r>
    <r>
      <rPr>
        <sz val="10"/>
        <color rgb="FF000000"/>
        <rFont val="Noto Sans"/>
        <family val="2"/>
      </rPr>
      <t xml:space="preserve">级音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级音表</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建筑</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建筑</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商务英语</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商务英语</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场营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市销专升本</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土木</t>
    </r>
    <r>
      <rPr>
        <sz val="10"/>
        <color rgb="FF000000"/>
        <rFont val="宋体"/>
        <family val="0"/>
        <charset val="134"/>
      </rPr>
      <t xml:space="preserve">4</t>
    </r>
    <r>
      <rPr>
        <sz val="10"/>
        <color rgb="FF000000"/>
        <rFont val="Noto Sans"/>
        <family val="2"/>
      </rPr>
      <t xml:space="preserve">班</t>
    </r>
  </si>
  <si>
    <r>
      <rPr>
        <sz val="10"/>
        <rFont val="宋体"/>
        <family val="0"/>
        <charset val="134"/>
      </rPr>
      <t xml:space="preserve">20</t>
    </r>
    <r>
      <rPr>
        <sz val="10"/>
        <rFont val="Noto Sans"/>
        <family val="2"/>
      </rPr>
      <t xml:space="preserve">网络新媒体</t>
    </r>
    <r>
      <rPr>
        <sz val="10"/>
        <rFont val="宋体"/>
        <family val="0"/>
        <charset val="134"/>
      </rPr>
      <t xml:space="preserve">1</t>
    </r>
    <r>
      <rPr>
        <sz val="10"/>
        <rFont val="Noto Sans"/>
        <family val="2"/>
      </rPr>
      <t xml:space="preserve">班</t>
    </r>
  </si>
  <si>
    <r>
      <rPr>
        <sz val="10"/>
        <rFont val="宋体"/>
        <family val="0"/>
        <charset val="134"/>
      </rPr>
      <t xml:space="preserve">20</t>
    </r>
    <r>
      <rPr>
        <sz val="10"/>
        <rFont val="Noto Sans"/>
        <family val="2"/>
      </rPr>
      <t xml:space="preserve">网络新媒体</t>
    </r>
    <r>
      <rPr>
        <sz val="10"/>
        <rFont val="宋体"/>
        <family val="0"/>
        <charset val="134"/>
      </rPr>
      <t xml:space="preserve">2</t>
    </r>
    <r>
      <rPr>
        <sz val="10"/>
        <rFont val="Noto Sans"/>
        <family val="2"/>
      </rPr>
      <t xml:space="preserve">班</t>
    </r>
  </si>
  <si>
    <r>
      <rPr>
        <sz val="9"/>
        <color rgb="FF000000"/>
        <rFont val="宋体"/>
        <family val="0"/>
        <charset val="134"/>
      </rPr>
      <t xml:space="preserve">20</t>
    </r>
    <r>
      <rPr>
        <sz val="9"/>
        <color rgb="FF000000"/>
        <rFont val="Noto Sans"/>
        <family val="2"/>
      </rPr>
      <t xml:space="preserve">新媒体</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新媒体</t>
    </r>
    <r>
      <rPr>
        <sz val="9"/>
        <color rgb="FF000000"/>
        <rFont val="宋体"/>
        <family val="0"/>
        <charset val="134"/>
      </rPr>
      <t xml:space="preserve">2</t>
    </r>
    <r>
      <rPr>
        <sz val="9"/>
        <color rgb="FF000000"/>
        <rFont val="Noto Sans"/>
        <family val="2"/>
      </rPr>
      <t xml:space="preserve">班</t>
    </r>
  </si>
  <si>
    <r>
      <rPr>
        <sz val="10"/>
        <rFont val="SimSun"/>
        <family val="0"/>
        <charset val="134"/>
      </rPr>
      <t xml:space="preserve">20</t>
    </r>
    <r>
      <rPr>
        <sz val="10"/>
        <rFont val="Noto Sans"/>
        <family val="2"/>
      </rPr>
      <t xml:space="preserve">新能源</t>
    </r>
    <r>
      <rPr>
        <sz val="10"/>
        <rFont val="SimSun"/>
        <family val="0"/>
        <charset val="134"/>
      </rPr>
      <t xml:space="preserve">1</t>
    </r>
    <r>
      <rPr>
        <sz val="10"/>
        <rFont val="Noto Sans"/>
        <family val="2"/>
      </rPr>
      <t xml:space="preserve">班</t>
    </r>
  </si>
  <si>
    <r>
      <rPr>
        <sz val="10"/>
        <color rgb="FF000000"/>
        <rFont val="宋体"/>
        <family val="0"/>
        <charset val="134"/>
      </rPr>
      <t xml:space="preserve">20</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0</t>
    </r>
    <r>
      <rPr>
        <sz val="9"/>
        <color rgb="FF000000"/>
        <rFont val="Noto Sans"/>
        <family val="2"/>
      </rPr>
      <t xml:space="preserve">信计</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信计</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音乐表演</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音乐表演</t>
    </r>
    <r>
      <rPr>
        <sz val="9"/>
        <color rgb="FF000000"/>
        <rFont val="宋体"/>
        <family val="0"/>
        <charset val="134"/>
      </rPr>
      <t xml:space="preserve">2</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音乐表演</t>
    </r>
    <r>
      <rPr>
        <sz val="9"/>
        <color rgb="FF000000"/>
        <rFont val="宋体"/>
        <family val="0"/>
        <charset val="134"/>
      </rPr>
      <t xml:space="preserve">3</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智能</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0</t>
    </r>
    <r>
      <rPr>
        <sz val="9"/>
        <color rgb="FF000000"/>
        <rFont val="Noto Sans"/>
        <family val="2"/>
      </rPr>
      <t xml:space="preserve">智能</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0</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0</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材料</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财管专升本</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产品设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产品设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车辆工程</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传播</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传播</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传播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气</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子</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电子</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动画</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动画</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风景园林</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风景园林</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管理</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管理</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造价</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工程造价</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光电</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广告</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国贸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机械电子</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21</t>
    </r>
    <r>
      <rPr>
        <sz val="10"/>
        <rFont val="Noto Sans"/>
        <family val="2"/>
      </rPr>
      <t xml:space="preserve">机械电子工程</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机械工程</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级产品设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级产品设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级大数据</t>
    </r>
    <r>
      <rPr>
        <sz val="10"/>
        <rFont val="宋体"/>
        <family val="0"/>
        <charset val="134"/>
      </rPr>
      <t xml:space="preserve">1</t>
    </r>
    <r>
      <rPr>
        <sz val="10"/>
        <rFont val="Noto Sans"/>
        <family val="2"/>
      </rPr>
      <t xml:space="preserve">班</t>
    </r>
  </si>
  <si>
    <r>
      <rPr>
        <sz val="9"/>
        <color rgb="FF333333"/>
        <rFont val="Arial"/>
        <family val="2"/>
      </rPr>
      <t xml:space="preserve">21</t>
    </r>
    <r>
      <rPr>
        <sz val="9"/>
        <color rgb="FF333333"/>
        <rFont val="Noto Sans"/>
        <family val="2"/>
      </rPr>
      <t xml:space="preserve">级动画</t>
    </r>
    <r>
      <rPr>
        <sz val="9"/>
        <color rgb="FF333333"/>
        <rFont val="Arial"/>
        <family val="2"/>
      </rPr>
      <t xml:space="preserve">1</t>
    </r>
    <r>
      <rPr>
        <sz val="9"/>
        <color rgb="FF333333"/>
        <rFont val="Noto Sans"/>
        <family val="2"/>
      </rPr>
      <t xml:space="preserve">班</t>
    </r>
  </si>
  <si>
    <r>
      <rPr>
        <sz val="9"/>
        <color rgb="FF333333"/>
        <rFont val="Arial"/>
        <family val="2"/>
      </rPr>
      <t xml:space="preserve">21</t>
    </r>
    <r>
      <rPr>
        <sz val="9"/>
        <color rgb="FF333333"/>
        <rFont val="Noto Sans"/>
        <family val="2"/>
      </rPr>
      <t xml:space="preserve">级动画</t>
    </r>
    <r>
      <rPr>
        <sz val="9"/>
        <color rgb="FF333333"/>
        <rFont val="Arial"/>
        <family val="2"/>
      </rPr>
      <t xml:space="preserve">2</t>
    </r>
    <r>
      <rPr>
        <sz val="9"/>
        <color rgb="FF333333"/>
        <rFont val="Noto Sans"/>
        <family val="2"/>
      </rPr>
      <t xml:space="preserve">班</t>
    </r>
  </si>
  <si>
    <r>
      <rPr>
        <sz val="10"/>
        <rFont val="宋体"/>
        <family val="0"/>
        <charset val="134"/>
      </rPr>
      <t xml:space="preserve">21</t>
    </r>
    <r>
      <rPr>
        <sz val="10"/>
        <rFont val="Noto Sans"/>
        <family val="2"/>
      </rPr>
      <t xml:space="preserve">级软件工程专升本</t>
    </r>
  </si>
  <si>
    <r>
      <rPr>
        <sz val="10"/>
        <rFont val="宋体"/>
        <family val="0"/>
        <charset val="134"/>
      </rPr>
      <t xml:space="preserve">21</t>
    </r>
    <r>
      <rPr>
        <sz val="10"/>
        <rFont val="Noto Sans"/>
        <family val="2"/>
      </rPr>
      <t xml:space="preserve">级信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级信计</t>
    </r>
    <r>
      <rPr>
        <sz val="10"/>
        <rFont val="宋体"/>
        <family val="0"/>
        <charset val="134"/>
      </rPr>
      <t xml:space="preserve">2</t>
    </r>
    <r>
      <rPr>
        <sz val="10"/>
        <rFont val="Noto Sans"/>
        <family val="2"/>
      </rPr>
      <t xml:space="preserve">班</t>
    </r>
  </si>
  <si>
    <r>
      <rPr>
        <sz val="10"/>
        <color rgb="FF000000"/>
        <rFont val="宋体"/>
        <family val="0"/>
        <charset val="134"/>
      </rPr>
      <t xml:space="preserve">21</t>
    </r>
    <r>
      <rPr>
        <sz val="10"/>
        <color rgb="FF000000"/>
        <rFont val="Noto Sans"/>
        <family val="2"/>
      </rPr>
      <t xml:space="preserve">建筑</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建筑</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跨境</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跨境电商</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5</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t>
    </r>
    <r>
      <rPr>
        <sz val="10"/>
        <color rgb="FF000000"/>
        <rFont val="宋体"/>
        <family val="0"/>
        <charset val="134"/>
      </rPr>
      <t xml:space="preserve">6</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软件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务英语</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务英语</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英</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商英</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场营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市销专升本</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数据</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投资</t>
    </r>
    <r>
      <rPr>
        <sz val="10"/>
        <color rgb="FF000000"/>
        <rFont val="宋体"/>
        <family val="0"/>
        <charset val="134"/>
      </rPr>
      <t xml:space="preserve">4</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土木</t>
    </r>
    <r>
      <rPr>
        <sz val="10"/>
        <color rgb="FF000000"/>
        <rFont val="宋体"/>
        <family val="0"/>
        <charset val="134"/>
      </rPr>
      <t xml:space="preserve">4</t>
    </r>
    <r>
      <rPr>
        <sz val="10"/>
        <color rgb="FF000000"/>
        <rFont val="Noto Sans"/>
        <family val="2"/>
      </rPr>
      <t xml:space="preserve">班</t>
    </r>
  </si>
  <si>
    <r>
      <rPr>
        <sz val="9"/>
        <color rgb="FF000000"/>
        <rFont val="宋体"/>
        <family val="0"/>
        <charset val="134"/>
      </rPr>
      <t xml:space="preserve">21</t>
    </r>
    <r>
      <rPr>
        <sz val="9"/>
        <color rgb="FF000000"/>
        <rFont val="Noto Sans"/>
        <family val="2"/>
      </rPr>
      <t xml:space="preserve">土木专升本</t>
    </r>
    <r>
      <rPr>
        <sz val="9"/>
        <color rgb="FF000000"/>
        <rFont val="宋体"/>
        <family val="0"/>
        <charset val="134"/>
      </rPr>
      <t xml:space="preserve">1</t>
    </r>
    <r>
      <rPr>
        <sz val="9"/>
        <color rgb="FF000000"/>
        <rFont val="Noto Sans"/>
        <family val="2"/>
      </rPr>
      <t xml:space="preserve">班</t>
    </r>
  </si>
  <si>
    <r>
      <rPr>
        <sz val="10"/>
        <rFont val="宋体"/>
        <family val="0"/>
        <charset val="134"/>
      </rPr>
      <t xml:space="preserve">21</t>
    </r>
    <r>
      <rPr>
        <sz val="10"/>
        <rFont val="Noto Sans"/>
        <family val="2"/>
      </rPr>
      <t xml:space="preserve">网络新媒体</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网络新媒体</t>
    </r>
    <r>
      <rPr>
        <sz val="10"/>
        <rFont val="宋体"/>
        <family val="0"/>
        <charset val="134"/>
      </rPr>
      <t xml:space="preserve">2</t>
    </r>
    <r>
      <rPr>
        <sz val="10"/>
        <rFont val="Noto Sans"/>
        <family val="2"/>
      </rPr>
      <t xml:space="preserve">班</t>
    </r>
  </si>
  <si>
    <r>
      <rPr>
        <sz val="10"/>
        <color rgb="FF000000"/>
        <rFont val="宋体"/>
        <family val="0"/>
        <charset val="134"/>
      </rPr>
      <t xml:space="preserve">21</t>
    </r>
    <r>
      <rPr>
        <sz val="10"/>
        <color rgb="FF000000"/>
        <rFont val="Noto Sans"/>
        <family val="2"/>
      </rPr>
      <t xml:space="preserve">物联网</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物联网</t>
    </r>
    <r>
      <rPr>
        <sz val="10"/>
        <color rgb="FF000000"/>
        <rFont val="宋体"/>
        <family val="0"/>
        <charset val="134"/>
      </rPr>
      <t xml:space="preserve">2</t>
    </r>
    <r>
      <rPr>
        <sz val="10"/>
        <color rgb="FF000000"/>
        <rFont val="Noto Sans"/>
        <family val="2"/>
      </rPr>
      <t xml:space="preserve">班</t>
    </r>
  </si>
  <si>
    <r>
      <rPr>
        <sz val="9"/>
        <color rgb="FF000000"/>
        <rFont val="宋体"/>
        <family val="0"/>
        <charset val="134"/>
      </rPr>
      <t xml:space="preserve">21</t>
    </r>
    <r>
      <rPr>
        <sz val="9"/>
        <color rgb="FF000000"/>
        <rFont val="Noto Sans"/>
        <family val="2"/>
      </rPr>
      <t xml:space="preserve">新媒体</t>
    </r>
    <r>
      <rPr>
        <sz val="9"/>
        <color rgb="FF000000"/>
        <rFont val="宋体"/>
        <family val="0"/>
        <charset val="134"/>
      </rPr>
      <t xml:space="preserve">1</t>
    </r>
    <r>
      <rPr>
        <sz val="9"/>
        <color rgb="FF000000"/>
        <rFont val="Noto Sans"/>
        <family val="2"/>
      </rPr>
      <t xml:space="preserve">班</t>
    </r>
  </si>
  <si>
    <r>
      <rPr>
        <sz val="9"/>
        <color rgb="FF000000"/>
        <rFont val="宋体"/>
        <family val="0"/>
        <charset val="134"/>
      </rPr>
      <t xml:space="preserve">21</t>
    </r>
    <r>
      <rPr>
        <sz val="9"/>
        <color rgb="FF000000"/>
        <rFont val="Noto Sans"/>
        <family val="2"/>
      </rPr>
      <t xml:space="preserve">新媒体</t>
    </r>
    <r>
      <rPr>
        <sz val="9"/>
        <color rgb="FF000000"/>
        <rFont val="宋体"/>
        <family val="0"/>
        <charset val="134"/>
      </rPr>
      <t xml:space="preserve">2</t>
    </r>
    <r>
      <rPr>
        <sz val="9"/>
        <color rgb="FF000000"/>
        <rFont val="Noto Sans"/>
        <family val="2"/>
      </rPr>
      <t xml:space="preserve">班</t>
    </r>
  </si>
  <si>
    <r>
      <rPr>
        <sz val="10"/>
        <color rgb="FF000000"/>
        <rFont val="宋体"/>
        <family val="0"/>
        <charset val="134"/>
      </rPr>
      <t xml:space="preserve">21</t>
    </r>
    <r>
      <rPr>
        <sz val="10"/>
        <color rgb="FF000000"/>
        <rFont val="Noto Sans"/>
        <family val="2"/>
      </rPr>
      <t xml:space="preserve">新能源</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计</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信计</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音乐表演</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音乐表演</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智能</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智能</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智能</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1</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t xml:space="preserve">学院</t>
  </si>
  <si>
    <t xml:space="preserve">班级</t>
  </si>
  <si>
    <t xml:space="preserve">学生数</t>
  </si>
  <si>
    <t xml:space="preserve">班级导师</t>
  </si>
  <si>
    <t xml:space="preserve">of</t>
  </si>
  <si>
    <t xml:space="preserve">外国语学院</t>
  </si>
  <si>
    <r>
      <rPr>
        <sz val="12"/>
        <color rgb="FF000000"/>
        <rFont val="宋体"/>
        <family val="0"/>
        <charset val="134"/>
      </rPr>
      <t xml:space="preserve">21</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韩冰</t>
  </si>
  <si>
    <r>
      <rPr>
        <sz val="12"/>
        <color rgb="FF000000"/>
        <rFont val="宋体"/>
        <family val="0"/>
        <charset val="134"/>
      </rPr>
      <t xml:space="preserve">20</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t xml:space="preserve">柯少芬</t>
  </si>
  <si>
    <r>
      <rPr>
        <sz val="12"/>
        <color rgb="FF000000"/>
        <rFont val="宋体"/>
        <family val="0"/>
        <charset val="134"/>
      </rPr>
      <t xml:space="preserve">20</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王碧荣</t>
  </si>
  <si>
    <r>
      <rPr>
        <sz val="12"/>
        <color rgb="FF000000"/>
        <rFont val="宋体"/>
        <family val="0"/>
        <charset val="134"/>
      </rPr>
      <t xml:space="preserve">19</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t xml:space="preserve">令狐萌萌</t>
  </si>
  <si>
    <r>
      <rPr>
        <sz val="12"/>
        <color rgb="FF000000"/>
        <rFont val="宋体"/>
        <family val="0"/>
        <charset val="134"/>
      </rPr>
      <t xml:space="preserve">19</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颜丽娟</t>
  </si>
  <si>
    <r>
      <rPr>
        <sz val="12"/>
        <color rgb="FF000000"/>
        <rFont val="宋体"/>
        <family val="0"/>
        <charset val="134"/>
      </rPr>
      <t xml:space="preserve">18</t>
    </r>
    <r>
      <rPr>
        <sz val="12"/>
        <color rgb="FF000000"/>
        <rFont val="Noto Sans"/>
        <family val="2"/>
      </rPr>
      <t xml:space="preserve">商务英语</t>
    </r>
    <r>
      <rPr>
        <sz val="12"/>
        <color rgb="FF000000"/>
        <rFont val="宋体"/>
        <family val="0"/>
        <charset val="134"/>
      </rPr>
      <t xml:space="preserve">1</t>
    </r>
    <r>
      <rPr>
        <sz val="12"/>
        <color rgb="FF000000"/>
        <rFont val="Noto Sans"/>
        <family val="2"/>
      </rPr>
      <t xml:space="preserve">班</t>
    </r>
  </si>
  <si>
    <t xml:space="preserve">刘善榕</t>
  </si>
  <si>
    <r>
      <rPr>
        <sz val="12"/>
        <color rgb="FF000000"/>
        <rFont val="宋体"/>
        <family val="0"/>
        <charset val="134"/>
      </rPr>
      <t xml:space="preserve">18</t>
    </r>
    <r>
      <rPr>
        <sz val="12"/>
        <color rgb="FF000000"/>
        <rFont val="Noto Sans"/>
        <family val="2"/>
      </rPr>
      <t xml:space="preserve">商务英语</t>
    </r>
    <r>
      <rPr>
        <sz val="12"/>
        <color rgb="FF000000"/>
        <rFont val="宋体"/>
        <family val="0"/>
        <charset val="134"/>
      </rPr>
      <t xml:space="preserve">2</t>
    </r>
    <r>
      <rPr>
        <sz val="12"/>
        <color rgb="FF000000"/>
        <rFont val="Noto Sans"/>
        <family val="2"/>
      </rPr>
      <t xml:space="preserve">班</t>
    </r>
  </si>
  <si>
    <t xml:space="preserve">汪懿婷</t>
  </si>
  <si>
    <t xml:space="preserve">艺术与传媒学院</t>
  </si>
  <si>
    <r>
      <rPr>
        <sz val="12"/>
        <color rgb="FF000000"/>
        <rFont val="宋体"/>
        <family val="0"/>
        <charset val="134"/>
      </rPr>
      <t xml:space="preserve">21</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杜娟</t>
  </si>
  <si>
    <r>
      <rPr>
        <sz val="12"/>
        <color rgb="FF000000"/>
        <rFont val="宋体"/>
        <family val="0"/>
        <charset val="134"/>
      </rPr>
      <t xml:space="preserve">21</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何昕宇</t>
  </si>
  <si>
    <r>
      <rPr>
        <sz val="12"/>
        <color rgb="FF000000"/>
        <rFont val="宋体"/>
        <family val="0"/>
        <charset val="134"/>
      </rPr>
      <t xml:space="preserve">20</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郭长见</t>
  </si>
  <si>
    <r>
      <rPr>
        <sz val="12"/>
        <color rgb="FF000000"/>
        <rFont val="宋体"/>
        <family val="0"/>
        <charset val="134"/>
      </rPr>
      <t xml:space="preserve">20</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t xml:space="preserve">张晓鹭</t>
  </si>
  <si>
    <r>
      <rPr>
        <sz val="12"/>
        <color rgb="FF000000"/>
        <rFont val="宋体"/>
        <family val="0"/>
        <charset val="134"/>
      </rPr>
      <t xml:space="preserve">21</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林炜翔</t>
  </si>
  <si>
    <r>
      <rPr>
        <sz val="12"/>
        <color rgb="FF000000"/>
        <rFont val="宋体"/>
        <family val="0"/>
        <charset val="134"/>
      </rPr>
      <t xml:space="preserve">21</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t xml:space="preserve">柯皓</t>
  </si>
  <si>
    <r>
      <rPr>
        <sz val="12"/>
        <color rgb="FF000000"/>
        <rFont val="宋体"/>
        <family val="0"/>
        <charset val="134"/>
      </rPr>
      <t xml:space="preserve">20</t>
    </r>
    <r>
      <rPr>
        <sz val="12"/>
        <color rgb="FF000000"/>
        <rFont val="Noto Sans"/>
        <family val="2"/>
      </rPr>
      <t xml:space="preserve">产品设计</t>
    </r>
    <r>
      <rPr>
        <sz val="12"/>
        <color rgb="FF000000"/>
        <rFont val="宋体"/>
        <family val="0"/>
        <charset val="134"/>
      </rPr>
      <t xml:space="preserve">1</t>
    </r>
    <r>
      <rPr>
        <sz val="12"/>
        <color rgb="FF000000"/>
        <rFont val="Noto Sans"/>
        <family val="2"/>
      </rPr>
      <t xml:space="preserve">班</t>
    </r>
  </si>
  <si>
    <t xml:space="preserve">孔月光</t>
  </si>
  <si>
    <r>
      <rPr>
        <sz val="12"/>
        <color rgb="FF000000"/>
        <rFont val="宋体"/>
        <family val="0"/>
        <charset val="134"/>
      </rPr>
      <t xml:space="preserve">20</t>
    </r>
    <r>
      <rPr>
        <sz val="12"/>
        <color rgb="FF000000"/>
        <rFont val="Noto Sans"/>
        <family val="2"/>
      </rPr>
      <t xml:space="preserve">产品设计</t>
    </r>
    <r>
      <rPr>
        <sz val="12"/>
        <color rgb="FF000000"/>
        <rFont val="宋体"/>
        <family val="0"/>
        <charset val="134"/>
      </rPr>
      <t xml:space="preserve">2</t>
    </r>
    <r>
      <rPr>
        <sz val="12"/>
        <color rgb="FF000000"/>
        <rFont val="Noto Sans"/>
        <family val="2"/>
      </rPr>
      <t xml:space="preserve">班</t>
    </r>
  </si>
  <si>
    <t xml:space="preserve">陈永芳</t>
  </si>
  <si>
    <r>
      <rPr>
        <sz val="12"/>
        <color rgb="FF000000"/>
        <rFont val="宋体"/>
        <family val="0"/>
        <charset val="134"/>
      </rPr>
      <t xml:space="preserve">21</t>
    </r>
    <r>
      <rPr>
        <sz val="12"/>
        <color rgb="FF000000"/>
        <rFont val="Noto Sans"/>
        <family val="2"/>
      </rPr>
      <t xml:space="preserve">产品设计</t>
    </r>
    <r>
      <rPr>
        <sz val="12"/>
        <color rgb="FF000000"/>
        <rFont val="宋体"/>
        <family val="0"/>
        <charset val="134"/>
      </rPr>
      <t xml:space="preserve">1</t>
    </r>
    <r>
      <rPr>
        <sz val="12"/>
        <color rgb="FF000000"/>
        <rFont val="Noto Sans"/>
        <family val="2"/>
      </rPr>
      <t xml:space="preserve">班</t>
    </r>
  </si>
  <si>
    <t xml:space="preserve">饶如泊</t>
  </si>
  <si>
    <r>
      <rPr>
        <sz val="12"/>
        <color rgb="FF000000"/>
        <rFont val="宋体"/>
        <family val="0"/>
        <charset val="134"/>
      </rPr>
      <t xml:space="preserve">21</t>
    </r>
    <r>
      <rPr>
        <sz val="12"/>
        <color rgb="FF000000"/>
        <rFont val="Noto Sans"/>
        <family val="2"/>
      </rPr>
      <t xml:space="preserve">产品设计</t>
    </r>
    <r>
      <rPr>
        <sz val="12"/>
        <color rgb="FF000000"/>
        <rFont val="宋体"/>
        <family val="0"/>
        <charset val="134"/>
      </rPr>
      <t xml:space="preserve">2</t>
    </r>
    <r>
      <rPr>
        <sz val="12"/>
        <color rgb="FF000000"/>
        <rFont val="Noto Sans"/>
        <family val="2"/>
      </rPr>
      <t xml:space="preserve">班</t>
    </r>
  </si>
  <si>
    <t xml:space="preserve">沈立</t>
  </si>
  <si>
    <r>
      <rPr>
        <sz val="12"/>
        <color rgb="FF000000"/>
        <rFont val="宋体"/>
        <family val="0"/>
        <charset val="134"/>
      </rPr>
      <t xml:space="preserve">19</t>
    </r>
    <r>
      <rPr>
        <sz val="12"/>
        <color rgb="FF000000"/>
        <rFont val="Noto Sans"/>
        <family val="2"/>
      </rPr>
      <t xml:space="preserve">网络与新媒体</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网络与新媒体</t>
    </r>
    <r>
      <rPr>
        <sz val="12"/>
        <color rgb="FF000000"/>
        <rFont val="宋体"/>
        <family val="0"/>
        <charset val="134"/>
      </rPr>
      <t xml:space="preserve">2</t>
    </r>
    <r>
      <rPr>
        <sz val="12"/>
        <color rgb="FF000000"/>
        <rFont val="Noto Sans"/>
        <family val="2"/>
      </rPr>
      <t xml:space="preserve">班</t>
    </r>
  </si>
  <si>
    <t xml:space="preserve">吕艳宏</t>
  </si>
  <si>
    <r>
      <rPr>
        <sz val="12"/>
        <color rgb="FF000000"/>
        <rFont val="宋体"/>
        <family val="0"/>
        <charset val="134"/>
      </rPr>
      <t xml:space="preserve">19</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迟丹</t>
  </si>
  <si>
    <r>
      <rPr>
        <sz val="12"/>
        <color rgb="FF000000"/>
        <rFont val="宋体"/>
        <family val="0"/>
        <charset val="134"/>
      </rPr>
      <t xml:space="preserve">19</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t xml:space="preserve">王静</t>
  </si>
  <si>
    <r>
      <rPr>
        <sz val="12"/>
        <color rgb="FF000000"/>
        <rFont val="宋体"/>
        <family val="0"/>
        <charset val="134"/>
      </rPr>
      <t xml:space="preserve">19</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张宇钊</t>
  </si>
  <si>
    <r>
      <rPr>
        <sz val="12"/>
        <color rgb="FF000000"/>
        <rFont val="宋体"/>
        <family val="0"/>
        <charset val="134"/>
      </rPr>
      <t xml:space="preserve">19</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樊丁</t>
  </si>
  <si>
    <r>
      <rPr>
        <sz val="12"/>
        <color rgb="FF000000"/>
        <rFont val="宋体"/>
        <family val="0"/>
        <charset val="134"/>
      </rPr>
      <t xml:space="preserve">20</t>
    </r>
    <r>
      <rPr>
        <sz val="12"/>
        <color rgb="FF000000"/>
        <rFont val="Noto Sans"/>
        <family val="2"/>
      </rPr>
      <t xml:space="preserve">传播专升本</t>
    </r>
    <r>
      <rPr>
        <sz val="12"/>
        <color rgb="FF000000"/>
        <rFont val="宋体"/>
        <family val="0"/>
        <charset val="134"/>
      </rPr>
      <t xml:space="preserve">1</t>
    </r>
    <r>
      <rPr>
        <sz val="12"/>
        <color rgb="FF000000"/>
        <rFont val="Noto Sans"/>
        <family val="2"/>
      </rPr>
      <t xml:space="preserve">班</t>
    </r>
  </si>
  <si>
    <t xml:space="preserve">孙海荣</t>
  </si>
  <si>
    <r>
      <rPr>
        <sz val="12"/>
        <color rgb="FF000000"/>
        <rFont val="宋体"/>
        <family val="0"/>
        <charset val="134"/>
      </rPr>
      <t xml:space="preserve">18</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陈静</t>
  </si>
  <si>
    <r>
      <rPr>
        <sz val="12"/>
        <color rgb="FF000000"/>
        <rFont val="宋体"/>
        <family val="0"/>
        <charset val="134"/>
      </rPr>
      <t xml:space="preserve">18</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毛睿</t>
  </si>
  <si>
    <r>
      <rPr>
        <sz val="12"/>
        <color rgb="FF000000"/>
        <rFont val="宋体"/>
        <family val="0"/>
        <charset val="134"/>
      </rPr>
      <t xml:space="preserve">18</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李程</t>
  </si>
  <si>
    <r>
      <rPr>
        <sz val="12"/>
        <color rgb="FF000000"/>
        <rFont val="宋体"/>
        <family val="0"/>
        <charset val="134"/>
      </rPr>
      <t xml:space="preserve">18</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龙曌</t>
  </si>
  <si>
    <r>
      <rPr>
        <sz val="12"/>
        <color rgb="FF000000"/>
        <rFont val="宋体"/>
        <family val="0"/>
        <charset val="134"/>
      </rPr>
      <t xml:space="preserve">18</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唐乐琪</t>
  </si>
  <si>
    <r>
      <rPr>
        <sz val="12"/>
        <color rgb="FF000000"/>
        <rFont val="宋体"/>
        <family val="0"/>
        <charset val="134"/>
      </rPr>
      <t xml:space="preserve">18</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孙红丽</t>
  </si>
  <si>
    <r>
      <rPr>
        <sz val="12"/>
        <color rgb="FF000000"/>
        <rFont val="宋体"/>
        <family val="0"/>
        <charset val="134"/>
      </rPr>
      <t xml:space="preserve">18</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刘帅</t>
  </si>
  <si>
    <r>
      <rPr>
        <sz val="12"/>
        <color rgb="FF000000"/>
        <rFont val="宋体"/>
        <family val="0"/>
        <charset val="134"/>
      </rPr>
      <t xml:space="preserve">19</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刘自治</t>
  </si>
  <si>
    <r>
      <rPr>
        <sz val="12"/>
        <color rgb="FF000000"/>
        <rFont val="宋体"/>
        <family val="0"/>
        <charset val="134"/>
      </rPr>
      <t xml:space="preserve">19</t>
    </r>
    <r>
      <rPr>
        <sz val="12"/>
        <color rgb="FF000000"/>
        <rFont val="Noto Sans"/>
        <family val="2"/>
      </rPr>
      <t xml:space="preserve">动画</t>
    </r>
    <r>
      <rPr>
        <sz val="12"/>
        <color rgb="FF000000"/>
        <rFont val="宋体"/>
        <family val="0"/>
        <charset val="134"/>
      </rPr>
      <t xml:space="preserve">1</t>
    </r>
    <r>
      <rPr>
        <sz val="12"/>
        <color rgb="FF000000"/>
        <rFont val="Noto Sans"/>
        <family val="2"/>
      </rPr>
      <t xml:space="preserve">班</t>
    </r>
  </si>
  <si>
    <t xml:space="preserve">崔宝礼</t>
  </si>
  <si>
    <r>
      <rPr>
        <sz val="12"/>
        <color rgb="FF000000"/>
        <rFont val="宋体"/>
        <family val="0"/>
        <charset val="134"/>
      </rPr>
      <t xml:space="preserve">19</t>
    </r>
    <r>
      <rPr>
        <sz val="12"/>
        <color rgb="FF000000"/>
        <rFont val="Noto Sans"/>
        <family val="2"/>
      </rPr>
      <t xml:space="preserve">动画</t>
    </r>
    <r>
      <rPr>
        <sz val="12"/>
        <color rgb="FF000000"/>
        <rFont val="宋体"/>
        <family val="0"/>
        <charset val="134"/>
      </rPr>
      <t xml:space="preserve">2</t>
    </r>
    <r>
      <rPr>
        <sz val="12"/>
        <color rgb="FF000000"/>
        <rFont val="Noto Sans"/>
        <family val="2"/>
      </rPr>
      <t xml:space="preserve">班</t>
    </r>
  </si>
  <si>
    <t xml:space="preserve">周杨东方</t>
  </si>
  <si>
    <r>
      <rPr>
        <sz val="12"/>
        <color rgb="FF000000"/>
        <rFont val="宋体"/>
        <family val="0"/>
        <charset val="134"/>
      </rPr>
      <t xml:space="preserve">19</t>
    </r>
    <r>
      <rPr>
        <sz val="12"/>
        <color rgb="FF000000"/>
        <rFont val="Noto Sans"/>
        <family val="2"/>
      </rPr>
      <t xml:space="preserve">产品设计</t>
    </r>
    <r>
      <rPr>
        <sz val="12"/>
        <color rgb="FF000000"/>
        <rFont val="宋体"/>
        <family val="0"/>
        <charset val="134"/>
      </rPr>
      <t xml:space="preserve">1</t>
    </r>
    <r>
      <rPr>
        <sz val="12"/>
        <color rgb="FF000000"/>
        <rFont val="Noto Sans"/>
        <family val="2"/>
      </rPr>
      <t xml:space="preserve">班</t>
    </r>
  </si>
  <si>
    <t xml:space="preserve">张楚楚</t>
  </si>
  <si>
    <r>
      <rPr>
        <sz val="12"/>
        <color rgb="FF000000"/>
        <rFont val="宋体"/>
        <family val="0"/>
        <charset val="134"/>
      </rPr>
      <t xml:space="preserve">19</t>
    </r>
    <r>
      <rPr>
        <sz val="12"/>
        <color rgb="FF000000"/>
        <rFont val="Noto Sans"/>
        <family val="2"/>
      </rPr>
      <t xml:space="preserve">产品设计</t>
    </r>
    <r>
      <rPr>
        <sz val="12"/>
        <color rgb="FF000000"/>
        <rFont val="宋体"/>
        <family val="0"/>
        <charset val="134"/>
      </rPr>
      <t xml:space="preserve">2</t>
    </r>
    <r>
      <rPr>
        <sz val="12"/>
        <color rgb="FF000000"/>
        <rFont val="Noto Sans"/>
        <family val="2"/>
      </rPr>
      <t xml:space="preserve">班</t>
    </r>
  </si>
  <si>
    <t xml:space="preserve">邵孟宇</t>
  </si>
  <si>
    <r>
      <rPr>
        <sz val="12"/>
        <color rgb="FF000000"/>
        <rFont val="宋体"/>
        <family val="0"/>
        <charset val="134"/>
      </rPr>
      <t xml:space="preserve">21</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孙劝劝</t>
  </si>
  <si>
    <r>
      <rPr>
        <sz val="12"/>
        <color rgb="FF000000"/>
        <rFont val="宋体"/>
        <family val="0"/>
        <charset val="134"/>
      </rPr>
      <t xml:space="preserve">21</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t xml:space="preserve">林淑琴</t>
  </si>
  <si>
    <r>
      <rPr>
        <sz val="12"/>
        <color rgb="FF000000"/>
        <rFont val="宋体"/>
        <family val="0"/>
        <charset val="134"/>
      </rPr>
      <t xml:space="preserve">21</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吴斯衡</t>
  </si>
  <si>
    <r>
      <rPr>
        <sz val="12"/>
        <color rgb="FF000000"/>
        <rFont val="宋体"/>
        <family val="0"/>
        <charset val="134"/>
      </rPr>
      <t xml:space="preserve">21</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顾留章</t>
  </si>
  <si>
    <r>
      <rPr>
        <sz val="12"/>
        <color rgb="FF000000"/>
        <rFont val="宋体"/>
        <family val="0"/>
        <charset val="134"/>
      </rPr>
      <t xml:space="preserve">20</t>
    </r>
    <r>
      <rPr>
        <sz val="12"/>
        <color rgb="FF000000"/>
        <rFont val="Noto Sans"/>
        <family val="2"/>
      </rPr>
      <t xml:space="preserve">广告</t>
    </r>
    <r>
      <rPr>
        <sz val="12"/>
        <color rgb="FF000000"/>
        <rFont val="宋体"/>
        <family val="0"/>
        <charset val="134"/>
      </rPr>
      <t xml:space="preserve">1</t>
    </r>
    <r>
      <rPr>
        <sz val="12"/>
        <color rgb="FF000000"/>
        <rFont val="Noto Sans"/>
        <family val="2"/>
      </rPr>
      <t xml:space="preserve">班</t>
    </r>
  </si>
  <si>
    <t xml:space="preserve">廖泽楷</t>
  </si>
  <si>
    <r>
      <rPr>
        <sz val="12"/>
        <color rgb="FF000000"/>
        <rFont val="宋体"/>
        <family val="0"/>
        <charset val="134"/>
      </rPr>
      <t xml:space="preserve">20</t>
    </r>
    <r>
      <rPr>
        <sz val="12"/>
        <color rgb="FF000000"/>
        <rFont val="Noto Sans"/>
        <family val="2"/>
      </rPr>
      <t xml:space="preserve">广告</t>
    </r>
    <r>
      <rPr>
        <sz val="12"/>
        <color rgb="FF000000"/>
        <rFont val="宋体"/>
        <family val="0"/>
        <charset val="134"/>
      </rPr>
      <t xml:space="preserve">2</t>
    </r>
    <r>
      <rPr>
        <sz val="12"/>
        <color rgb="FF000000"/>
        <rFont val="Noto Sans"/>
        <family val="2"/>
      </rPr>
      <t xml:space="preserve">班</t>
    </r>
  </si>
  <si>
    <t xml:space="preserve">杨颖达</t>
  </si>
  <si>
    <r>
      <rPr>
        <sz val="12"/>
        <color rgb="FF000000"/>
        <rFont val="宋体"/>
        <family val="0"/>
        <charset val="134"/>
      </rPr>
      <t xml:space="preserve">20</t>
    </r>
    <r>
      <rPr>
        <sz val="12"/>
        <color rgb="FF000000"/>
        <rFont val="Noto Sans"/>
        <family val="2"/>
      </rPr>
      <t xml:space="preserve">传播</t>
    </r>
    <r>
      <rPr>
        <sz val="12"/>
        <color rgb="FF000000"/>
        <rFont val="宋体"/>
        <family val="0"/>
        <charset val="134"/>
      </rPr>
      <t xml:space="preserve">1</t>
    </r>
    <r>
      <rPr>
        <sz val="12"/>
        <color rgb="FF000000"/>
        <rFont val="Noto Sans"/>
        <family val="2"/>
      </rPr>
      <t xml:space="preserve">班</t>
    </r>
  </si>
  <si>
    <t xml:space="preserve">冷莹莹</t>
  </si>
  <si>
    <r>
      <rPr>
        <sz val="12"/>
        <color rgb="FF000000"/>
        <rFont val="宋体"/>
        <family val="0"/>
        <charset val="134"/>
      </rPr>
      <t xml:space="preserve">20</t>
    </r>
    <r>
      <rPr>
        <sz val="12"/>
        <color rgb="FF000000"/>
        <rFont val="Noto Sans"/>
        <family val="2"/>
      </rPr>
      <t xml:space="preserve">传播</t>
    </r>
    <r>
      <rPr>
        <sz val="12"/>
        <color rgb="FF000000"/>
        <rFont val="宋体"/>
        <family val="0"/>
        <charset val="134"/>
      </rPr>
      <t xml:space="preserve">2</t>
    </r>
    <r>
      <rPr>
        <sz val="12"/>
        <color rgb="FF000000"/>
        <rFont val="Noto Sans"/>
        <family val="2"/>
      </rPr>
      <t xml:space="preserve">班</t>
    </r>
  </si>
  <si>
    <t xml:space="preserve">罗艺漫</t>
  </si>
  <si>
    <r>
      <rPr>
        <sz val="12"/>
        <color rgb="FF000000"/>
        <rFont val="宋体"/>
        <family val="0"/>
        <charset val="134"/>
      </rPr>
      <t xml:space="preserve">20</t>
    </r>
    <r>
      <rPr>
        <sz val="12"/>
        <color rgb="FF000000"/>
        <rFont val="Noto Sans"/>
        <family val="2"/>
      </rPr>
      <t xml:space="preserve">新媒体</t>
    </r>
    <r>
      <rPr>
        <sz val="12"/>
        <color rgb="FF000000"/>
        <rFont val="宋体"/>
        <family val="0"/>
        <charset val="134"/>
      </rPr>
      <t xml:space="preserve">1</t>
    </r>
    <r>
      <rPr>
        <sz val="12"/>
        <color rgb="FF000000"/>
        <rFont val="Noto Sans"/>
        <family val="2"/>
      </rPr>
      <t xml:space="preserve">班</t>
    </r>
  </si>
  <si>
    <t xml:space="preserve">陈衍鸿</t>
  </si>
  <si>
    <r>
      <rPr>
        <sz val="12"/>
        <color rgb="FF000000"/>
        <rFont val="宋体"/>
        <family val="0"/>
        <charset val="134"/>
      </rPr>
      <t xml:space="preserve">20</t>
    </r>
    <r>
      <rPr>
        <sz val="12"/>
        <color rgb="FF000000"/>
        <rFont val="Noto Sans"/>
        <family val="2"/>
      </rPr>
      <t xml:space="preserve">新媒体</t>
    </r>
    <r>
      <rPr>
        <sz val="12"/>
        <color rgb="FF000000"/>
        <rFont val="宋体"/>
        <family val="0"/>
        <charset val="134"/>
      </rPr>
      <t xml:space="preserve">2</t>
    </r>
    <r>
      <rPr>
        <sz val="12"/>
        <color rgb="FF000000"/>
        <rFont val="Noto Sans"/>
        <family val="2"/>
      </rPr>
      <t xml:space="preserve">班</t>
    </r>
  </si>
  <si>
    <t xml:space="preserve">李珊</t>
  </si>
  <si>
    <r>
      <rPr>
        <sz val="12"/>
        <color rgb="FF000000"/>
        <rFont val="宋体"/>
        <family val="0"/>
        <charset val="134"/>
      </rPr>
      <t xml:space="preserve">20</t>
    </r>
    <r>
      <rPr>
        <sz val="12"/>
        <color rgb="FF000000"/>
        <rFont val="Noto Sans"/>
        <family val="2"/>
      </rPr>
      <t xml:space="preserve">音乐表演</t>
    </r>
    <r>
      <rPr>
        <sz val="12"/>
        <color rgb="FF000000"/>
        <rFont val="宋体"/>
        <family val="0"/>
        <charset val="134"/>
      </rPr>
      <t xml:space="preserve">1</t>
    </r>
    <r>
      <rPr>
        <sz val="12"/>
        <color rgb="FF000000"/>
        <rFont val="Noto Sans"/>
        <family val="2"/>
      </rPr>
      <t xml:space="preserve">班</t>
    </r>
  </si>
  <si>
    <t xml:space="preserve">于雯秀</t>
  </si>
  <si>
    <r>
      <rPr>
        <sz val="12"/>
        <color rgb="FF000000"/>
        <rFont val="宋体"/>
        <family val="0"/>
        <charset val="134"/>
      </rPr>
      <t xml:space="preserve">20</t>
    </r>
    <r>
      <rPr>
        <sz val="12"/>
        <color rgb="FF000000"/>
        <rFont val="Noto Sans"/>
        <family val="2"/>
      </rPr>
      <t xml:space="preserve">音乐表演</t>
    </r>
    <r>
      <rPr>
        <sz val="12"/>
        <color rgb="FF000000"/>
        <rFont val="宋体"/>
        <family val="0"/>
        <charset val="134"/>
      </rPr>
      <t xml:space="preserve">2</t>
    </r>
    <r>
      <rPr>
        <sz val="12"/>
        <color rgb="FF000000"/>
        <rFont val="Noto Sans"/>
        <family val="2"/>
      </rPr>
      <t xml:space="preserve">班</t>
    </r>
  </si>
  <si>
    <t xml:space="preserve">周卉</t>
  </si>
  <si>
    <r>
      <rPr>
        <sz val="12"/>
        <color rgb="FF000000"/>
        <rFont val="宋体"/>
        <family val="0"/>
        <charset val="134"/>
      </rPr>
      <t xml:space="preserve">21</t>
    </r>
    <r>
      <rPr>
        <sz val="12"/>
        <color rgb="FF000000"/>
        <rFont val="Noto Sans"/>
        <family val="2"/>
      </rPr>
      <t xml:space="preserve">新媒体</t>
    </r>
    <r>
      <rPr>
        <sz val="12"/>
        <color rgb="FF000000"/>
        <rFont val="宋体"/>
        <family val="0"/>
        <charset val="134"/>
      </rPr>
      <t xml:space="preserve">1</t>
    </r>
    <r>
      <rPr>
        <sz val="12"/>
        <color rgb="FF000000"/>
        <rFont val="Noto Sans"/>
        <family val="2"/>
      </rPr>
      <t xml:space="preserve">班</t>
    </r>
  </si>
  <si>
    <t xml:space="preserve">陈筱琦</t>
  </si>
  <si>
    <r>
      <rPr>
        <sz val="12"/>
        <color rgb="FF000000"/>
        <rFont val="宋体"/>
        <family val="0"/>
        <charset val="134"/>
      </rPr>
      <t xml:space="preserve">21</t>
    </r>
    <r>
      <rPr>
        <sz val="12"/>
        <color rgb="FF000000"/>
        <rFont val="Noto Sans"/>
        <family val="2"/>
      </rPr>
      <t xml:space="preserve">新媒体</t>
    </r>
    <r>
      <rPr>
        <sz val="12"/>
        <color rgb="FF000000"/>
        <rFont val="宋体"/>
        <family val="0"/>
        <charset val="134"/>
      </rPr>
      <t xml:space="preserve">2</t>
    </r>
    <r>
      <rPr>
        <sz val="12"/>
        <color rgb="FF000000"/>
        <rFont val="Noto Sans"/>
        <family val="2"/>
      </rPr>
      <t xml:space="preserve">班</t>
    </r>
  </si>
  <si>
    <t xml:space="preserve">朱丹青</t>
  </si>
  <si>
    <r>
      <rPr>
        <sz val="12"/>
        <color rgb="FF000000"/>
        <rFont val="宋体"/>
        <family val="0"/>
        <charset val="134"/>
      </rPr>
      <t xml:space="preserve">21</t>
    </r>
    <r>
      <rPr>
        <sz val="12"/>
        <color rgb="FF000000"/>
        <rFont val="Noto Sans"/>
        <family val="2"/>
      </rPr>
      <t xml:space="preserve">传播专升本</t>
    </r>
    <r>
      <rPr>
        <sz val="12"/>
        <color rgb="FF000000"/>
        <rFont val="宋体"/>
        <family val="0"/>
        <charset val="134"/>
      </rPr>
      <t xml:space="preserve">1</t>
    </r>
    <r>
      <rPr>
        <sz val="12"/>
        <color rgb="FF000000"/>
        <rFont val="Noto Sans"/>
        <family val="2"/>
      </rPr>
      <t xml:space="preserve">班</t>
    </r>
  </si>
  <si>
    <t xml:space="preserve">数据科学与智能工程学院</t>
  </si>
  <si>
    <r>
      <rPr>
        <sz val="12"/>
        <color rgb="FF000000"/>
        <rFont val="宋体"/>
        <family val="0"/>
        <charset val="134"/>
      </rPr>
      <t xml:space="preserve">18</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王平</t>
  </si>
  <si>
    <r>
      <rPr>
        <sz val="12"/>
        <color rgb="FF000000"/>
        <rFont val="宋体"/>
        <family val="0"/>
        <charset val="134"/>
      </rPr>
      <t xml:space="preserve">18</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黄书伟</t>
  </si>
  <si>
    <r>
      <rPr>
        <sz val="12"/>
        <color rgb="FF000000"/>
        <rFont val="宋体"/>
        <family val="0"/>
        <charset val="134"/>
      </rPr>
      <t xml:space="preserve">19</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高萍</t>
  </si>
  <si>
    <r>
      <rPr>
        <sz val="12"/>
        <color rgb="FF000000"/>
        <rFont val="宋体"/>
        <family val="0"/>
        <charset val="134"/>
      </rPr>
      <t xml:space="preserve">19</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汪秋分</t>
  </si>
  <si>
    <r>
      <rPr>
        <sz val="12"/>
        <color rgb="FF000000"/>
        <rFont val="宋体"/>
        <family val="0"/>
        <charset val="134"/>
      </rPr>
      <t xml:space="preserve">20</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柯昌武</t>
  </si>
  <si>
    <r>
      <rPr>
        <sz val="12"/>
        <color rgb="FF000000"/>
        <rFont val="宋体"/>
        <family val="0"/>
        <charset val="134"/>
      </rPr>
      <t xml:space="preserve">20</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王晓峰</t>
  </si>
  <si>
    <r>
      <rPr>
        <sz val="12"/>
        <color rgb="FF000000"/>
        <rFont val="宋体"/>
        <family val="0"/>
        <charset val="134"/>
      </rPr>
      <t xml:space="preserve">21</t>
    </r>
    <r>
      <rPr>
        <sz val="12"/>
        <color rgb="FF000000"/>
        <rFont val="Noto Sans"/>
        <family val="2"/>
      </rPr>
      <t xml:space="preserve">信计</t>
    </r>
    <r>
      <rPr>
        <sz val="12"/>
        <color rgb="FF000000"/>
        <rFont val="宋体"/>
        <family val="0"/>
        <charset val="134"/>
      </rPr>
      <t xml:space="preserve">1</t>
    </r>
    <r>
      <rPr>
        <sz val="12"/>
        <color rgb="FF000000"/>
        <rFont val="Noto Sans"/>
        <family val="2"/>
      </rPr>
      <t xml:space="preserve">班</t>
    </r>
  </si>
  <si>
    <t xml:space="preserve">卢忠强</t>
  </si>
  <si>
    <r>
      <rPr>
        <sz val="12"/>
        <color rgb="FF000000"/>
        <rFont val="宋体"/>
        <family val="0"/>
        <charset val="134"/>
      </rPr>
      <t xml:space="preserve">21</t>
    </r>
    <r>
      <rPr>
        <sz val="12"/>
        <color rgb="FF000000"/>
        <rFont val="Noto Sans"/>
        <family val="2"/>
      </rPr>
      <t xml:space="preserve">信计</t>
    </r>
    <r>
      <rPr>
        <sz val="12"/>
        <color rgb="FF000000"/>
        <rFont val="宋体"/>
        <family val="0"/>
        <charset val="134"/>
      </rPr>
      <t xml:space="preserve">2</t>
    </r>
    <r>
      <rPr>
        <sz val="12"/>
        <color rgb="FF000000"/>
        <rFont val="Noto Sans"/>
        <family val="2"/>
      </rPr>
      <t xml:space="preserve">班</t>
    </r>
  </si>
  <si>
    <t xml:space="preserve">桂丹萍</t>
  </si>
  <si>
    <r>
      <rPr>
        <sz val="12"/>
        <color rgb="FF000000"/>
        <rFont val="宋体"/>
        <family val="0"/>
        <charset val="134"/>
      </rPr>
      <t xml:space="preserve">21</t>
    </r>
    <r>
      <rPr>
        <sz val="12"/>
        <color rgb="FF000000"/>
        <rFont val="Noto Sans"/>
        <family val="2"/>
      </rPr>
      <t xml:space="preserve">大数据</t>
    </r>
    <r>
      <rPr>
        <sz val="12"/>
        <color rgb="FF000000"/>
        <rFont val="宋体"/>
        <family val="0"/>
        <charset val="134"/>
      </rPr>
      <t xml:space="preserve">1</t>
    </r>
    <r>
      <rPr>
        <sz val="12"/>
        <color rgb="FF000000"/>
        <rFont val="Noto Sans"/>
        <family val="2"/>
      </rPr>
      <t xml:space="preserve">班</t>
    </r>
  </si>
  <si>
    <t xml:space="preserve">林勇滨</t>
  </si>
  <si>
    <t xml:space="preserve">商学院</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t xml:space="preserve">郑丽娟</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李金凤</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t xml:space="preserve">詹锦华</t>
  </si>
  <si>
    <r>
      <rPr>
        <sz val="12"/>
        <color rgb="FF000000"/>
        <rFont val="宋体"/>
        <family val="0"/>
        <charset val="134"/>
      </rPr>
      <t xml:space="preserve">18</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曹玮</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越大志</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陈巧惠</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李会宁</t>
  </si>
  <si>
    <r>
      <rPr>
        <sz val="12"/>
        <color rgb="FF000000"/>
        <rFont val="宋体"/>
        <family val="0"/>
        <charset val="134"/>
      </rPr>
      <t xml:space="preserve">18</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t xml:space="preserve">刘琛</t>
  </si>
  <si>
    <r>
      <rPr>
        <sz val="12"/>
        <color rgb="FF000000"/>
        <rFont val="宋体"/>
        <family val="0"/>
        <charset val="134"/>
      </rPr>
      <t xml:space="preserve">18</t>
    </r>
    <r>
      <rPr>
        <sz val="12"/>
        <color rgb="FF000000"/>
        <rFont val="Noto Sans"/>
        <family val="2"/>
      </rPr>
      <t xml:space="preserve">国际</t>
    </r>
    <r>
      <rPr>
        <sz val="12"/>
        <color rgb="FF000000"/>
        <rFont val="宋体"/>
        <family val="0"/>
        <charset val="134"/>
      </rPr>
      <t xml:space="preserve">1</t>
    </r>
    <r>
      <rPr>
        <sz val="12"/>
        <color rgb="FF000000"/>
        <rFont val="Noto Sans"/>
        <family val="2"/>
      </rPr>
      <t xml:space="preserve">班</t>
    </r>
  </si>
  <si>
    <t xml:space="preserve">柯晶莹</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t xml:space="preserve">赖晓春</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林素娇</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t xml:space="preserve">吴瑞君</t>
  </si>
  <si>
    <r>
      <rPr>
        <sz val="12"/>
        <color rgb="FF000000"/>
        <rFont val="宋体"/>
        <family val="0"/>
        <charset val="134"/>
      </rPr>
      <t xml:space="preserve">18</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尹譞</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t xml:space="preserve">侯佳</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李梓元</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谢洁萌</t>
  </si>
  <si>
    <r>
      <rPr>
        <sz val="12"/>
        <color rgb="FF000000"/>
        <rFont val="宋体"/>
        <family val="0"/>
        <charset val="134"/>
      </rPr>
      <t xml:space="preserve">18</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苗慕时</t>
  </si>
  <si>
    <r>
      <rPr>
        <sz val="12"/>
        <color rgb="FF000000"/>
        <rFont val="宋体"/>
        <family val="0"/>
        <charset val="134"/>
      </rPr>
      <t xml:space="preserve">18</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孙增乐</t>
  </si>
  <si>
    <r>
      <rPr>
        <sz val="12"/>
        <color rgb="FF000000"/>
        <rFont val="宋体"/>
        <family val="0"/>
        <charset val="134"/>
      </rPr>
      <t xml:space="preserve">18</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蓝福基</t>
  </si>
  <si>
    <r>
      <rPr>
        <sz val="12"/>
        <color rgb="FF000000"/>
        <rFont val="宋体"/>
        <family val="0"/>
        <charset val="134"/>
      </rPr>
      <t xml:space="preserve">20</t>
    </r>
    <r>
      <rPr>
        <sz val="12"/>
        <color rgb="FF000000"/>
        <rFont val="Noto Sans"/>
        <family val="2"/>
      </rPr>
      <t xml:space="preserve">国贸专升本</t>
    </r>
    <r>
      <rPr>
        <sz val="12"/>
        <color rgb="FF000000"/>
        <rFont val="宋体"/>
        <family val="0"/>
        <charset val="134"/>
      </rPr>
      <t xml:space="preserve">1</t>
    </r>
    <r>
      <rPr>
        <sz val="12"/>
        <color rgb="FF000000"/>
        <rFont val="Noto Sans"/>
        <family val="2"/>
      </rPr>
      <t xml:space="preserve">班</t>
    </r>
  </si>
  <si>
    <t xml:space="preserve">赵燕</t>
  </si>
  <si>
    <r>
      <rPr>
        <sz val="12"/>
        <color rgb="FF000000"/>
        <rFont val="宋体"/>
        <family val="0"/>
        <charset val="134"/>
      </rPr>
      <t xml:space="preserve">20</t>
    </r>
    <r>
      <rPr>
        <sz val="12"/>
        <color rgb="FF000000"/>
        <rFont val="Noto Sans"/>
        <family val="2"/>
      </rPr>
      <t xml:space="preserve">财管专升本</t>
    </r>
    <r>
      <rPr>
        <sz val="12"/>
        <color rgb="FF000000"/>
        <rFont val="宋体"/>
        <family val="0"/>
        <charset val="134"/>
      </rPr>
      <t xml:space="preserve">1</t>
    </r>
    <r>
      <rPr>
        <sz val="12"/>
        <color rgb="FF000000"/>
        <rFont val="Noto Sans"/>
        <family val="2"/>
      </rPr>
      <t xml:space="preserve">班</t>
    </r>
  </si>
  <si>
    <t xml:space="preserve">许文娟</t>
  </si>
  <si>
    <r>
      <rPr>
        <sz val="12"/>
        <color rgb="FF000000"/>
        <rFont val="宋体"/>
        <family val="0"/>
        <charset val="134"/>
      </rPr>
      <t xml:space="preserve">20</t>
    </r>
    <r>
      <rPr>
        <sz val="12"/>
        <color rgb="FF000000"/>
        <rFont val="Noto Sans"/>
        <family val="2"/>
      </rPr>
      <t xml:space="preserve">财管专升本</t>
    </r>
    <r>
      <rPr>
        <sz val="12"/>
        <color rgb="FF000000"/>
        <rFont val="宋体"/>
        <family val="0"/>
        <charset val="134"/>
      </rPr>
      <t xml:space="preserve">2</t>
    </r>
    <r>
      <rPr>
        <sz val="12"/>
        <color rgb="FF000000"/>
        <rFont val="Noto Sans"/>
        <family val="2"/>
      </rPr>
      <t xml:space="preserve">班</t>
    </r>
  </si>
  <si>
    <t xml:space="preserve">徐博文</t>
  </si>
  <si>
    <r>
      <rPr>
        <sz val="12"/>
        <color rgb="FF000000"/>
        <rFont val="宋体"/>
        <family val="0"/>
        <charset val="134"/>
      </rPr>
      <t xml:space="preserve">20</t>
    </r>
    <r>
      <rPr>
        <sz val="12"/>
        <color rgb="FF000000"/>
        <rFont val="Noto Sans"/>
        <family val="2"/>
      </rPr>
      <t xml:space="preserve">财管专升本</t>
    </r>
    <r>
      <rPr>
        <sz val="12"/>
        <color rgb="FF000000"/>
        <rFont val="宋体"/>
        <family val="0"/>
        <charset val="134"/>
      </rPr>
      <t xml:space="preserve">3</t>
    </r>
    <r>
      <rPr>
        <sz val="12"/>
        <color rgb="FF000000"/>
        <rFont val="Noto Sans"/>
        <family val="2"/>
      </rPr>
      <t xml:space="preserve">班</t>
    </r>
  </si>
  <si>
    <t xml:space="preserve">李月婕</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1</t>
    </r>
    <r>
      <rPr>
        <sz val="12"/>
        <color rgb="FF000000"/>
        <rFont val="Noto Sans"/>
        <family val="2"/>
      </rPr>
      <t xml:space="preserve">班</t>
    </r>
  </si>
  <si>
    <t xml:space="preserve">陈珺</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2</t>
    </r>
    <r>
      <rPr>
        <sz val="12"/>
        <color rgb="FF000000"/>
        <rFont val="Noto Sans"/>
        <family val="2"/>
      </rPr>
      <t xml:space="preserve">班</t>
    </r>
  </si>
  <si>
    <t xml:space="preserve">朱增智</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3</t>
    </r>
    <r>
      <rPr>
        <sz val="12"/>
        <color rgb="FF000000"/>
        <rFont val="Noto Sans"/>
        <family val="2"/>
      </rPr>
      <t xml:space="preserve">班</t>
    </r>
  </si>
  <si>
    <t xml:space="preserve">姜姝宇</t>
  </si>
  <si>
    <r>
      <rPr>
        <sz val="12"/>
        <color rgb="FF000000"/>
        <rFont val="宋体"/>
        <family val="0"/>
        <charset val="134"/>
      </rPr>
      <t xml:space="preserve">20</t>
    </r>
    <r>
      <rPr>
        <sz val="12"/>
        <color rgb="FF000000"/>
        <rFont val="Noto Sans"/>
        <family val="2"/>
      </rPr>
      <t xml:space="preserve">市销专升本</t>
    </r>
    <r>
      <rPr>
        <sz val="12"/>
        <color rgb="FF000000"/>
        <rFont val="宋体"/>
        <family val="0"/>
        <charset val="134"/>
      </rPr>
      <t xml:space="preserve">4</t>
    </r>
    <r>
      <rPr>
        <sz val="12"/>
        <color rgb="FF000000"/>
        <rFont val="Noto Sans"/>
        <family val="2"/>
      </rPr>
      <t xml:space="preserve">班</t>
    </r>
  </si>
  <si>
    <t xml:space="preserve">郑浪萍</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t xml:space="preserve">郭丹丹</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周诗</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t xml:space="preserve">宋云韬</t>
  </si>
  <si>
    <r>
      <rPr>
        <sz val="12"/>
        <color rgb="FF000000"/>
        <rFont val="宋体"/>
        <family val="0"/>
        <charset val="134"/>
      </rPr>
      <t xml:space="preserve">19</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董鸣鹤</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t xml:space="preserve">张月清</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郭彦</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t xml:space="preserve">刘松青</t>
  </si>
  <si>
    <r>
      <rPr>
        <sz val="12"/>
        <color rgb="FF000000"/>
        <rFont val="宋体"/>
        <family val="0"/>
        <charset val="134"/>
      </rPr>
      <t xml:space="preserve">19</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黄江玲</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t xml:space="preserve">陈俊吉</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刘云</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何世鼎</t>
  </si>
  <si>
    <r>
      <rPr>
        <sz val="12"/>
        <color rgb="FF000000"/>
        <rFont val="宋体"/>
        <family val="0"/>
        <charset val="134"/>
      </rPr>
      <t xml:space="preserve">19</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蒋满凤</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葛晓伟</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林洁</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周芹</t>
  </si>
  <si>
    <r>
      <rPr>
        <sz val="12"/>
        <color rgb="FF000000"/>
        <rFont val="宋体"/>
        <family val="0"/>
        <charset val="134"/>
      </rPr>
      <t xml:space="preserve">19</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t xml:space="preserve">邹小红</t>
  </si>
  <si>
    <r>
      <rPr>
        <sz val="12"/>
        <color rgb="FF000000"/>
        <rFont val="宋体"/>
        <family val="0"/>
        <charset val="134"/>
      </rPr>
      <t xml:space="preserve">19</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林薇</t>
  </si>
  <si>
    <r>
      <rPr>
        <sz val="12"/>
        <color rgb="FF000000"/>
        <rFont val="宋体"/>
        <family val="0"/>
        <charset val="134"/>
      </rPr>
      <t xml:space="preserve">19</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应志远</t>
  </si>
  <si>
    <r>
      <rPr>
        <sz val="12"/>
        <color rgb="FF000000"/>
        <rFont val="宋体"/>
        <family val="0"/>
        <charset val="134"/>
      </rPr>
      <t xml:space="preserve">21</t>
    </r>
    <r>
      <rPr>
        <sz val="12"/>
        <color rgb="FF000000"/>
        <rFont val="Noto Sans"/>
        <family val="2"/>
      </rPr>
      <t xml:space="preserve">国贸专升本</t>
    </r>
    <r>
      <rPr>
        <sz val="12"/>
        <color rgb="FF000000"/>
        <rFont val="宋体"/>
        <family val="0"/>
        <charset val="134"/>
      </rPr>
      <t xml:space="preserve">1</t>
    </r>
    <r>
      <rPr>
        <sz val="12"/>
        <color rgb="FF000000"/>
        <rFont val="Noto Sans"/>
        <family val="2"/>
      </rPr>
      <t xml:space="preserve">班</t>
    </r>
  </si>
  <si>
    <t xml:space="preserve">许琼华</t>
  </si>
  <si>
    <r>
      <rPr>
        <sz val="12"/>
        <color rgb="FF000000"/>
        <rFont val="宋体"/>
        <family val="0"/>
        <charset val="134"/>
      </rPr>
      <t xml:space="preserve">21</t>
    </r>
    <r>
      <rPr>
        <sz val="12"/>
        <color rgb="FF000000"/>
        <rFont val="Noto Sans"/>
        <family val="2"/>
      </rPr>
      <t xml:space="preserve">财管专升本</t>
    </r>
    <r>
      <rPr>
        <sz val="12"/>
        <color rgb="FF000000"/>
        <rFont val="宋体"/>
        <family val="0"/>
        <charset val="134"/>
      </rPr>
      <t xml:space="preserve">1</t>
    </r>
    <r>
      <rPr>
        <sz val="12"/>
        <color rgb="FF000000"/>
        <rFont val="Noto Sans"/>
        <family val="2"/>
      </rPr>
      <t xml:space="preserve">班</t>
    </r>
  </si>
  <si>
    <t xml:space="preserve">王欣</t>
  </si>
  <si>
    <r>
      <rPr>
        <sz val="12"/>
        <color rgb="FF000000"/>
        <rFont val="宋体"/>
        <family val="0"/>
        <charset val="134"/>
      </rPr>
      <t xml:space="preserve">21</t>
    </r>
    <r>
      <rPr>
        <sz val="12"/>
        <color rgb="FF000000"/>
        <rFont val="Noto Sans"/>
        <family val="2"/>
      </rPr>
      <t xml:space="preserve">财管专升本</t>
    </r>
    <r>
      <rPr>
        <sz val="12"/>
        <color rgb="FF000000"/>
        <rFont val="宋体"/>
        <family val="0"/>
        <charset val="134"/>
      </rPr>
      <t xml:space="preserve">2</t>
    </r>
    <r>
      <rPr>
        <sz val="12"/>
        <color rgb="FF000000"/>
        <rFont val="Noto Sans"/>
        <family val="2"/>
      </rPr>
      <t xml:space="preserve">班</t>
    </r>
  </si>
  <si>
    <t xml:space="preserve">朱妍洁</t>
  </si>
  <si>
    <r>
      <rPr>
        <sz val="12"/>
        <color rgb="FF000000"/>
        <rFont val="宋体"/>
        <family val="0"/>
        <charset val="134"/>
      </rPr>
      <t xml:space="preserve">21</t>
    </r>
    <r>
      <rPr>
        <sz val="12"/>
        <color rgb="FF000000"/>
        <rFont val="Noto Sans"/>
        <family val="2"/>
      </rPr>
      <t xml:space="preserve">财管专升本</t>
    </r>
    <r>
      <rPr>
        <sz val="12"/>
        <color rgb="FF000000"/>
        <rFont val="宋体"/>
        <family val="0"/>
        <charset val="134"/>
      </rPr>
      <t xml:space="preserve">3</t>
    </r>
    <r>
      <rPr>
        <sz val="12"/>
        <color rgb="FF000000"/>
        <rFont val="Noto Sans"/>
        <family val="2"/>
      </rPr>
      <t xml:space="preserve">班</t>
    </r>
  </si>
  <si>
    <t xml:space="preserve">黄妙红</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1</t>
    </r>
    <r>
      <rPr>
        <sz val="12"/>
        <color rgb="FF000000"/>
        <rFont val="Noto Sans"/>
        <family val="2"/>
      </rPr>
      <t xml:space="preserve">班</t>
    </r>
  </si>
  <si>
    <t xml:space="preserve">李亚威</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2</t>
    </r>
    <r>
      <rPr>
        <sz val="12"/>
        <color rgb="FF000000"/>
        <rFont val="Noto Sans"/>
        <family val="2"/>
      </rPr>
      <t xml:space="preserve">班</t>
    </r>
  </si>
  <si>
    <t xml:space="preserve">左一喻</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3</t>
    </r>
    <r>
      <rPr>
        <sz val="12"/>
        <color rgb="FF000000"/>
        <rFont val="Noto Sans"/>
        <family val="2"/>
      </rPr>
      <t xml:space="preserve">班</t>
    </r>
  </si>
  <si>
    <t xml:space="preserve">王志强</t>
  </si>
  <si>
    <r>
      <rPr>
        <sz val="12"/>
        <color rgb="FF000000"/>
        <rFont val="宋体"/>
        <family val="0"/>
        <charset val="134"/>
      </rPr>
      <t xml:space="preserve">21</t>
    </r>
    <r>
      <rPr>
        <sz val="12"/>
        <color rgb="FF000000"/>
        <rFont val="Noto Sans"/>
        <family val="2"/>
      </rPr>
      <t xml:space="preserve">市销专升本</t>
    </r>
    <r>
      <rPr>
        <sz val="12"/>
        <color rgb="FF000000"/>
        <rFont val="宋体"/>
        <family val="0"/>
        <charset val="134"/>
      </rPr>
      <t xml:space="preserve">4</t>
    </r>
    <r>
      <rPr>
        <sz val="12"/>
        <color rgb="FF000000"/>
        <rFont val="Noto Sans"/>
        <family val="2"/>
      </rPr>
      <t xml:space="preserve">班</t>
    </r>
  </si>
  <si>
    <t xml:space="preserve">林珍华</t>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邵晴</t>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t xml:space="preserve">刘春丽</t>
  </si>
  <si>
    <r>
      <rPr>
        <sz val="12"/>
        <color rgb="FF000000"/>
        <rFont val="宋体"/>
        <family val="0"/>
        <charset val="134"/>
      </rPr>
      <t xml:space="preserve">20</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王兰娟</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t xml:space="preserve">钟水秀</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王阿娜</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t xml:space="preserve">翁东东</t>
  </si>
  <si>
    <r>
      <rPr>
        <sz val="12"/>
        <color rgb="FF000000"/>
        <rFont val="宋体"/>
        <family val="0"/>
        <charset val="134"/>
      </rPr>
      <t xml:space="preserve">20</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张阳慧</t>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娄红伟</t>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郑国建</t>
  </si>
  <si>
    <r>
      <rPr>
        <sz val="12"/>
        <color rgb="FF000000"/>
        <rFont val="宋体"/>
        <family val="0"/>
        <charset val="134"/>
      </rPr>
      <t xml:space="preserve">20</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周素娟</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张伟清</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周鑫</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肖建军</t>
  </si>
  <si>
    <r>
      <rPr>
        <sz val="12"/>
        <color rgb="FF000000"/>
        <rFont val="宋体"/>
        <family val="0"/>
        <charset val="134"/>
      </rPr>
      <t xml:space="preserve">20</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蒋迎霞</t>
  </si>
  <si>
    <r>
      <rPr>
        <sz val="12"/>
        <color rgb="FF000000"/>
        <rFont val="宋体"/>
        <family val="0"/>
        <charset val="134"/>
      </rPr>
      <t xml:space="preserve">20</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刘志强</t>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2</t>
    </r>
    <r>
      <rPr>
        <sz val="12"/>
        <color rgb="FF000000"/>
        <rFont val="Noto Sans"/>
        <family val="2"/>
      </rPr>
      <t xml:space="preserve">班</t>
    </r>
  </si>
  <si>
    <t xml:space="preserve">曲丰</t>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3</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国贸</t>
    </r>
    <r>
      <rPr>
        <sz val="12"/>
        <color rgb="FF000000"/>
        <rFont val="宋体"/>
        <family val="0"/>
        <charset val="134"/>
      </rPr>
      <t xml:space="preserve">4</t>
    </r>
    <r>
      <rPr>
        <sz val="12"/>
        <color rgb="FF000000"/>
        <rFont val="Noto Sans"/>
        <family val="2"/>
      </rPr>
      <t xml:space="preserve">班</t>
    </r>
  </si>
  <si>
    <t xml:space="preserve">肖君</t>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2</t>
    </r>
    <r>
      <rPr>
        <sz val="12"/>
        <color rgb="FF000000"/>
        <rFont val="Noto Sans"/>
        <family val="2"/>
      </rPr>
      <t xml:space="preserve">班</t>
    </r>
  </si>
  <si>
    <t xml:space="preserve">苏秀清</t>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3</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财管</t>
    </r>
    <r>
      <rPr>
        <sz val="12"/>
        <color rgb="FF000000"/>
        <rFont val="宋体"/>
        <family val="0"/>
        <charset val="134"/>
      </rPr>
      <t xml:space="preserve">4</t>
    </r>
    <r>
      <rPr>
        <sz val="12"/>
        <color rgb="FF000000"/>
        <rFont val="Noto Sans"/>
        <family val="2"/>
      </rPr>
      <t xml:space="preserve">班</t>
    </r>
  </si>
  <si>
    <t xml:space="preserve">马昆</t>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2</t>
    </r>
    <r>
      <rPr>
        <sz val="12"/>
        <color rgb="FF000000"/>
        <rFont val="Noto Sans"/>
        <family val="2"/>
      </rPr>
      <t xml:space="preserve">班</t>
    </r>
  </si>
  <si>
    <t xml:space="preserve">蔡丽煌</t>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3</t>
    </r>
    <r>
      <rPr>
        <sz val="12"/>
        <color rgb="FF000000"/>
        <rFont val="Noto Sans"/>
        <family val="2"/>
      </rPr>
      <t xml:space="preserve">班</t>
    </r>
  </si>
  <si>
    <t xml:space="preserve">白卫红</t>
  </si>
  <si>
    <r>
      <rPr>
        <sz val="12"/>
        <color rgb="FF000000"/>
        <rFont val="宋体"/>
        <family val="0"/>
        <charset val="134"/>
      </rPr>
      <t xml:space="preserve">21</t>
    </r>
    <r>
      <rPr>
        <sz val="12"/>
        <color rgb="FF000000"/>
        <rFont val="Noto Sans"/>
        <family val="2"/>
      </rPr>
      <t xml:space="preserve">市销</t>
    </r>
    <r>
      <rPr>
        <sz val="12"/>
        <color rgb="FF000000"/>
        <rFont val="宋体"/>
        <family val="0"/>
        <charset val="134"/>
      </rPr>
      <t xml:space="preserve">4</t>
    </r>
    <r>
      <rPr>
        <sz val="12"/>
        <color rgb="FF000000"/>
        <rFont val="Noto Sans"/>
        <family val="2"/>
      </rPr>
      <t xml:space="preserve">班</t>
    </r>
  </si>
  <si>
    <t xml:space="preserve">张祥萍</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1</t>
    </r>
    <r>
      <rPr>
        <sz val="12"/>
        <color rgb="FF000000"/>
        <rFont val="Noto Sans"/>
        <family val="2"/>
      </rPr>
      <t xml:space="preserve">班</t>
    </r>
  </si>
  <si>
    <t xml:space="preserve">卫群</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2</t>
    </r>
    <r>
      <rPr>
        <sz val="12"/>
        <color rgb="FF000000"/>
        <rFont val="Noto Sans"/>
        <family val="2"/>
      </rPr>
      <t xml:space="preserve">班</t>
    </r>
  </si>
  <si>
    <t xml:space="preserve">朱雅洁</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3</t>
    </r>
    <r>
      <rPr>
        <sz val="12"/>
        <color rgb="FF000000"/>
        <rFont val="Noto Sans"/>
        <family val="2"/>
      </rPr>
      <t xml:space="preserve">班</t>
    </r>
  </si>
  <si>
    <t xml:space="preserve">肖焜</t>
  </si>
  <si>
    <r>
      <rPr>
        <sz val="12"/>
        <color rgb="FF000000"/>
        <rFont val="宋体"/>
        <family val="0"/>
        <charset val="134"/>
      </rPr>
      <t xml:space="preserve">21</t>
    </r>
    <r>
      <rPr>
        <sz val="12"/>
        <color rgb="FF000000"/>
        <rFont val="Noto Sans"/>
        <family val="2"/>
      </rPr>
      <t xml:space="preserve">投资</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跨境电商</t>
    </r>
    <r>
      <rPr>
        <sz val="12"/>
        <color rgb="FF000000"/>
        <rFont val="宋体"/>
        <family val="0"/>
        <charset val="134"/>
      </rPr>
      <t xml:space="preserve">1</t>
    </r>
    <r>
      <rPr>
        <sz val="12"/>
        <color rgb="FF000000"/>
        <rFont val="Noto Sans"/>
        <family val="2"/>
      </rPr>
      <t xml:space="preserve">班</t>
    </r>
  </si>
  <si>
    <t xml:space="preserve">李辰</t>
  </si>
  <si>
    <r>
      <rPr>
        <sz val="12"/>
        <color rgb="FF000000"/>
        <rFont val="宋体"/>
        <family val="0"/>
        <charset val="134"/>
      </rPr>
      <t xml:space="preserve">21</t>
    </r>
    <r>
      <rPr>
        <sz val="12"/>
        <color rgb="FF000000"/>
        <rFont val="Noto Sans"/>
        <family val="2"/>
      </rPr>
      <t xml:space="preserve">信管</t>
    </r>
    <r>
      <rPr>
        <sz val="12"/>
        <color rgb="FF000000"/>
        <rFont val="宋体"/>
        <family val="0"/>
        <charset val="134"/>
      </rPr>
      <t xml:space="preserve">1</t>
    </r>
    <r>
      <rPr>
        <sz val="12"/>
        <color rgb="FF000000"/>
        <rFont val="Noto Sans"/>
        <family val="2"/>
      </rPr>
      <t xml:space="preserve">班</t>
    </r>
  </si>
  <si>
    <t xml:space="preserve">古慧敏</t>
  </si>
  <si>
    <r>
      <rPr>
        <sz val="12"/>
        <color rgb="FF000000"/>
        <rFont val="宋体"/>
        <family val="0"/>
        <charset val="134"/>
      </rPr>
      <t xml:space="preserve">21</t>
    </r>
    <r>
      <rPr>
        <sz val="12"/>
        <color rgb="FF000000"/>
        <rFont val="Noto Sans"/>
        <family val="2"/>
      </rPr>
      <t xml:space="preserve">信管</t>
    </r>
    <r>
      <rPr>
        <sz val="12"/>
        <color rgb="FF000000"/>
        <rFont val="宋体"/>
        <family val="0"/>
        <charset val="134"/>
      </rPr>
      <t xml:space="preserve">2</t>
    </r>
    <r>
      <rPr>
        <sz val="12"/>
        <color rgb="FF000000"/>
        <rFont val="Noto Sans"/>
        <family val="2"/>
      </rPr>
      <t xml:space="preserve">班</t>
    </r>
  </si>
  <si>
    <t xml:space="preserve">刘强</t>
  </si>
  <si>
    <t xml:space="preserve">计算机科学与信息工程学院</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洪潮</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瞿丽闵</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王烨妮</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乔维</t>
  </si>
  <si>
    <r>
      <rPr>
        <sz val="12"/>
        <color rgb="FF000000"/>
        <rFont val="宋体"/>
        <family val="0"/>
        <charset val="134"/>
      </rPr>
      <t xml:space="preserve">20</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t xml:space="preserve">黄凤群</t>
  </si>
  <si>
    <r>
      <rPr>
        <sz val="12"/>
        <color rgb="FF000000"/>
        <rFont val="宋体"/>
        <family val="0"/>
        <charset val="134"/>
      </rPr>
      <t xml:space="preserve">20</t>
    </r>
    <r>
      <rPr>
        <sz val="12"/>
        <color rgb="FF000000"/>
        <rFont val="Noto Sans"/>
        <family val="2"/>
      </rPr>
      <t xml:space="preserve">智能</t>
    </r>
    <r>
      <rPr>
        <sz val="12"/>
        <color rgb="FF000000"/>
        <rFont val="宋体"/>
        <family val="0"/>
        <charset val="134"/>
      </rPr>
      <t xml:space="preserve">1</t>
    </r>
    <r>
      <rPr>
        <sz val="12"/>
        <color rgb="FF000000"/>
        <rFont val="Noto Sans"/>
        <family val="2"/>
      </rPr>
      <t xml:space="preserve">班</t>
    </r>
  </si>
  <si>
    <t xml:space="preserve">林美岑</t>
  </si>
  <si>
    <r>
      <rPr>
        <sz val="12"/>
        <color rgb="FF000000"/>
        <rFont val="宋体"/>
        <family val="0"/>
        <charset val="134"/>
      </rPr>
      <t xml:space="preserve">20</t>
    </r>
    <r>
      <rPr>
        <sz val="12"/>
        <color rgb="FF000000"/>
        <rFont val="Noto Sans"/>
        <family val="2"/>
      </rPr>
      <t xml:space="preserve">智能</t>
    </r>
    <r>
      <rPr>
        <sz val="12"/>
        <color rgb="FF000000"/>
        <rFont val="宋体"/>
        <family val="0"/>
        <charset val="134"/>
      </rPr>
      <t xml:space="preserve">2</t>
    </r>
    <r>
      <rPr>
        <sz val="12"/>
        <color rgb="FF000000"/>
        <rFont val="Noto Sans"/>
        <family val="2"/>
      </rPr>
      <t xml:space="preserve">班</t>
    </r>
  </si>
  <si>
    <t xml:space="preserve">王 颖</t>
  </si>
  <si>
    <r>
      <rPr>
        <sz val="12"/>
        <color rgb="FF000000"/>
        <rFont val="宋体"/>
        <family val="0"/>
        <charset val="134"/>
      </rPr>
      <t xml:space="preserve">20</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t xml:space="preserve">陈俊秀</t>
  </si>
  <si>
    <r>
      <rPr>
        <sz val="12"/>
        <color rgb="FF000000"/>
        <rFont val="宋体"/>
        <family val="0"/>
        <charset val="134"/>
      </rPr>
      <t xml:space="preserve">20</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t xml:space="preserve">潘可贤</t>
  </si>
  <si>
    <r>
      <rPr>
        <sz val="12"/>
        <color rgb="FF000000"/>
        <rFont val="宋体"/>
        <family val="0"/>
        <charset val="134"/>
      </rPr>
      <t xml:space="preserve">20</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赵静</t>
  </si>
  <si>
    <r>
      <rPr>
        <sz val="12"/>
        <color rgb="FF000000"/>
        <rFont val="宋体"/>
        <family val="0"/>
        <charset val="134"/>
      </rPr>
      <t xml:space="preserve">20</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t xml:space="preserve">曾凡雯</t>
  </si>
  <si>
    <r>
      <rPr>
        <sz val="12"/>
        <color rgb="FF000000"/>
        <rFont val="宋体"/>
        <family val="0"/>
        <charset val="134"/>
      </rPr>
      <t xml:space="preserve">20</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汪 弦</t>
  </si>
  <si>
    <r>
      <rPr>
        <sz val="12"/>
        <color rgb="FF000000"/>
        <rFont val="宋体"/>
        <family val="0"/>
        <charset val="134"/>
      </rPr>
      <t xml:space="preserve">20</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汤梦饶</t>
  </si>
  <si>
    <r>
      <rPr>
        <sz val="12"/>
        <color rgb="FF000000"/>
        <rFont val="宋体"/>
        <family val="0"/>
        <charset val="134"/>
      </rPr>
      <t xml:space="preserve">20</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梁小容</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t xml:space="preserve">林丁报</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林秋虾</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王鹏山</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郭 爽</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张连超</t>
  </si>
  <si>
    <r>
      <rPr>
        <sz val="12"/>
        <color rgb="FF000000"/>
        <rFont val="宋体"/>
        <family val="0"/>
        <charset val="134"/>
      </rPr>
      <t xml:space="preserve">19</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t xml:space="preserve">文欣</t>
  </si>
  <si>
    <r>
      <rPr>
        <sz val="12"/>
        <color rgb="FF000000"/>
        <rFont val="宋体"/>
        <family val="0"/>
        <charset val="134"/>
      </rPr>
      <t xml:space="preserve">19</t>
    </r>
    <r>
      <rPr>
        <sz val="12"/>
        <color rgb="FF000000"/>
        <rFont val="Noto Sans"/>
        <family val="2"/>
      </rPr>
      <t xml:space="preserve">智能</t>
    </r>
    <r>
      <rPr>
        <sz val="12"/>
        <color rgb="FF000000"/>
        <rFont val="宋体"/>
        <family val="0"/>
        <charset val="134"/>
      </rPr>
      <t xml:space="preserve">1</t>
    </r>
    <r>
      <rPr>
        <sz val="12"/>
        <color rgb="FF000000"/>
        <rFont val="Noto Sans"/>
        <family val="2"/>
      </rPr>
      <t xml:space="preserve">班</t>
    </r>
  </si>
  <si>
    <t xml:space="preserve">温玄</t>
  </si>
  <si>
    <r>
      <rPr>
        <sz val="12"/>
        <color rgb="FF000000"/>
        <rFont val="宋体"/>
        <family val="0"/>
        <charset val="134"/>
      </rPr>
      <t xml:space="preserve">19</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t xml:space="preserve">程梦璋</t>
  </si>
  <si>
    <r>
      <rPr>
        <sz val="12"/>
        <color rgb="FF000000"/>
        <rFont val="宋体"/>
        <family val="0"/>
        <charset val="134"/>
      </rPr>
      <t xml:space="preserve">19</t>
    </r>
    <r>
      <rPr>
        <sz val="12"/>
        <color rgb="FF000000"/>
        <rFont val="Noto Sans"/>
        <family val="2"/>
      </rPr>
      <t xml:space="preserve">电子</t>
    </r>
    <r>
      <rPr>
        <sz val="12"/>
        <color rgb="FF000000"/>
        <rFont val="宋体"/>
        <family val="0"/>
        <charset val="134"/>
      </rPr>
      <t xml:space="preserve">3</t>
    </r>
    <r>
      <rPr>
        <sz val="12"/>
        <color rgb="FF000000"/>
        <rFont val="Noto Sans"/>
        <family val="2"/>
      </rPr>
      <t xml:space="preserve">班</t>
    </r>
  </si>
  <si>
    <t xml:space="preserve">陈雪小</t>
  </si>
  <si>
    <r>
      <rPr>
        <sz val="12"/>
        <color rgb="FF000000"/>
        <rFont val="宋体"/>
        <family val="0"/>
        <charset val="134"/>
      </rPr>
      <t xml:space="preserve">19</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刘康</t>
  </si>
  <si>
    <r>
      <rPr>
        <sz val="12"/>
        <color rgb="FF000000"/>
        <rFont val="宋体"/>
        <family val="0"/>
        <charset val="134"/>
      </rPr>
      <t xml:space="preserve">19</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t xml:space="preserve">郭建花</t>
  </si>
  <si>
    <r>
      <rPr>
        <sz val="12"/>
        <color rgb="FF000000"/>
        <rFont val="宋体"/>
        <family val="0"/>
        <charset val="134"/>
      </rPr>
      <t xml:space="preserve">19</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陈燕燕</t>
  </si>
  <si>
    <r>
      <rPr>
        <sz val="12"/>
        <color rgb="FF000000"/>
        <rFont val="宋体"/>
        <family val="0"/>
        <charset val="134"/>
      </rPr>
      <t xml:space="preserve">19</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张效军</t>
  </si>
  <si>
    <r>
      <rPr>
        <sz val="12"/>
        <color rgb="FF000000"/>
        <rFont val="宋体"/>
        <family val="0"/>
        <charset val="134"/>
      </rPr>
      <t xml:space="preserve">19</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韩霜</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t xml:space="preserve">林燕芬</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黎佳</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邓莹</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黄梅红</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张芳兰</t>
  </si>
  <si>
    <r>
      <rPr>
        <sz val="12"/>
        <color rgb="FF000000"/>
        <rFont val="宋体"/>
        <family val="0"/>
        <charset val="134"/>
      </rPr>
      <t xml:space="preserve">18</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t xml:space="preserve">王小兰</t>
  </si>
  <si>
    <r>
      <rPr>
        <sz val="12"/>
        <color rgb="FF000000"/>
        <rFont val="宋体"/>
        <family val="0"/>
        <charset val="134"/>
      </rPr>
      <t xml:space="preserve">18</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电子</t>
    </r>
    <r>
      <rPr>
        <sz val="12"/>
        <color rgb="FF000000"/>
        <rFont val="宋体"/>
        <family val="0"/>
        <charset val="134"/>
      </rPr>
      <t xml:space="preserve">3</t>
    </r>
    <r>
      <rPr>
        <sz val="12"/>
        <color rgb="FF000000"/>
        <rFont val="Noto Sans"/>
        <family val="2"/>
      </rPr>
      <t xml:space="preserve">班</t>
    </r>
  </si>
  <si>
    <t xml:space="preserve">赖丽萍</t>
  </si>
  <si>
    <r>
      <rPr>
        <sz val="12"/>
        <color rgb="FF000000"/>
        <rFont val="宋体"/>
        <family val="0"/>
        <charset val="134"/>
      </rPr>
      <t xml:space="preserve">18</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苏倩倩</t>
  </si>
  <si>
    <r>
      <rPr>
        <sz val="12"/>
        <color rgb="FF000000"/>
        <rFont val="宋体"/>
        <family val="0"/>
        <charset val="134"/>
      </rPr>
      <t xml:space="preserve">18</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吴伟贞</t>
  </si>
  <si>
    <r>
      <rPr>
        <sz val="12"/>
        <color rgb="FF000000"/>
        <rFont val="宋体"/>
        <family val="0"/>
        <charset val="134"/>
      </rPr>
      <t xml:space="preserve">18</t>
    </r>
    <r>
      <rPr>
        <sz val="12"/>
        <color rgb="FF000000"/>
        <rFont val="Noto Sans"/>
        <family val="2"/>
      </rPr>
      <t xml:space="preserve">通信</t>
    </r>
    <r>
      <rPr>
        <sz val="12"/>
        <color rgb="FF000000"/>
        <rFont val="宋体"/>
        <family val="0"/>
        <charset val="134"/>
      </rPr>
      <t xml:space="preserve">3</t>
    </r>
    <r>
      <rPr>
        <sz val="12"/>
        <color rgb="FF000000"/>
        <rFont val="Noto Sans"/>
        <family val="2"/>
      </rPr>
      <t xml:space="preserve">班</t>
    </r>
  </si>
  <si>
    <t xml:space="preserve">杨英杰</t>
  </si>
  <si>
    <r>
      <rPr>
        <sz val="12"/>
        <color rgb="FF000000"/>
        <rFont val="宋体"/>
        <family val="0"/>
        <charset val="134"/>
      </rPr>
      <t xml:space="preserve">18</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游庆华</t>
  </si>
  <si>
    <r>
      <rPr>
        <sz val="12"/>
        <color rgb="FF000000"/>
        <rFont val="宋体"/>
        <family val="0"/>
        <charset val="134"/>
      </rPr>
      <t xml:space="preserve">18</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张卫卫</t>
  </si>
  <si>
    <r>
      <rPr>
        <sz val="12"/>
        <color rgb="FF000000"/>
        <rFont val="宋体"/>
        <family val="0"/>
        <charset val="134"/>
      </rPr>
      <t xml:space="preserve">20</t>
    </r>
    <r>
      <rPr>
        <sz val="12"/>
        <color rgb="FF000000"/>
        <rFont val="Noto Sans"/>
        <family val="2"/>
      </rPr>
      <t xml:space="preserve">软件专升本</t>
    </r>
    <r>
      <rPr>
        <sz val="12"/>
        <color rgb="FF000000"/>
        <rFont val="宋体"/>
        <family val="0"/>
        <charset val="134"/>
      </rPr>
      <t xml:space="preserve">1</t>
    </r>
    <r>
      <rPr>
        <sz val="12"/>
        <color rgb="FF000000"/>
        <rFont val="Noto Sans"/>
        <family val="2"/>
      </rPr>
      <t xml:space="preserve">班</t>
    </r>
  </si>
  <si>
    <t xml:space="preserve">郑银环</t>
  </si>
  <si>
    <r>
      <rPr>
        <sz val="12"/>
        <color rgb="FF000000"/>
        <rFont val="宋体"/>
        <family val="0"/>
        <charset val="134"/>
      </rPr>
      <t xml:space="preserve">21</t>
    </r>
    <r>
      <rPr>
        <sz val="12"/>
        <color rgb="FF000000"/>
        <rFont val="Noto Sans"/>
        <family val="2"/>
      </rPr>
      <t xml:space="preserve">软件专升本</t>
    </r>
    <r>
      <rPr>
        <sz val="12"/>
        <color rgb="FF000000"/>
        <rFont val="宋体"/>
        <family val="0"/>
        <charset val="134"/>
      </rPr>
      <t xml:space="preserve">1</t>
    </r>
    <r>
      <rPr>
        <sz val="12"/>
        <color rgb="FF000000"/>
        <rFont val="Noto Sans"/>
        <family val="2"/>
      </rPr>
      <t xml:space="preserve">班</t>
    </r>
  </si>
  <si>
    <t xml:space="preserve">雷雨</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1</t>
    </r>
    <r>
      <rPr>
        <sz val="12"/>
        <color rgb="FF000000"/>
        <rFont val="Noto Sans"/>
        <family val="2"/>
      </rPr>
      <t xml:space="preserve">班</t>
    </r>
  </si>
  <si>
    <t xml:space="preserve">郑毅龙</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2</t>
    </r>
    <r>
      <rPr>
        <sz val="12"/>
        <color rgb="FF000000"/>
        <rFont val="Noto Sans"/>
        <family val="2"/>
      </rPr>
      <t xml:space="preserve">班</t>
    </r>
  </si>
  <si>
    <t xml:space="preserve">王璐璐</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3</t>
    </r>
    <r>
      <rPr>
        <sz val="12"/>
        <color rgb="FF000000"/>
        <rFont val="Noto Sans"/>
        <family val="2"/>
      </rPr>
      <t xml:space="preserve">班</t>
    </r>
  </si>
  <si>
    <t xml:space="preserve">杨娳</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4</t>
    </r>
    <r>
      <rPr>
        <sz val="12"/>
        <color rgb="FF000000"/>
        <rFont val="Noto Sans"/>
        <family val="2"/>
      </rPr>
      <t xml:space="preserve">班</t>
    </r>
  </si>
  <si>
    <t xml:space="preserve">任惠平</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5</t>
    </r>
    <r>
      <rPr>
        <sz val="12"/>
        <color rgb="FF000000"/>
        <rFont val="Noto Sans"/>
        <family val="2"/>
      </rPr>
      <t xml:space="preserve">班</t>
    </r>
  </si>
  <si>
    <t xml:space="preserve">陈鹏</t>
  </si>
  <si>
    <r>
      <rPr>
        <sz val="12"/>
        <color rgb="FF000000"/>
        <rFont val="宋体"/>
        <family val="0"/>
        <charset val="134"/>
      </rPr>
      <t xml:space="preserve">21</t>
    </r>
    <r>
      <rPr>
        <sz val="12"/>
        <color rgb="FF000000"/>
        <rFont val="Noto Sans"/>
        <family val="2"/>
      </rPr>
      <t xml:space="preserve">软件</t>
    </r>
    <r>
      <rPr>
        <sz val="12"/>
        <color rgb="FF000000"/>
        <rFont val="宋体"/>
        <family val="0"/>
        <charset val="134"/>
      </rPr>
      <t xml:space="preserve">6</t>
    </r>
    <r>
      <rPr>
        <sz val="12"/>
        <color rgb="FF000000"/>
        <rFont val="Noto Sans"/>
        <family val="2"/>
      </rPr>
      <t xml:space="preserve">班</t>
    </r>
  </si>
  <si>
    <t xml:space="preserve">谭勤</t>
  </si>
  <si>
    <r>
      <rPr>
        <sz val="12"/>
        <color rgb="FF000000"/>
        <rFont val="宋体"/>
        <family val="0"/>
        <charset val="134"/>
      </rPr>
      <t xml:space="preserve">21</t>
    </r>
    <r>
      <rPr>
        <sz val="12"/>
        <color rgb="FF000000"/>
        <rFont val="Noto Sans"/>
        <family val="2"/>
      </rPr>
      <t xml:space="preserve">电子</t>
    </r>
    <r>
      <rPr>
        <sz val="12"/>
        <color rgb="FF000000"/>
        <rFont val="宋体"/>
        <family val="0"/>
        <charset val="134"/>
      </rPr>
      <t xml:space="preserve">1</t>
    </r>
    <r>
      <rPr>
        <sz val="12"/>
        <color rgb="FF000000"/>
        <rFont val="Noto Sans"/>
        <family val="2"/>
      </rPr>
      <t xml:space="preserve">班</t>
    </r>
  </si>
  <si>
    <t xml:space="preserve">陈伟</t>
  </si>
  <si>
    <r>
      <rPr>
        <sz val="12"/>
        <color rgb="FF000000"/>
        <rFont val="宋体"/>
        <family val="0"/>
        <charset val="134"/>
      </rPr>
      <t xml:space="preserve">21</t>
    </r>
    <r>
      <rPr>
        <sz val="12"/>
        <color rgb="FF000000"/>
        <rFont val="Noto Sans"/>
        <family val="2"/>
      </rPr>
      <t xml:space="preserve">电子</t>
    </r>
    <r>
      <rPr>
        <sz val="12"/>
        <color rgb="FF000000"/>
        <rFont val="宋体"/>
        <family val="0"/>
        <charset val="134"/>
      </rPr>
      <t xml:space="preserve">2</t>
    </r>
    <r>
      <rPr>
        <sz val="12"/>
        <color rgb="FF000000"/>
        <rFont val="Noto Sans"/>
        <family val="2"/>
      </rPr>
      <t xml:space="preserve">班</t>
    </r>
  </si>
  <si>
    <t xml:space="preserve">余家红</t>
  </si>
  <si>
    <r>
      <rPr>
        <sz val="12"/>
        <color rgb="FF000000"/>
        <rFont val="宋体"/>
        <family val="0"/>
        <charset val="134"/>
      </rPr>
      <t xml:space="preserve">21</t>
    </r>
    <r>
      <rPr>
        <sz val="12"/>
        <color rgb="FF000000"/>
        <rFont val="Noto Sans"/>
        <family val="2"/>
      </rPr>
      <t xml:space="preserve">通信</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通信</t>
    </r>
    <r>
      <rPr>
        <sz val="12"/>
        <color rgb="FF000000"/>
        <rFont val="宋体"/>
        <family val="0"/>
        <charset val="134"/>
      </rPr>
      <t xml:space="preserve">2</t>
    </r>
    <r>
      <rPr>
        <sz val="12"/>
        <color rgb="FF000000"/>
        <rFont val="Noto Sans"/>
        <family val="2"/>
      </rPr>
      <t xml:space="preserve">班</t>
    </r>
  </si>
  <si>
    <t xml:space="preserve">陈惠芳</t>
  </si>
  <si>
    <r>
      <rPr>
        <sz val="12"/>
        <color rgb="FF000000"/>
        <rFont val="宋体"/>
        <family val="0"/>
        <charset val="134"/>
      </rPr>
      <t xml:space="preserve">21</t>
    </r>
    <r>
      <rPr>
        <sz val="12"/>
        <color rgb="FF000000"/>
        <rFont val="Noto Sans"/>
        <family val="2"/>
      </rPr>
      <t xml:space="preserve">物联网</t>
    </r>
    <r>
      <rPr>
        <sz val="12"/>
        <color rgb="FF000000"/>
        <rFont val="宋体"/>
        <family val="0"/>
        <charset val="134"/>
      </rPr>
      <t xml:space="preserve">1</t>
    </r>
    <r>
      <rPr>
        <sz val="12"/>
        <color rgb="FF000000"/>
        <rFont val="Noto Sans"/>
        <family val="2"/>
      </rPr>
      <t xml:space="preserve">班</t>
    </r>
  </si>
  <si>
    <t xml:space="preserve">杨艺敏</t>
  </si>
  <si>
    <r>
      <rPr>
        <sz val="12"/>
        <color rgb="FF000000"/>
        <rFont val="宋体"/>
        <family val="0"/>
        <charset val="134"/>
      </rPr>
      <t xml:space="preserve">21</t>
    </r>
    <r>
      <rPr>
        <sz val="12"/>
        <color rgb="FF000000"/>
        <rFont val="Noto Sans"/>
        <family val="2"/>
      </rPr>
      <t xml:space="preserve">物联网</t>
    </r>
    <r>
      <rPr>
        <sz val="12"/>
        <color rgb="FF000000"/>
        <rFont val="宋体"/>
        <family val="0"/>
        <charset val="134"/>
      </rPr>
      <t xml:space="preserve">2</t>
    </r>
    <r>
      <rPr>
        <sz val="12"/>
        <color rgb="FF000000"/>
        <rFont val="Noto Sans"/>
        <family val="2"/>
      </rPr>
      <t xml:space="preserve">班</t>
    </r>
  </si>
  <si>
    <t xml:space="preserve">张冰冰</t>
  </si>
  <si>
    <r>
      <rPr>
        <sz val="12"/>
        <color rgb="FF000000"/>
        <rFont val="宋体"/>
        <family val="0"/>
        <charset val="134"/>
      </rPr>
      <t xml:space="preserve">21</t>
    </r>
    <r>
      <rPr>
        <sz val="12"/>
        <color rgb="FF000000"/>
        <rFont val="Noto Sans"/>
        <family val="2"/>
      </rPr>
      <t xml:space="preserve">光电</t>
    </r>
    <r>
      <rPr>
        <sz val="12"/>
        <color rgb="FF000000"/>
        <rFont val="宋体"/>
        <family val="0"/>
        <charset val="134"/>
      </rPr>
      <t xml:space="preserve">1</t>
    </r>
    <r>
      <rPr>
        <sz val="12"/>
        <color rgb="FF000000"/>
        <rFont val="Noto Sans"/>
        <family val="2"/>
      </rPr>
      <t xml:space="preserve">班</t>
    </r>
  </si>
  <si>
    <t xml:space="preserve">吴凡</t>
  </si>
  <si>
    <r>
      <rPr>
        <sz val="12"/>
        <color rgb="FF000000"/>
        <rFont val="宋体"/>
        <family val="0"/>
        <charset val="134"/>
      </rPr>
      <t xml:space="preserve">21</t>
    </r>
    <r>
      <rPr>
        <sz val="12"/>
        <color rgb="FF000000"/>
        <rFont val="Noto Sans"/>
        <family val="2"/>
      </rPr>
      <t xml:space="preserve">智能</t>
    </r>
    <r>
      <rPr>
        <sz val="12"/>
        <color rgb="FF000000"/>
        <rFont val="宋体"/>
        <family val="0"/>
        <charset val="134"/>
      </rPr>
      <t xml:space="preserve">1</t>
    </r>
    <r>
      <rPr>
        <sz val="12"/>
        <color rgb="FF000000"/>
        <rFont val="Noto Sans"/>
        <family val="2"/>
      </rPr>
      <t xml:space="preserve">班</t>
    </r>
  </si>
  <si>
    <t xml:space="preserve">范羚</t>
  </si>
  <si>
    <r>
      <rPr>
        <sz val="12"/>
        <color rgb="FF000000"/>
        <rFont val="宋体"/>
        <family val="0"/>
        <charset val="134"/>
      </rPr>
      <t xml:space="preserve">21</t>
    </r>
    <r>
      <rPr>
        <sz val="12"/>
        <color rgb="FF000000"/>
        <rFont val="Noto Sans"/>
        <family val="2"/>
      </rPr>
      <t xml:space="preserve">智能</t>
    </r>
    <r>
      <rPr>
        <sz val="12"/>
        <color rgb="FF000000"/>
        <rFont val="宋体"/>
        <family val="0"/>
        <charset val="134"/>
      </rPr>
      <t xml:space="preserve">2</t>
    </r>
    <r>
      <rPr>
        <sz val="12"/>
        <color rgb="FF000000"/>
        <rFont val="Noto Sans"/>
        <family val="2"/>
      </rPr>
      <t xml:space="preserve">班</t>
    </r>
  </si>
  <si>
    <t xml:space="preserve">刘玉玲</t>
  </si>
  <si>
    <t xml:space="preserve">建筑科学与土木工程学院</t>
  </si>
  <si>
    <r>
      <rPr>
        <sz val="12"/>
        <color rgb="FF000000"/>
        <rFont val="宋体"/>
        <family val="0"/>
        <charset val="134"/>
      </rPr>
      <t xml:space="preserve">18</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t xml:space="preserve">黄碧玉</t>
  </si>
  <si>
    <r>
      <rPr>
        <sz val="12"/>
        <color rgb="FF000000"/>
        <rFont val="宋体"/>
        <family val="0"/>
        <charset val="134"/>
      </rPr>
      <t xml:space="preserve">18</t>
    </r>
    <r>
      <rPr>
        <sz val="12"/>
        <color rgb="FF000000"/>
        <rFont val="Noto Sans"/>
        <family val="2"/>
      </rPr>
      <t xml:space="preserve">建筑</t>
    </r>
    <r>
      <rPr>
        <sz val="12"/>
        <color rgb="FF000000"/>
        <rFont val="宋体"/>
        <family val="0"/>
        <charset val="134"/>
      </rPr>
      <t xml:space="preserve">3</t>
    </r>
    <r>
      <rPr>
        <sz val="12"/>
        <color rgb="FF000000"/>
        <rFont val="Noto Sans"/>
        <family val="2"/>
      </rPr>
      <t xml:space="preserve">班</t>
    </r>
  </si>
  <si>
    <t xml:space="preserve">章学增</t>
  </si>
  <si>
    <r>
      <rPr>
        <sz val="12"/>
        <color rgb="FF000000"/>
        <rFont val="宋体"/>
        <family val="0"/>
        <charset val="134"/>
      </rPr>
      <t xml:space="preserve">18</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邓德骏</t>
  </si>
  <si>
    <r>
      <rPr>
        <sz val="12"/>
        <color rgb="FF000000"/>
        <rFont val="宋体"/>
        <family val="0"/>
        <charset val="134"/>
      </rPr>
      <t xml:space="preserve">18</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赵翔</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t xml:space="preserve">吴燕华</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谢鑫泉</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吴少雄</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王婧奇</t>
  </si>
  <si>
    <r>
      <rPr>
        <sz val="12"/>
        <color rgb="FF000000"/>
        <rFont val="宋体"/>
        <family val="0"/>
        <charset val="134"/>
      </rPr>
      <t xml:space="preserve">18</t>
    </r>
    <r>
      <rPr>
        <sz val="12"/>
        <color rgb="FF000000"/>
        <rFont val="Noto Sans"/>
        <family val="2"/>
      </rPr>
      <t xml:space="preserve">土木</t>
    </r>
    <r>
      <rPr>
        <sz val="12"/>
        <color rgb="FF000000"/>
        <rFont val="宋体"/>
        <family val="0"/>
        <charset val="134"/>
      </rPr>
      <t xml:space="preserve">5</t>
    </r>
    <r>
      <rPr>
        <sz val="12"/>
        <color rgb="FF000000"/>
        <rFont val="Noto Sans"/>
        <family val="2"/>
      </rPr>
      <t xml:space="preserve">班</t>
    </r>
  </si>
  <si>
    <t xml:space="preserve">游涛</t>
  </si>
  <si>
    <r>
      <rPr>
        <sz val="12"/>
        <color rgb="FF000000"/>
        <rFont val="宋体"/>
        <family val="0"/>
        <charset val="134"/>
      </rPr>
      <t xml:space="preserve">18</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t xml:space="preserve">张婷婷</t>
  </si>
  <si>
    <r>
      <rPr>
        <sz val="12"/>
        <color rgb="FF000000"/>
        <rFont val="宋体"/>
        <family val="0"/>
        <charset val="134"/>
      </rPr>
      <t xml:space="preserve">18</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t xml:space="preserve">王玉芳</t>
  </si>
  <si>
    <r>
      <rPr>
        <sz val="12"/>
        <color rgb="FF000000"/>
        <rFont val="宋体"/>
        <family val="0"/>
        <charset val="134"/>
      </rPr>
      <t xml:space="preserve">18</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黄嘉仪</t>
  </si>
  <si>
    <r>
      <rPr>
        <sz val="12"/>
        <color rgb="FF000000"/>
        <rFont val="宋体"/>
        <family val="0"/>
        <charset val="134"/>
      </rPr>
      <t xml:space="preserve">18</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t xml:space="preserve">陈佳挺</t>
  </si>
  <si>
    <r>
      <rPr>
        <sz val="12"/>
        <color rgb="FF000000"/>
        <rFont val="宋体"/>
        <family val="0"/>
        <charset val="134"/>
      </rPr>
      <t xml:space="preserve">19</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t xml:space="preserve">周彦真</t>
  </si>
  <si>
    <r>
      <rPr>
        <sz val="12"/>
        <color rgb="FF000000"/>
        <rFont val="宋体"/>
        <family val="0"/>
        <charset val="134"/>
      </rPr>
      <t xml:space="preserve">19</t>
    </r>
    <r>
      <rPr>
        <sz val="12"/>
        <color rgb="FF000000"/>
        <rFont val="Noto Sans"/>
        <family val="2"/>
      </rPr>
      <t xml:space="preserve">建筑</t>
    </r>
    <r>
      <rPr>
        <sz val="12"/>
        <color rgb="FF000000"/>
        <rFont val="宋体"/>
        <family val="0"/>
        <charset val="134"/>
      </rPr>
      <t xml:space="preserve">3</t>
    </r>
    <r>
      <rPr>
        <sz val="12"/>
        <color rgb="FF000000"/>
        <rFont val="Noto Sans"/>
        <family val="2"/>
      </rPr>
      <t xml:space="preserve">班</t>
    </r>
  </si>
  <si>
    <t xml:space="preserve">付小利</t>
  </si>
  <si>
    <r>
      <rPr>
        <sz val="12"/>
        <color rgb="FF000000"/>
        <rFont val="宋体"/>
        <family val="0"/>
        <charset val="134"/>
      </rPr>
      <t xml:space="preserve">19</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王慧珊</t>
  </si>
  <si>
    <r>
      <rPr>
        <sz val="12"/>
        <color rgb="FF000000"/>
        <rFont val="宋体"/>
        <family val="0"/>
        <charset val="134"/>
      </rPr>
      <t xml:space="preserve">19</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周小平</t>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杨春燕</t>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孙伟</t>
  </si>
  <si>
    <r>
      <rPr>
        <sz val="12"/>
        <color rgb="FF000000"/>
        <rFont val="宋体"/>
        <family val="0"/>
        <charset val="134"/>
      </rPr>
      <t xml:space="preserve">19</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张碧燕</t>
  </si>
  <si>
    <r>
      <rPr>
        <sz val="12"/>
        <color rgb="FF000000"/>
        <rFont val="宋体"/>
        <family val="0"/>
        <charset val="134"/>
      </rPr>
      <t xml:space="preserve">19</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t xml:space="preserve">黄小雁</t>
  </si>
  <si>
    <r>
      <rPr>
        <sz val="12"/>
        <color rgb="FF000000"/>
        <rFont val="宋体"/>
        <family val="0"/>
        <charset val="134"/>
      </rPr>
      <t xml:space="preserve">19</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19</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张钰</t>
  </si>
  <si>
    <r>
      <rPr>
        <sz val="12"/>
        <color rgb="FF000000"/>
        <rFont val="宋体"/>
        <family val="0"/>
        <charset val="134"/>
      </rPr>
      <t xml:space="preserve">19</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t xml:space="preserve">张丹</t>
  </si>
  <si>
    <r>
      <rPr>
        <sz val="12"/>
        <color rgb="FF000000"/>
        <rFont val="宋体"/>
        <family val="0"/>
        <charset val="134"/>
      </rPr>
      <t xml:space="preserve">20</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t xml:space="preserve">施鹭珊</t>
  </si>
  <si>
    <r>
      <rPr>
        <sz val="12"/>
        <color rgb="FF000000"/>
        <rFont val="宋体"/>
        <family val="0"/>
        <charset val="134"/>
      </rPr>
      <t xml:space="preserve">20</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陈莉</t>
  </si>
  <si>
    <r>
      <rPr>
        <sz val="12"/>
        <color rgb="FF000000"/>
        <rFont val="宋体"/>
        <family val="0"/>
        <charset val="134"/>
      </rPr>
      <t xml:space="preserve">20</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陈梅凤</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t xml:space="preserve">刘晓梅</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周美丽</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韩雪</t>
  </si>
  <si>
    <r>
      <rPr>
        <sz val="12"/>
        <color rgb="FF000000"/>
        <rFont val="宋体"/>
        <family val="0"/>
        <charset val="134"/>
      </rPr>
      <t xml:space="preserve">20</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王慧青</t>
  </si>
  <si>
    <r>
      <rPr>
        <sz val="12"/>
        <color rgb="FF000000"/>
        <rFont val="宋体"/>
        <family val="0"/>
        <charset val="134"/>
      </rPr>
      <t xml:space="preserve">20</t>
    </r>
    <r>
      <rPr>
        <sz val="12"/>
        <color rgb="FF000000"/>
        <rFont val="Noto Sans"/>
        <family val="2"/>
      </rPr>
      <t xml:space="preserve">土木专升本</t>
    </r>
    <r>
      <rPr>
        <sz val="12"/>
        <color rgb="FF000000"/>
        <rFont val="宋体"/>
        <family val="0"/>
        <charset val="134"/>
      </rPr>
      <t xml:space="preserve">1</t>
    </r>
    <r>
      <rPr>
        <sz val="12"/>
        <color rgb="FF000000"/>
        <rFont val="Noto Sans"/>
        <family val="2"/>
      </rPr>
      <t xml:space="preserve">班</t>
    </r>
  </si>
  <si>
    <t xml:space="preserve">张俊杰</t>
  </si>
  <si>
    <r>
      <rPr>
        <sz val="12"/>
        <color rgb="FF000000"/>
        <rFont val="宋体"/>
        <family val="0"/>
        <charset val="134"/>
      </rPr>
      <t xml:space="preserve">20</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t xml:space="preserve">唐玲玲</t>
  </si>
  <si>
    <r>
      <rPr>
        <sz val="12"/>
        <color rgb="FF000000"/>
        <rFont val="宋体"/>
        <family val="0"/>
        <charset val="134"/>
      </rPr>
      <t xml:space="preserve">20</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郭莉</t>
  </si>
  <si>
    <r>
      <rPr>
        <sz val="12"/>
        <color rgb="FF000000"/>
        <rFont val="宋体"/>
        <family val="0"/>
        <charset val="134"/>
      </rPr>
      <t xml:space="preserve">20</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t xml:space="preserve">郭晶</t>
  </si>
  <si>
    <r>
      <rPr>
        <sz val="12"/>
        <color rgb="FF000000"/>
        <rFont val="宋体"/>
        <family val="0"/>
        <charset val="134"/>
      </rPr>
      <t xml:space="preserve">21</t>
    </r>
    <r>
      <rPr>
        <sz val="12"/>
        <color rgb="FF000000"/>
        <rFont val="Noto Sans"/>
        <family val="2"/>
      </rPr>
      <t xml:space="preserve">建筑</t>
    </r>
    <r>
      <rPr>
        <sz val="12"/>
        <color rgb="FF000000"/>
        <rFont val="宋体"/>
        <family val="0"/>
        <charset val="134"/>
      </rPr>
      <t xml:space="preserve">1</t>
    </r>
    <r>
      <rPr>
        <sz val="12"/>
        <color rgb="FF000000"/>
        <rFont val="Noto Sans"/>
        <family val="2"/>
      </rPr>
      <t xml:space="preserve">班</t>
    </r>
  </si>
  <si>
    <t xml:space="preserve">陈梦晓</t>
  </si>
  <si>
    <r>
      <rPr>
        <sz val="12"/>
        <color rgb="FF000000"/>
        <rFont val="宋体"/>
        <family val="0"/>
        <charset val="134"/>
      </rPr>
      <t xml:space="preserve">21</t>
    </r>
    <r>
      <rPr>
        <sz val="12"/>
        <color rgb="FF000000"/>
        <rFont val="Noto Sans"/>
        <family val="2"/>
      </rPr>
      <t xml:space="preserve">建筑</t>
    </r>
    <r>
      <rPr>
        <sz val="12"/>
        <color rgb="FF000000"/>
        <rFont val="宋体"/>
        <family val="0"/>
        <charset val="134"/>
      </rPr>
      <t xml:space="preserve">2</t>
    </r>
    <r>
      <rPr>
        <sz val="12"/>
        <color rgb="FF000000"/>
        <rFont val="Noto Sans"/>
        <family val="2"/>
      </rPr>
      <t xml:space="preserve">班</t>
    </r>
  </si>
  <si>
    <t xml:space="preserve">柳晓云</t>
  </si>
  <si>
    <r>
      <rPr>
        <sz val="12"/>
        <color rgb="FF000000"/>
        <rFont val="宋体"/>
        <family val="0"/>
        <charset val="134"/>
      </rPr>
      <t xml:space="preserve">21</t>
    </r>
    <r>
      <rPr>
        <sz val="12"/>
        <color rgb="FF000000"/>
        <rFont val="Noto Sans"/>
        <family val="2"/>
      </rPr>
      <t xml:space="preserve">风景园林</t>
    </r>
    <r>
      <rPr>
        <sz val="12"/>
        <color rgb="FF000000"/>
        <rFont val="宋体"/>
        <family val="0"/>
        <charset val="134"/>
      </rPr>
      <t xml:space="preserve">1</t>
    </r>
    <r>
      <rPr>
        <sz val="12"/>
        <color rgb="FF000000"/>
        <rFont val="Noto Sans"/>
        <family val="2"/>
      </rPr>
      <t xml:space="preserve">班</t>
    </r>
  </si>
  <si>
    <t xml:space="preserve">何维</t>
  </si>
  <si>
    <r>
      <rPr>
        <sz val="12"/>
        <color rgb="FF000000"/>
        <rFont val="宋体"/>
        <family val="0"/>
        <charset val="134"/>
      </rPr>
      <t xml:space="preserve">21</t>
    </r>
    <r>
      <rPr>
        <sz val="12"/>
        <color rgb="FF000000"/>
        <rFont val="Noto Sans"/>
        <family val="2"/>
      </rPr>
      <t xml:space="preserve">风景园林</t>
    </r>
    <r>
      <rPr>
        <sz val="12"/>
        <color rgb="FF000000"/>
        <rFont val="宋体"/>
        <family val="0"/>
        <charset val="134"/>
      </rPr>
      <t xml:space="preserve">2</t>
    </r>
    <r>
      <rPr>
        <sz val="12"/>
        <color rgb="FF000000"/>
        <rFont val="Noto Sans"/>
        <family val="2"/>
      </rPr>
      <t xml:space="preserve">班</t>
    </r>
  </si>
  <si>
    <t xml:space="preserve">王艳霞</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1</t>
    </r>
    <r>
      <rPr>
        <sz val="12"/>
        <color rgb="FF000000"/>
        <rFont val="Noto Sans"/>
        <family val="2"/>
      </rPr>
      <t xml:space="preserve">班</t>
    </r>
  </si>
  <si>
    <t xml:space="preserve">黄珠妃</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2</t>
    </r>
    <r>
      <rPr>
        <sz val="12"/>
        <color rgb="FF000000"/>
        <rFont val="Noto Sans"/>
        <family val="2"/>
      </rPr>
      <t xml:space="preserve">班</t>
    </r>
  </si>
  <si>
    <t xml:space="preserve">岳元元</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3</t>
    </r>
    <r>
      <rPr>
        <sz val="12"/>
        <color rgb="FF000000"/>
        <rFont val="Noto Sans"/>
        <family val="2"/>
      </rPr>
      <t xml:space="preserve">班</t>
    </r>
  </si>
  <si>
    <t xml:space="preserve">刘妍</t>
  </si>
  <si>
    <r>
      <rPr>
        <sz val="12"/>
        <color rgb="FF000000"/>
        <rFont val="宋体"/>
        <family val="0"/>
        <charset val="134"/>
      </rPr>
      <t xml:space="preserve">21</t>
    </r>
    <r>
      <rPr>
        <sz val="12"/>
        <color rgb="FF000000"/>
        <rFont val="Noto Sans"/>
        <family val="2"/>
      </rPr>
      <t xml:space="preserve">土木</t>
    </r>
    <r>
      <rPr>
        <sz val="12"/>
        <color rgb="FF000000"/>
        <rFont val="宋体"/>
        <family val="0"/>
        <charset val="134"/>
      </rPr>
      <t xml:space="preserve">4</t>
    </r>
    <r>
      <rPr>
        <sz val="12"/>
        <color rgb="FF000000"/>
        <rFont val="Noto Sans"/>
        <family val="2"/>
      </rPr>
      <t xml:space="preserve">班</t>
    </r>
  </si>
  <si>
    <t xml:space="preserve">陈建妹</t>
  </si>
  <si>
    <r>
      <rPr>
        <sz val="12"/>
        <color rgb="FF000000"/>
        <rFont val="宋体"/>
        <family val="0"/>
        <charset val="134"/>
      </rPr>
      <t xml:space="preserve">21</t>
    </r>
    <r>
      <rPr>
        <sz val="12"/>
        <color rgb="FF000000"/>
        <rFont val="Noto Sans"/>
        <family val="2"/>
      </rPr>
      <t xml:space="preserve">土木专升本</t>
    </r>
    <r>
      <rPr>
        <sz val="12"/>
        <color rgb="FF000000"/>
        <rFont val="宋体"/>
        <family val="0"/>
        <charset val="134"/>
      </rPr>
      <t xml:space="preserve">1</t>
    </r>
    <r>
      <rPr>
        <sz val="12"/>
        <color rgb="FF000000"/>
        <rFont val="Noto Sans"/>
        <family val="2"/>
      </rPr>
      <t xml:space="preserve">班</t>
    </r>
  </si>
  <si>
    <t xml:space="preserve">陶娟</t>
  </si>
  <si>
    <r>
      <rPr>
        <sz val="12"/>
        <color rgb="FF000000"/>
        <rFont val="宋体"/>
        <family val="0"/>
        <charset val="134"/>
      </rPr>
      <t xml:space="preserve">21</t>
    </r>
    <r>
      <rPr>
        <sz val="12"/>
        <color rgb="FF000000"/>
        <rFont val="Noto Sans"/>
        <family val="2"/>
      </rPr>
      <t xml:space="preserve">工程管理</t>
    </r>
    <r>
      <rPr>
        <sz val="12"/>
        <color rgb="FF000000"/>
        <rFont val="宋体"/>
        <family val="0"/>
        <charset val="134"/>
      </rPr>
      <t xml:space="preserve">1</t>
    </r>
    <r>
      <rPr>
        <sz val="12"/>
        <color rgb="FF000000"/>
        <rFont val="Noto Sans"/>
        <family val="2"/>
      </rPr>
      <t xml:space="preserve">班</t>
    </r>
  </si>
  <si>
    <t xml:space="preserve">颜妍</t>
  </si>
  <si>
    <r>
      <rPr>
        <sz val="12"/>
        <color rgb="FF000000"/>
        <rFont val="宋体"/>
        <family val="0"/>
        <charset val="134"/>
      </rPr>
      <t xml:space="preserve">21</t>
    </r>
    <r>
      <rPr>
        <sz val="12"/>
        <color rgb="FF000000"/>
        <rFont val="Noto Sans"/>
        <family val="2"/>
      </rPr>
      <t xml:space="preserve">工程管理</t>
    </r>
    <r>
      <rPr>
        <sz val="12"/>
        <color rgb="FF000000"/>
        <rFont val="宋体"/>
        <family val="0"/>
        <charset val="134"/>
      </rPr>
      <t xml:space="preserve">2</t>
    </r>
    <r>
      <rPr>
        <sz val="12"/>
        <color rgb="FF000000"/>
        <rFont val="Noto Sans"/>
        <family val="2"/>
      </rPr>
      <t xml:space="preserve">班</t>
    </r>
  </si>
  <si>
    <t xml:space="preserve">杨益</t>
  </si>
  <si>
    <r>
      <rPr>
        <sz val="12"/>
        <color rgb="FF000000"/>
        <rFont val="宋体"/>
        <family val="0"/>
        <charset val="134"/>
      </rPr>
      <t xml:space="preserve">21</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刘瓒</t>
  </si>
  <si>
    <r>
      <rPr>
        <sz val="12"/>
        <color rgb="FF000000"/>
        <rFont val="宋体"/>
        <family val="0"/>
        <charset val="134"/>
      </rPr>
      <t xml:space="preserve">21</t>
    </r>
    <r>
      <rPr>
        <sz val="12"/>
        <color rgb="FF000000"/>
        <rFont val="Noto Sans"/>
        <family val="2"/>
      </rPr>
      <t xml:space="preserve">工程造价</t>
    </r>
    <r>
      <rPr>
        <sz val="12"/>
        <color rgb="FF000000"/>
        <rFont val="宋体"/>
        <family val="0"/>
        <charset val="134"/>
      </rPr>
      <t xml:space="preserve">2</t>
    </r>
    <r>
      <rPr>
        <sz val="12"/>
        <color rgb="FF000000"/>
        <rFont val="Noto Sans"/>
        <family val="2"/>
      </rPr>
      <t xml:space="preserve">班</t>
    </r>
  </si>
  <si>
    <t xml:space="preserve">柴文婷</t>
  </si>
  <si>
    <t xml:space="preserve">机械科学与电气工程学院</t>
  </si>
  <si>
    <r>
      <rPr>
        <sz val="12"/>
        <color rgb="FF000000"/>
        <rFont val="宋体"/>
        <family val="0"/>
        <charset val="134"/>
      </rPr>
      <t xml:space="preserve">18</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程存喜</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姚婷梅</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卫凌云</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李丽萍</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彭精立</t>
  </si>
  <si>
    <r>
      <rPr>
        <sz val="12"/>
        <color rgb="FF000000"/>
        <rFont val="宋体"/>
        <family val="0"/>
        <charset val="134"/>
      </rPr>
      <t xml:space="preserve">18</t>
    </r>
    <r>
      <rPr>
        <sz val="12"/>
        <color rgb="FF000000"/>
        <rFont val="Noto Sans"/>
        <family val="2"/>
      </rPr>
      <t xml:space="preserve">机械</t>
    </r>
    <r>
      <rPr>
        <sz val="12"/>
        <color rgb="FF000000"/>
        <rFont val="宋体"/>
        <family val="0"/>
        <charset val="134"/>
      </rPr>
      <t xml:space="preserve">5</t>
    </r>
    <r>
      <rPr>
        <sz val="12"/>
        <color rgb="FF000000"/>
        <rFont val="Noto Sans"/>
        <family val="2"/>
      </rPr>
      <t xml:space="preserve">班</t>
    </r>
  </si>
  <si>
    <t xml:space="preserve">呼昊</t>
  </si>
  <si>
    <r>
      <rPr>
        <sz val="12"/>
        <color rgb="FF000000"/>
        <rFont val="宋体"/>
        <family val="0"/>
        <charset val="134"/>
      </rPr>
      <t xml:space="preserve">18</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沈杨</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t xml:space="preserve">葛彩彩</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t xml:space="preserve">卞玉丽</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艾亚萍</t>
  </si>
  <si>
    <r>
      <rPr>
        <sz val="12"/>
        <color rgb="FF000000"/>
        <rFont val="宋体"/>
        <family val="0"/>
        <charset val="134"/>
      </rPr>
      <t xml:space="preserve">18</t>
    </r>
    <r>
      <rPr>
        <sz val="12"/>
        <color rgb="FF000000"/>
        <rFont val="Noto Sans"/>
        <family val="2"/>
      </rPr>
      <t xml:space="preserve">电气</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18</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徐文</t>
  </si>
  <si>
    <r>
      <rPr>
        <sz val="12"/>
        <color rgb="FF000000"/>
        <rFont val="宋体"/>
        <family val="0"/>
        <charset val="134"/>
      </rPr>
      <t xml:space="preserve">18</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马向玲</t>
  </si>
  <si>
    <r>
      <rPr>
        <sz val="12"/>
        <color rgb="FF000000"/>
        <rFont val="宋体"/>
        <family val="0"/>
        <charset val="134"/>
      </rPr>
      <t xml:space="preserve">18</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郑素枚</t>
  </si>
  <si>
    <r>
      <rPr>
        <sz val="12"/>
        <color rgb="FF000000"/>
        <rFont val="宋体"/>
        <family val="0"/>
        <charset val="134"/>
      </rPr>
      <t xml:space="preserve">19</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刘琴</t>
  </si>
  <si>
    <r>
      <rPr>
        <sz val="12"/>
        <color rgb="FF000000"/>
        <rFont val="宋体"/>
        <family val="0"/>
        <charset val="134"/>
      </rPr>
      <t xml:space="preserve">19</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徐彩莲</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刘江平</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王君超</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卓丽云</t>
  </si>
  <si>
    <r>
      <rPr>
        <sz val="12"/>
        <color rgb="FF000000"/>
        <rFont val="宋体"/>
        <family val="0"/>
        <charset val="134"/>
      </rPr>
      <t xml:space="preserve">19</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曾福香</t>
  </si>
  <si>
    <r>
      <rPr>
        <sz val="12"/>
        <color rgb="FF000000"/>
        <rFont val="宋体"/>
        <family val="0"/>
        <charset val="134"/>
      </rPr>
      <t xml:space="preserve">19</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蔡艳琴</t>
  </si>
  <si>
    <r>
      <rPr>
        <sz val="12"/>
        <color rgb="FF000000"/>
        <rFont val="宋体"/>
        <family val="0"/>
        <charset val="134"/>
      </rPr>
      <t xml:space="preserve">19</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t xml:space="preserve">游策</t>
  </si>
  <si>
    <r>
      <rPr>
        <sz val="12"/>
        <color rgb="FF000000"/>
        <rFont val="宋体"/>
        <family val="0"/>
        <charset val="134"/>
      </rPr>
      <t xml:space="preserve">19</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t xml:space="preserve">黄永杰</t>
  </si>
  <si>
    <r>
      <rPr>
        <sz val="12"/>
        <color rgb="FF000000"/>
        <rFont val="宋体"/>
        <family val="0"/>
        <charset val="134"/>
      </rPr>
      <t xml:space="preserve">19</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林晓芝</t>
  </si>
  <si>
    <r>
      <rPr>
        <sz val="12"/>
        <color rgb="FF000000"/>
        <rFont val="宋体"/>
        <family val="0"/>
        <charset val="134"/>
      </rPr>
      <t xml:space="preserve">19</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张捷</t>
  </si>
  <si>
    <r>
      <rPr>
        <sz val="12"/>
        <color rgb="FF000000"/>
        <rFont val="宋体"/>
        <family val="0"/>
        <charset val="134"/>
      </rPr>
      <t xml:space="preserve">19</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蔡艳萍</t>
  </si>
  <si>
    <r>
      <rPr>
        <sz val="12"/>
        <color rgb="FF000000"/>
        <rFont val="宋体"/>
        <family val="0"/>
        <charset val="134"/>
      </rPr>
      <t xml:space="preserve">19</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杨凤娟</t>
  </si>
  <si>
    <r>
      <rPr>
        <sz val="12"/>
        <color rgb="FF000000"/>
        <rFont val="宋体"/>
        <family val="0"/>
        <charset val="134"/>
      </rPr>
      <t xml:space="preserve">20</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张腾</t>
  </si>
  <si>
    <r>
      <rPr>
        <sz val="12"/>
        <color rgb="FF000000"/>
        <rFont val="宋体"/>
        <family val="0"/>
        <charset val="134"/>
      </rPr>
      <t xml:space="preserve">20</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袁菲</t>
  </si>
  <si>
    <r>
      <rPr>
        <sz val="12"/>
        <color rgb="FF000000"/>
        <rFont val="宋体"/>
        <family val="0"/>
        <charset val="134"/>
      </rPr>
      <t xml:space="preserve">20</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t xml:space="preserve">雷卫斌</t>
  </si>
  <si>
    <r>
      <rPr>
        <sz val="12"/>
        <color rgb="FF000000"/>
        <rFont val="宋体"/>
        <family val="0"/>
        <charset val="134"/>
      </rPr>
      <t xml:space="preserve">20</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0</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刘琴姐</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张慧菊</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李春辉</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王荫真</t>
  </si>
  <si>
    <r>
      <rPr>
        <sz val="12"/>
        <color rgb="FF000000"/>
        <rFont val="宋体"/>
        <family val="0"/>
        <charset val="134"/>
      </rPr>
      <t xml:space="preserve">20</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张连志</t>
  </si>
  <si>
    <r>
      <rPr>
        <sz val="12"/>
        <color rgb="FF000000"/>
        <rFont val="宋体"/>
        <family val="0"/>
        <charset val="134"/>
      </rPr>
      <t xml:space="preserve">20</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李淑梅</t>
  </si>
  <si>
    <r>
      <rPr>
        <sz val="12"/>
        <color rgb="FF000000"/>
        <rFont val="宋体"/>
        <family val="0"/>
        <charset val="134"/>
      </rPr>
      <t xml:space="preserve">20</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李星</t>
  </si>
  <si>
    <r>
      <rPr>
        <sz val="12"/>
        <color rgb="FF000000"/>
        <rFont val="宋体"/>
        <family val="0"/>
        <charset val="134"/>
      </rPr>
      <t xml:space="preserve">20</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徐燕小</t>
  </si>
  <si>
    <r>
      <rPr>
        <sz val="12"/>
        <color rgb="FF000000"/>
        <rFont val="宋体"/>
        <family val="0"/>
        <charset val="134"/>
      </rPr>
      <t xml:space="preserve">20</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陈珍姗</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1</t>
    </r>
    <r>
      <rPr>
        <sz val="12"/>
        <color rgb="FF000000"/>
        <rFont val="Noto Sans"/>
        <family val="2"/>
      </rPr>
      <t xml:space="preserve">班</t>
    </r>
  </si>
  <si>
    <t xml:space="preserve">林丽琼</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2</t>
    </r>
    <r>
      <rPr>
        <sz val="12"/>
        <color rgb="FF000000"/>
        <rFont val="Noto Sans"/>
        <family val="2"/>
      </rPr>
      <t xml:space="preserve">班</t>
    </r>
  </si>
  <si>
    <t xml:space="preserve">熊淑芳</t>
  </si>
  <si>
    <r>
      <rPr>
        <sz val="12"/>
        <color rgb="FF000000"/>
        <rFont val="宋体"/>
        <family val="0"/>
        <charset val="134"/>
      </rPr>
      <t xml:space="preserve">21</t>
    </r>
    <r>
      <rPr>
        <sz val="12"/>
        <color rgb="FF000000"/>
        <rFont val="Noto Sans"/>
        <family val="2"/>
      </rPr>
      <t xml:space="preserve">材料</t>
    </r>
    <r>
      <rPr>
        <sz val="12"/>
        <color rgb="FF000000"/>
        <rFont val="宋体"/>
        <family val="0"/>
        <charset val="134"/>
      </rPr>
      <t xml:space="preserve">1</t>
    </r>
    <r>
      <rPr>
        <sz val="12"/>
        <color rgb="FF000000"/>
        <rFont val="Noto Sans"/>
        <family val="2"/>
      </rPr>
      <t xml:space="preserve">班</t>
    </r>
  </si>
  <si>
    <t xml:space="preserve">马新妍</t>
  </si>
  <si>
    <r>
      <rPr>
        <sz val="12"/>
        <color rgb="FF000000"/>
        <rFont val="宋体"/>
        <family val="0"/>
        <charset val="134"/>
      </rPr>
      <t xml:space="preserve">21</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董鹤鹏</t>
  </si>
  <si>
    <r>
      <rPr>
        <sz val="12"/>
        <color rgb="FF000000"/>
        <rFont val="宋体"/>
        <family val="0"/>
        <charset val="134"/>
      </rPr>
      <t xml:space="preserve">21</t>
    </r>
    <r>
      <rPr>
        <sz val="12"/>
        <color rgb="FF000000"/>
        <rFont val="Noto Sans"/>
        <family val="2"/>
      </rPr>
      <t xml:space="preserve">电气</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电气</t>
    </r>
    <r>
      <rPr>
        <sz val="12"/>
        <color rgb="FF000000"/>
        <rFont val="宋体"/>
        <family val="0"/>
        <charset val="134"/>
      </rPr>
      <t xml:space="preserve">2</t>
    </r>
    <r>
      <rPr>
        <sz val="12"/>
        <color rgb="FF000000"/>
        <rFont val="Noto Sans"/>
        <family val="2"/>
      </rPr>
      <t xml:space="preserve">班</t>
    </r>
  </si>
  <si>
    <t xml:space="preserve">林金燕</t>
  </si>
  <si>
    <r>
      <rPr>
        <sz val="12"/>
        <color rgb="FF000000"/>
        <rFont val="宋体"/>
        <family val="0"/>
        <charset val="134"/>
      </rPr>
      <t xml:space="preserve">21</t>
    </r>
    <r>
      <rPr>
        <sz val="12"/>
        <color rgb="FF000000"/>
        <rFont val="Noto Sans"/>
        <family val="2"/>
      </rPr>
      <t xml:space="preserve">电气</t>
    </r>
    <r>
      <rPr>
        <sz val="12"/>
        <color rgb="FF000000"/>
        <rFont val="宋体"/>
        <family val="0"/>
        <charset val="134"/>
      </rPr>
      <t xml:space="preserve">3</t>
    </r>
    <r>
      <rPr>
        <sz val="12"/>
        <color rgb="FF000000"/>
        <rFont val="Noto Sans"/>
        <family val="2"/>
      </rPr>
      <t xml:space="preserve">班</t>
    </r>
  </si>
  <si>
    <t xml:space="preserve">黄美扬</t>
  </si>
  <si>
    <r>
      <rPr>
        <sz val="12"/>
        <color rgb="FF000000"/>
        <rFont val="宋体"/>
        <family val="0"/>
        <charset val="134"/>
      </rPr>
      <t xml:space="preserve">21</t>
    </r>
    <r>
      <rPr>
        <sz val="12"/>
        <color rgb="FF000000"/>
        <rFont val="Noto Sans"/>
        <family val="2"/>
      </rPr>
      <t xml:space="preserve">机械电子</t>
    </r>
    <r>
      <rPr>
        <sz val="12"/>
        <color rgb="FF000000"/>
        <rFont val="宋体"/>
        <family val="0"/>
        <charset val="134"/>
      </rPr>
      <t xml:space="preserve">1</t>
    </r>
    <r>
      <rPr>
        <sz val="12"/>
        <color rgb="FF000000"/>
        <rFont val="Noto Sans"/>
        <family val="2"/>
      </rPr>
      <t xml:space="preserve">班</t>
    </r>
  </si>
  <si>
    <t xml:space="preserve">张春红</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3</t>
    </r>
    <r>
      <rPr>
        <sz val="12"/>
        <color rgb="FF000000"/>
        <rFont val="Noto Sans"/>
        <family val="2"/>
      </rPr>
      <t xml:space="preserve">班</t>
    </r>
  </si>
  <si>
    <t xml:space="preserve">张岚</t>
  </si>
  <si>
    <r>
      <rPr>
        <sz val="12"/>
        <color rgb="FF000000"/>
        <rFont val="宋体"/>
        <family val="0"/>
        <charset val="134"/>
      </rPr>
      <t xml:space="preserve">21</t>
    </r>
    <r>
      <rPr>
        <sz val="12"/>
        <color rgb="FF000000"/>
        <rFont val="Noto Sans"/>
        <family val="2"/>
      </rPr>
      <t xml:space="preserve">机械</t>
    </r>
    <r>
      <rPr>
        <sz val="12"/>
        <color rgb="FF000000"/>
        <rFont val="宋体"/>
        <family val="0"/>
        <charset val="134"/>
      </rPr>
      <t xml:space="preserve">4</t>
    </r>
    <r>
      <rPr>
        <sz val="12"/>
        <color rgb="FF000000"/>
        <rFont val="Noto Sans"/>
        <family val="2"/>
      </rPr>
      <t xml:space="preserve">班</t>
    </r>
  </si>
  <si>
    <t xml:space="preserve">王菲</t>
  </si>
  <si>
    <r>
      <rPr>
        <sz val="12"/>
        <color rgb="FF000000"/>
        <rFont val="宋体"/>
        <family val="0"/>
        <charset val="134"/>
      </rPr>
      <t xml:space="preserve">21</t>
    </r>
    <r>
      <rPr>
        <sz val="12"/>
        <color rgb="FF000000"/>
        <rFont val="Noto Sans"/>
        <family val="2"/>
      </rPr>
      <t xml:space="preserve">新能源</t>
    </r>
    <r>
      <rPr>
        <sz val="12"/>
        <color rgb="FF000000"/>
        <rFont val="宋体"/>
        <family val="0"/>
        <charset val="134"/>
      </rPr>
      <t xml:space="preserve">1</t>
    </r>
    <r>
      <rPr>
        <sz val="12"/>
        <color rgb="FF000000"/>
        <rFont val="Noto Sans"/>
        <family val="2"/>
      </rPr>
      <t xml:space="preserve">班</t>
    </r>
  </si>
  <si>
    <t xml:space="preserve">吴平平</t>
  </si>
  <si>
    <r>
      <rPr>
        <sz val="12"/>
        <color rgb="FF000000"/>
        <rFont val="宋体"/>
        <family val="0"/>
        <charset val="134"/>
      </rPr>
      <t xml:space="preserve">21</t>
    </r>
    <r>
      <rPr>
        <sz val="12"/>
        <color rgb="FF000000"/>
        <rFont val="Noto Sans"/>
        <family val="2"/>
      </rPr>
      <t xml:space="preserve">自动化</t>
    </r>
    <r>
      <rPr>
        <sz val="12"/>
        <color rgb="FF000000"/>
        <rFont val="宋体"/>
        <family val="0"/>
        <charset val="134"/>
      </rPr>
      <t xml:space="preserve">1</t>
    </r>
    <r>
      <rPr>
        <sz val="12"/>
        <color rgb="FF000000"/>
        <rFont val="Noto Sans"/>
        <family val="2"/>
      </rPr>
      <t xml:space="preserve">班</t>
    </r>
  </si>
  <si>
    <t xml:space="preserve">刘丽岚</t>
  </si>
  <si>
    <r>
      <rPr>
        <sz val="12"/>
        <color rgb="FF000000"/>
        <rFont val="宋体"/>
        <family val="0"/>
        <charset val="134"/>
      </rPr>
      <t xml:space="preserve">21</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陈娜</t>
  </si>
  <si>
    <r>
      <rPr>
        <sz val="12"/>
        <color rgb="FF000000"/>
        <rFont val="宋体"/>
        <family val="0"/>
        <charset val="134"/>
      </rPr>
      <t xml:space="preserve">21</t>
    </r>
    <r>
      <rPr>
        <sz val="12"/>
        <color rgb="FF000000"/>
        <rFont val="Noto Sans"/>
        <family val="2"/>
      </rPr>
      <t xml:space="preserve">数据</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场营销</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场营销</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场营销</t>
    </r>
    <r>
      <rPr>
        <sz val="12"/>
        <color rgb="FF000000"/>
        <rFont val="宋体"/>
        <family val="0"/>
        <charset val="134"/>
      </rPr>
      <t xml:space="preserve">3</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市场营销</t>
    </r>
    <r>
      <rPr>
        <sz val="12"/>
        <color rgb="FF000000"/>
        <rFont val="宋体"/>
        <family val="0"/>
        <charset val="134"/>
      </rPr>
      <t xml:space="preserve">4</t>
    </r>
    <r>
      <rPr>
        <sz val="12"/>
        <color rgb="FF000000"/>
        <rFont val="Noto Sans"/>
        <family val="2"/>
      </rPr>
      <t xml:space="preserve">班</t>
    </r>
  </si>
  <si>
    <r>
      <rPr>
        <sz val="12"/>
        <color rgb="FF000000"/>
        <rFont val="宋体"/>
        <family val="0"/>
        <charset val="134"/>
      </rPr>
      <t xml:space="preserve">21</t>
    </r>
    <r>
      <rPr>
        <sz val="12"/>
        <color rgb="FF000000"/>
        <rFont val="Noto Sans"/>
        <family val="2"/>
      </rPr>
      <t xml:space="preserve">跨境</t>
    </r>
    <r>
      <rPr>
        <sz val="12"/>
        <color rgb="FF000000"/>
        <rFont val="宋体"/>
        <family val="0"/>
        <charset val="134"/>
      </rPr>
      <t xml:space="preserve">1</t>
    </r>
    <r>
      <rPr>
        <sz val="12"/>
        <color rgb="FF000000"/>
        <rFont val="Noto Sans"/>
        <family val="2"/>
      </rPr>
      <t xml:space="preserve">班</t>
    </r>
  </si>
  <si>
    <t xml:space="preserve">行政班代码</t>
  </si>
  <si>
    <t xml:space="preserve">行政班名称</t>
  </si>
  <si>
    <t xml:space="preserve">在校人数</t>
  </si>
  <si>
    <t xml:space="preserve">行政班简称</t>
  </si>
  <si>
    <t xml:space="preserve">所属专业代码</t>
  </si>
  <si>
    <t xml:space="preserve">学制</t>
  </si>
  <si>
    <t xml:space="preserve">年级</t>
  </si>
  <si>
    <t xml:space="preserve">学院代码</t>
  </si>
  <si>
    <t xml:space="preserve">校区代码</t>
  </si>
  <si>
    <t xml:space="preserve">毕业年度</t>
  </si>
  <si>
    <t xml:space="preserve">辅导员姓名</t>
  </si>
  <si>
    <t xml:space="preserve">辅导员联系方式</t>
  </si>
  <si>
    <t xml:space="preserve">专业方向</t>
  </si>
  <si>
    <t xml:space="preserve">课表标记</t>
  </si>
  <si>
    <r>
      <rPr>
        <b val="true"/>
        <sz val="11"/>
        <color rgb="FF000000"/>
        <rFont val="Noto Sans"/>
        <family val="2"/>
      </rPr>
      <t xml:space="preserve">导师</t>
    </r>
    <r>
      <rPr>
        <b val="true"/>
        <sz val="11"/>
        <color rgb="FF000000"/>
        <rFont val="宋体"/>
        <family val="0"/>
        <charset val="134"/>
      </rPr>
      <t xml:space="preserve">1</t>
    </r>
    <r>
      <rPr>
        <b val="true"/>
        <sz val="11"/>
        <color rgb="FF000000"/>
        <rFont val="Noto Sans"/>
        <family val="2"/>
      </rPr>
      <t xml:space="preserve">职工号</t>
    </r>
  </si>
  <si>
    <r>
      <rPr>
        <b val="true"/>
        <sz val="11"/>
        <color rgb="FF000000"/>
        <rFont val="Noto Sans"/>
        <family val="2"/>
      </rPr>
      <t xml:space="preserve">导师</t>
    </r>
    <r>
      <rPr>
        <b val="true"/>
        <sz val="11"/>
        <color rgb="FF000000"/>
        <rFont val="宋体"/>
        <family val="0"/>
        <charset val="134"/>
      </rPr>
      <t xml:space="preserve">1</t>
    </r>
    <r>
      <rPr>
        <b val="true"/>
        <sz val="11"/>
        <color rgb="FF000000"/>
        <rFont val="Noto Sans"/>
        <family val="2"/>
      </rPr>
      <t xml:space="preserve">联系方式</t>
    </r>
  </si>
  <si>
    <r>
      <rPr>
        <b val="true"/>
        <sz val="11"/>
        <color rgb="FF000000"/>
        <rFont val="Noto Sans"/>
        <family val="2"/>
      </rPr>
      <t xml:space="preserve">导师</t>
    </r>
    <r>
      <rPr>
        <b val="true"/>
        <sz val="11"/>
        <color rgb="FF000000"/>
        <rFont val="宋体"/>
        <family val="0"/>
        <charset val="134"/>
      </rPr>
      <t xml:space="preserve">2</t>
    </r>
    <r>
      <rPr>
        <b val="true"/>
        <sz val="11"/>
        <color rgb="FF000000"/>
        <rFont val="Noto Sans"/>
        <family val="2"/>
      </rPr>
      <t xml:space="preserve">职工号</t>
    </r>
  </si>
  <si>
    <r>
      <rPr>
        <b val="true"/>
        <sz val="11"/>
        <color rgb="FF000000"/>
        <rFont val="Noto Sans"/>
        <family val="2"/>
      </rPr>
      <t xml:space="preserve">导师</t>
    </r>
    <r>
      <rPr>
        <b val="true"/>
        <sz val="11"/>
        <color rgb="FF000000"/>
        <rFont val="宋体"/>
        <family val="0"/>
        <charset val="134"/>
      </rPr>
      <t xml:space="preserve">2</t>
    </r>
    <r>
      <rPr>
        <b val="true"/>
        <sz val="11"/>
        <color rgb="FF000000"/>
        <rFont val="Noto Sans"/>
        <family val="2"/>
      </rPr>
      <t xml:space="preserve">联系方式</t>
    </r>
  </si>
  <si>
    <r>
      <rPr>
        <b val="true"/>
        <sz val="11"/>
        <color rgb="FF000000"/>
        <rFont val="Noto Sans"/>
        <family val="2"/>
      </rPr>
      <t xml:space="preserve">班主任</t>
    </r>
    <r>
      <rPr>
        <b val="true"/>
        <sz val="11"/>
        <color rgb="FF000000"/>
        <rFont val="宋体"/>
        <family val="0"/>
        <charset val="134"/>
      </rPr>
      <t xml:space="preserve">1</t>
    </r>
    <r>
      <rPr>
        <b val="true"/>
        <sz val="11"/>
        <color rgb="FF000000"/>
        <rFont val="Noto Sans"/>
        <family val="2"/>
      </rPr>
      <t xml:space="preserve">职工号</t>
    </r>
  </si>
  <si>
    <r>
      <rPr>
        <b val="true"/>
        <sz val="11"/>
        <color rgb="FF000000"/>
        <rFont val="Noto Sans"/>
        <family val="2"/>
      </rPr>
      <t xml:space="preserve">班主任</t>
    </r>
    <r>
      <rPr>
        <b val="true"/>
        <sz val="11"/>
        <color rgb="FF000000"/>
        <rFont val="宋体"/>
        <family val="0"/>
        <charset val="134"/>
      </rPr>
      <t xml:space="preserve">1</t>
    </r>
    <r>
      <rPr>
        <b val="true"/>
        <sz val="11"/>
        <color rgb="FF000000"/>
        <rFont val="Noto Sans"/>
        <family val="2"/>
      </rPr>
      <t xml:space="preserve">联系方式</t>
    </r>
  </si>
  <si>
    <r>
      <rPr>
        <b val="true"/>
        <sz val="11"/>
        <color rgb="FF000000"/>
        <rFont val="Noto Sans"/>
        <family val="2"/>
      </rPr>
      <t xml:space="preserve">班主任</t>
    </r>
    <r>
      <rPr>
        <b val="true"/>
        <sz val="11"/>
        <color rgb="FF000000"/>
        <rFont val="宋体"/>
        <family val="0"/>
        <charset val="134"/>
      </rPr>
      <t xml:space="preserve">2</t>
    </r>
    <r>
      <rPr>
        <b val="true"/>
        <sz val="11"/>
        <color rgb="FF000000"/>
        <rFont val="Noto Sans"/>
        <family val="2"/>
      </rPr>
      <t xml:space="preserve">职工号</t>
    </r>
  </si>
  <si>
    <r>
      <rPr>
        <b val="true"/>
        <sz val="11"/>
        <color rgb="FF000000"/>
        <rFont val="Noto Sans"/>
        <family val="2"/>
      </rPr>
      <t xml:space="preserve">班主任</t>
    </r>
    <r>
      <rPr>
        <b val="true"/>
        <sz val="11"/>
        <color rgb="FF000000"/>
        <rFont val="宋体"/>
        <family val="0"/>
        <charset val="134"/>
      </rPr>
      <t xml:space="preserve">2</t>
    </r>
    <r>
      <rPr>
        <b val="true"/>
        <sz val="11"/>
        <color rgb="FF000000"/>
        <rFont val="Noto Sans"/>
        <family val="2"/>
      </rPr>
      <t xml:space="preserve">联系方式</t>
    </r>
  </si>
  <si>
    <t xml:space="preserve">托管学院代码</t>
  </si>
  <si>
    <t xml:space="preserve">区队代码</t>
  </si>
  <si>
    <t xml:space="preserve">是否有效</t>
  </si>
  <si>
    <t xml:space="preserve">班级英文名称</t>
  </si>
  <si>
    <t xml:space="preserve">排课校区</t>
  </si>
  <si>
    <t xml:space="preserve">办学形式</t>
  </si>
  <si>
    <t xml:space="preserve">专业</t>
  </si>
  <si>
    <t xml:space="preserve">21011101</t>
  </si>
  <si>
    <t xml:space="preserve">0111</t>
  </si>
  <si>
    <t xml:space="preserve">4</t>
  </si>
  <si>
    <t xml:space="preserve">2021</t>
  </si>
  <si>
    <t xml:space="preserve">011</t>
  </si>
  <si>
    <t xml:space="preserve">1</t>
  </si>
  <si>
    <t xml:space="preserve">机械工程系</t>
  </si>
  <si>
    <t xml:space="preserve">机械工程</t>
  </si>
  <si>
    <t xml:space="preserve">21011102</t>
  </si>
  <si>
    <t xml:space="preserve">21011103</t>
  </si>
  <si>
    <t xml:space="preserve">21011104</t>
  </si>
  <si>
    <t xml:space="preserve">21011301</t>
  </si>
  <si>
    <t xml:space="preserve">0113</t>
  </si>
  <si>
    <t xml:space="preserve">机械电子工程</t>
  </si>
  <si>
    <t xml:space="preserve">21011501</t>
  </si>
  <si>
    <t xml:space="preserve">0115</t>
  </si>
  <si>
    <t xml:space="preserve">车辆工程</t>
  </si>
  <si>
    <t xml:space="preserve">21012101</t>
  </si>
  <si>
    <t xml:space="preserve">0121</t>
  </si>
  <si>
    <t xml:space="preserve">012</t>
  </si>
  <si>
    <t xml:space="preserve">材料科学与工程系</t>
  </si>
  <si>
    <t xml:space="preserve">材料科学与工程</t>
  </si>
  <si>
    <t xml:space="preserve">21012201</t>
  </si>
  <si>
    <t xml:space="preserve">0122</t>
  </si>
  <si>
    <t xml:space="preserve">新能源材料与器件</t>
  </si>
  <si>
    <t xml:space="preserve">21021101</t>
  </si>
  <si>
    <t xml:space="preserve">0211</t>
  </si>
  <si>
    <t xml:space="preserve">021</t>
  </si>
  <si>
    <t xml:space="preserve">电子信息工程系</t>
  </si>
  <si>
    <t xml:space="preserve">电子信息工程</t>
  </si>
  <si>
    <t xml:space="preserve">21021102</t>
  </si>
  <si>
    <t xml:space="preserve">21021201</t>
  </si>
  <si>
    <t xml:space="preserve">0212</t>
  </si>
  <si>
    <t xml:space="preserve">光电信息科学与工程</t>
  </si>
  <si>
    <t xml:space="preserve">21022101</t>
  </si>
  <si>
    <t xml:space="preserve">0221</t>
  </si>
  <si>
    <t xml:space="preserve">022</t>
  </si>
  <si>
    <t xml:space="preserve">电气工程系</t>
  </si>
  <si>
    <t xml:space="preserve">电气工程及其自动化</t>
  </si>
  <si>
    <t xml:space="preserve">21022102</t>
  </si>
  <si>
    <t xml:space="preserve">21022103</t>
  </si>
  <si>
    <t xml:space="preserve">21022201</t>
  </si>
  <si>
    <t xml:space="preserve">0222</t>
  </si>
  <si>
    <t xml:space="preserve">自动化</t>
  </si>
  <si>
    <t xml:space="preserve">21022202</t>
  </si>
  <si>
    <t xml:space="preserve">21023101</t>
  </si>
  <si>
    <t xml:space="preserve">0231</t>
  </si>
  <si>
    <t xml:space="preserve">023</t>
  </si>
  <si>
    <t xml:space="preserve">通信工程系</t>
  </si>
  <si>
    <t xml:space="preserve">通信工程</t>
  </si>
  <si>
    <t xml:space="preserve">21023102</t>
  </si>
  <si>
    <t xml:space="preserve">21023201</t>
  </si>
  <si>
    <t xml:space="preserve">0232</t>
  </si>
  <si>
    <t xml:space="preserve">物联网工程</t>
  </si>
  <si>
    <t xml:space="preserve">21023202</t>
  </si>
  <si>
    <t xml:space="preserve">21031101</t>
  </si>
  <si>
    <t xml:space="preserve">0311</t>
  </si>
  <si>
    <t xml:space="preserve">031</t>
  </si>
  <si>
    <t xml:space="preserve">土木工程系</t>
  </si>
  <si>
    <t xml:space="preserve">土木工程</t>
  </si>
  <si>
    <t xml:space="preserve">21031102</t>
  </si>
  <si>
    <t xml:space="preserve">21031103</t>
  </si>
  <si>
    <t xml:space="preserve">21031104</t>
  </si>
  <si>
    <t xml:space="preserve">21031201</t>
  </si>
  <si>
    <t xml:space="preserve">0312</t>
  </si>
  <si>
    <t xml:space="preserve">工程管理</t>
  </si>
  <si>
    <t xml:space="preserve">21031202</t>
  </si>
  <si>
    <t xml:space="preserve">21031301</t>
  </si>
  <si>
    <t xml:space="preserve">0313</t>
  </si>
  <si>
    <t xml:space="preserve">工程造价</t>
  </si>
  <si>
    <t xml:space="preserve">21031302</t>
  </si>
  <si>
    <t xml:space="preserve">21031701</t>
  </si>
  <si>
    <r>
      <rPr>
        <sz val="10"/>
        <color rgb="FF000000"/>
        <rFont val="宋体"/>
        <family val="0"/>
        <charset val="134"/>
      </rPr>
      <t xml:space="preserve">21</t>
    </r>
    <r>
      <rPr>
        <sz val="10"/>
        <color rgb="FF000000"/>
        <rFont val="Noto Sans"/>
        <family val="2"/>
      </rPr>
      <t xml:space="preserve">土木专升本</t>
    </r>
    <r>
      <rPr>
        <sz val="10"/>
        <color rgb="FF000000"/>
        <rFont val="宋体"/>
        <family val="0"/>
        <charset val="134"/>
      </rPr>
      <t xml:space="preserve">1</t>
    </r>
    <r>
      <rPr>
        <sz val="10"/>
        <color rgb="FF000000"/>
        <rFont val="Noto Sans"/>
        <family val="2"/>
      </rPr>
      <t xml:space="preserve">班</t>
    </r>
  </si>
  <si>
    <t xml:space="preserve">0317</t>
  </si>
  <si>
    <t xml:space="preserve">2</t>
  </si>
  <si>
    <t xml:space="preserve">土木工程（专升本）</t>
  </si>
  <si>
    <t xml:space="preserve">21032101</t>
  </si>
  <si>
    <t xml:space="preserve">0321</t>
  </si>
  <si>
    <t xml:space="preserve">5</t>
  </si>
  <si>
    <t xml:space="preserve">032</t>
  </si>
  <si>
    <t xml:space="preserve">建筑与城市规划系</t>
  </si>
  <si>
    <t xml:space="preserve">建筑学</t>
  </si>
  <si>
    <t xml:space="preserve">21032102</t>
  </si>
  <si>
    <t xml:space="preserve">21032201</t>
  </si>
  <si>
    <t xml:space="preserve">0322</t>
  </si>
  <si>
    <t xml:space="preserve">风景园林</t>
  </si>
  <si>
    <t xml:space="preserve">21032202</t>
  </si>
  <si>
    <t xml:space="preserve">21041101</t>
  </si>
  <si>
    <t xml:space="preserve">0411</t>
  </si>
  <si>
    <t xml:space="preserve">040</t>
  </si>
  <si>
    <t xml:space="preserve">国际经济与贸易</t>
  </si>
  <si>
    <t xml:space="preserve">21041102</t>
  </si>
  <si>
    <t xml:space="preserve">21041103</t>
  </si>
  <si>
    <t xml:space="preserve">21041104</t>
  </si>
  <si>
    <t xml:space="preserve">21041201</t>
  </si>
  <si>
    <t xml:space="preserve">0412</t>
  </si>
  <si>
    <t xml:space="preserve">投资学</t>
  </si>
  <si>
    <t xml:space="preserve">21041202</t>
  </si>
  <si>
    <t xml:space="preserve">21041203</t>
  </si>
  <si>
    <t xml:space="preserve">21041204</t>
  </si>
  <si>
    <t xml:space="preserve">21041301</t>
  </si>
  <si>
    <t xml:space="preserve">0413</t>
  </si>
  <si>
    <t xml:space="preserve">跨境电子商务</t>
  </si>
  <si>
    <t xml:space="preserve">21041901</t>
  </si>
  <si>
    <t xml:space="preserve">0419</t>
  </si>
  <si>
    <t xml:space="preserve">国际经济与贸易（专升本）</t>
  </si>
  <si>
    <t xml:space="preserve">21042101</t>
  </si>
  <si>
    <t xml:space="preserve">0421</t>
  </si>
  <si>
    <t xml:space="preserve">财务管理</t>
  </si>
  <si>
    <t xml:space="preserve">21042102</t>
  </si>
  <si>
    <t xml:space="preserve">21042103</t>
  </si>
  <si>
    <t xml:space="preserve">21042104</t>
  </si>
  <si>
    <t xml:space="preserve">21042201</t>
  </si>
  <si>
    <t xml:space="preserve">0422</t>
  </si>
  <si>
    <t xml:space="preserve">市场营销</t>
  </si>
  <si>
    <t xml:space="preserve">21042202</t>
  </si>
  <si>
    <t xml:space="preserve">21042203</t>
  </si>
  <si>
    <t xml:space="preserve">21042204</t>
  </si>
  <si>
    <t xml:space="preserve">21042801</t>
  </si>
  <si>
    <t xml:space="preserve">0428</t>
  </si>
  <si>
    <t xml:space="preserve">财务管理（专升本）</t>
  </si>
  <si>
    <t xml:space="preserve">21042802</t>
  </si>
  <si>
    <t xml:space="preserve">21042803</t>
  </si>
  <si>
    <t xml:space="preserve">21042901</t>
  </si>
  <si>
    <t xml:space="preserve">0429</t>
  </si>
  <si>
    <t xml:space="preserve">市场营销（专升本）</t>
  </si>
  <si>
    <t xml:space="preserve">21042902</t>
  </si>
  <si>
    <t xml:space="preserve">21042903</t>
  </si>
  <si>
    <t xml:space="preserve">21042904</t>
  </si>
  <si>
    <t xml:space="preserve">21051101</t>
  </si>
  <si>
    <t xml:space="preserve">0511</t>
  </si>
  <si>
    <t xml:space="preserve">051</t>
  </si>
  <si>
    <t xml:space="preserve">公共传播系</t>
  </si>
  <si>
    <t xml:space="preserve">传播学</t>
  </si>
  <si>
    <t xml:space="preserve">21051102</t>
  </si>
  <si>
    <t xml:space="preserve">21051201</t>
  </si>
  <si>
    <t xml:space="preserve">0512</t>
  </si>
  <si>
    <t xml:space="preserve">广告学</t>
  </si>
  <si>
    <t xml:space="preserve">21051202</t>
  </si>
  <si>
    <t xml:space="preserve">21051301</t>
  </si>
  <si>
    <r>
      <rPr>
        <sz val="10"/>
        <color rgb="FF000000"/>
        <rFont val="宋体"/>
        <family val="0"/>
        <charset val="134"/>
      </rPr>
      <t xml:space="preserve">21</t>
    </r>
    <r>
      <rPr>
        <sz val="10"/>
        <color rgb="FF000000"/>
        <rFont val="Noto Sans"/>
        <family val="2"/>
      </rPr>
      <t xml:space="preserve">新媒体</t>
    </r>
    <r>
      <rPr>
        <sz val="10"/>
        <color rgb="FF000000"/>
        <rFont val="宋体"/>
        <family val="0"/>
        <charset val="134"/>
      </rPr>
      <t xml:space="preserve">1</t>
    </r>
    <r>
      <rPr>
        <sz val="10"/>
        <color rgb="FF000000"/>
        <rFont val="Noto Sans"/>
        <family val="2"/>
      </rPr>
      <t xml:space="preserve">班</t>
    </r>
  </si>
  <si>
    <t xml:space="preserve">0513</t>
  </si>
  <si>
    <t xml:space="preserve">网络与新媒体</t>
  </si>
  <si>
    <t xml:space="preserve">21051302</t>
  </si>
  <si>
    <r>
      <rPr>
        <sz val="10"/>
        <color rgb="FF000000"/>
        <rFont val="宋体"/>
        <family val="0"/>
        <charset val="134"/>
      </rPr>
      <t xml:space="preserve">21</t>
    </r>
    <r>
      <rPr>
        <sz val="10"/>
        <color rgb="FF000000"/>
        <rFont val="Noto Sans"/>
        <family val="2"/>
      </rPr>
      <t xml:space="preserve">新媒体</t>
    </r>
    <r>
      <rPr>
        <sz val="10"/>
        <color rgb="FF000000"/>
        <rFont val="宋体"/>
        <family val="0"/>
        <charset val="134"/>
      </rPr>
      <t xml:space="preserve">2</t>
    </r>
    <r>
      <rPr>
        <sz val="10"/>
        <color rgb="FF000000"/>
        <rFont val="Noto Sans"/>
        <family val="2"/>
      </rPr>
      <t xml:space="preserve">班</t>
    </r>
  </si>
  <si>
    <t xml:space="preserve">21051801</t>
  </si>
  <si>
    <t xml:space="preserve">0518</t>
  </si>
  <si>
    <t xml:space="preserve">传播学（专升本）</t>
  </si>
  <si>
    <t xml:space="preserve">21061101</t>
  </si>
  <si>
    <t xml:space="preserve">0611</t>
  </si>
  <si>
    <t xml:space="preserve">061</t>
  </si>
  <si>
    <t xml:space="preserve">计算机科学与工程系</t>
  </si>
  <si>
    <t xml:space="preserve">软件工程</t>
  </si>
  <si>
    <t xml:space="preserve">21061102</t>
  </si>
  <si>
    <t xml:space="preserve">21061103</t>
  </si>
  <si>
    <t xml:space="preserve">21061104</t>
  </si>
  <si>
    <t xml:space="preserve">21061105</t>
  </si>
  <si>
    <t xml:space="preserve">21061106</t>
  </si>
  <si>
    <t xml:space="preserve">21061201</t>
  </si>
  <si>
    <t xml:space="preserve">0612</t>
  </si>
  <si>
    <t xml:space="preserve">信息管理与信息系统</t>
  </si>
  <si>
    <t xml:space="preserve">21061202</t>
  </si>
  <si>
    <t xml:space="preserve">21061301</t>
  </si>
  <si>
    <t xml:space="preserve">0613</t>
  </si>
  <si>
    <t xml:space="preserve">智能科学与技术</t>
  </si>
  <si>
    <t xml:space="preserve">21061302</t>
  </si>
  <si>
    <t xml:space="preserve">21061901</t>
  </si>
  <si>
    <t xml:space="preserve">0619</t>
  </si>
  <si>
    <t xml:space="preserve">软件工程（专升本）</t>
  </si>
  <si>
    <t xml:space="preserve">21062101</t>
  </si>
  <si>
    <t xml:space="preserve">0621</t>
  </si>
  <si>
    <t xml:space="preserve">062</t>
  </si>
  <si>
    <t xml:space="preserve">数学系</t>
  </si>
  <si>
    <t xml:space="preserve">信息与计算科学</t>
  </si>
  <si>
    <t xml:space="preserve">21062102</t>
  </si>
  <si>
    <t xml:space="preserve">21062201</t>
  </si>
  <si>
    <t xml:space="preserve">0622</t>
  </si>
  <si>
    <t xml:space="preserve">数据科学与大数据技术</t>
  </si>
  <si>
    <t xml:space="preserve">21071101</t>
  </si>
  <si>
    <t xml:space="preserve">0711</t>
  </si>
  <si>
    <t xml:space="preserve">071</t>
  </si>
  <si>
    <t xml:space="preserve">艺术设计系</t>
  </si>
  <si>
    <t xml:space="preserve">动画</t>
  </si>
  <si>
    <t xml:space="preserve">21071102</t>
  </si>
  <si>
    <t xml:space="preserve">21072101</t>
  </si>
  <si>
    <t xml:space="preserve">0721</t>
  </si>
  <si>
    <t xml:space="preserve">072</t>
  </si>
  <si>
    <t xml:space="preserve">音乐系</t>
  </si>
  <si>
    <t xml:space="preserve">音乐表演</t>
  </si>
  <si>
    <t xml:space="preserve">21072102</t>
  </si>
  <si>
    <t xml:space="preserve">21073101</t>
  </si>
  <si>
    <t xml:space="preserve">0731</t>
  </si>
  <si>
    <t xml:space="preserve">073</t>
  </si>
  <si>
    <t xml:space="preserve">设计系</t>
  </si>
  <si>
    <t xml:space="preserve">产品设计</t>
  </si>
  <si>
    <t xml:space="preserve">21073102</t>
  </si>
  <si>
    <t xml:space="preserve">21081101</t>
  </si>
  <si>
    <t xml:space="preserve">0811</t>
  </si>
  <si>
    <t xml:space="preserve">081</t>
  </si>
  <si>
    <t xml:space="preserve">英语系</t>
  </si>
  <si>
    <t xml:space="preserve">商务英语</t>
  </si>
  <si>
    <t xml:space="preserve">21081102</t>
  </si>
  <si>
    <r>
      <rPr>
        <sz val="12"/>
        <rFont val="Noto Sans"/>
        <family val="2"/>
      </rPr>
      <t xml:space="preserve">计数项</t>
    </r>
    <r>
      <rPr>
        <sz val="12"/>
        <rFont val="宋体"/>
        <family val="0"/>
        <charset val="134"/>
      </rPr>
      <t xml:space="preserve">:</t>
    </r>
    <r>
      <rPr>
        <sz val="12"/>
        <rFont val="Noto Sans"/>
        <family val="2"/>
      </rPr>
      <t xml:space="preserve">学院</t>
    </r>
  </si>
  <si>
    <t xml:space="preserve">汇总</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sz val="10"/>
        <rFont val="宋体"/>
        <family val="0"/>
        <charset val="134"/>
      </rPr>
      <t xml:space="preserve">2021-2022</t>
    </r>
    <r>
      <rPr>
        <sz val="10"/>
        <rFont val="Noto Sans"/>
        <family val="2"/>
      </rPr>
      <t xml:space="preserve">学年第一学期教材发放时间表</t>
    </r>
  </si>
  <si>
    <t xml:space="preserve">sf</t>
  </si>
  <si>
    <r>
      <rPr>
        <sz val="10"/>
        <rFont val="Noto Sans"/>
        <family val="2"/>
      </rPr>
      <t xml:space="preserve">总负责</t>
    </r>
    <r>
      <rPr>
        <sz val="10"/>
        <rFont val="宋体"/>
        <family val="0"/>
        <charset val="134"/>
      </rPr>
      <t xml:space="preserve">/</t>
    </r>
    <r>
      <rPr>
        <sz val="10"/>
        <rFont val="Noto Sans"/>
        <family val="2"/>
      </rPr>
      <t xml:space="preserve">联系方式</t>
    </r>
  </si>
  <si>
    <t xml:space="preserve">14:00-14:30</t>
  </si>
  <si>
    <r>
      <rPr>
        <sz val="10"/>
        <rFont val="宋体"/>
        <family val="0"/>
        <charset val="134"/>
      </rPr>
      <t xml:space="preserve">21</t>
    </r>
    <r>
      <rPr>
        <sz val="10"/>
        <rFont val="Noto Sans"/>
        <family val="2"/>
      </rPr>
      <t xml:space="preserve">机械</t>
    </r>
    <r>
      <rPr>
        <sz val="10"/>
        <rFont val="宋体"/>
        <family val="0"/>
        <charset val="134"/>
      </rPr>
      <t xml:space="preserve">1</t>
    </r>
    <r>
      <rPr>
        <sz val="10"/>
        <rFont val="Noto Sans"/>
        <family val="2"/>
      </rPr>
      <t xml:space="preserve">班</t>
    </r>
  </si>
  <si>
    <r>
      <rPr>
        <sz val="10"/>
        <rFont val="Noto Sans"/>
        <family val="2"/>
      </rPr>
      <t xml:space="preserve">李庆</t>
    </r>
    <r>
      <rPr>
        <sz val="10"/>
        <rFont val="宋体"/>
        <family val="0"/>
        <charset val="134"/>
      </rPr>
      <t xml:space="preserve">/18250763890
</t>
    </r>
    <r>
      <rPr>
        <sz val="10"/>
        <rFont val="Noto Sans"/>
        <family val="2"/>
      </rPr>
      <t xml:space="preserve">范雪敏</t>
    </r>
    <r>
      <rPr>
        <sz val="10"/>
        <rFont val="宋体"/>
        <family val="0"/>
        <charset val="134"/>
      </rPr>
      <t xml:space="preserve">/15396209330</t>
    </r>
  </si>
  <si>
    <r>
      <rPr>
        <sz val="10"/>
        <rFont val="宋体"/>
        <family val="0"/>
        <charset val="134"/>
      </rPr>
      <t xml:space="preserve">21</t>
    </r>
    <r>
      <rPr>
        <sz val="10"/>
        <rFont val="Noto Sans"/>
        <family val="2"/>
      </rPr>
      <t xml:space="preserve">机械</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材料</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车辆工程</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电气</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电气</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电气</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机械电子</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机械</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机械</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新能源</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自动化</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自动化</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建筑</t>
    </r>
    <r>
      <rPr>
        <sz val="10"/>
        <rFont val="宋体"/>
        <family val="0"/>
        <charset val="134"/>
      </rPr>
      <t xml:space="preserve">1</t>
    </r>
    <r>
      <rPr>
        <sz val="10"/>
        <rFont val="Noto Sans"/>
        <family val="2"/>
      </rPr>
      <t xml:space="preserve">班</t>
    </r>
  </si>
  <si>
    <r>
      <rPr>
        <sz val="10"/>
        <rFont val="Noto Sans"/>
        <family val="2"/>
      </rPr>
      <t xml:space="preserve">郭艳</t>
    </r>
    <r>
      <rPr>
        <sz val="10"/>
        <rFont val="宋体"/>
        <family val="0"/>
        <charset val="134"/>
      </rPr>
      <t xml:space="preserve">/18149545807</t>
    </r>
  </si>
  <si>
    <r>
      <rPr>
        <sz val="10"/>
        <rFont val="宋体"/>
        <family val="0"/>
        <charset val="134"/>
      </rPr>
      <t xml:space="preserve">21</t>
    </r>
    <r>
      <rPr>
        <sz val="10"/>
        <rFont val="Noto Sans"/>
        <family val="2"/>
      </rPr>
      <t xml:space="preserve">建筑</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风景园林</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风景园林</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土木</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工程管理</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工程管理</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工程造价</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工程造价</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1</t>
    </r>
    <r>
      <rPr>
        <sz val="10"/>
        <rFont val="Noto Sans"/>
        <family val="2"/>
      </rPr>
      <t xml:space="preserve">班</t>
    </r>
  </si>
  <si>
    <r>
      <rPr>
        <sz val="10"/>
        <rFont val="Noto Sans"/>
        <family val="2"/>
      </rPr>
      <t xml:space="preserve">林圣彤</t>
    </r>
    <r>
      <rPr>
        <sz val="10"/>
        <rFont val="宋体"/>
        <family val="0"/>
        <charset val="134"/>
      </rPr>
      <t xml:space="preserve">/18106983539</t>
    </r>
  </si>
  <si>
    <r>
      <rPr>
        <sz val="10"/>
        <rFont val="宋体"/>
        <family val="0"/>
        <charset val="134"/>
      </rPr>
      <t xml:space="preserve">21</t>
    </r>
    <r>
      <rPr>
        <sz val="10"/>
        <rFont val="Noto Sans"/>
        <family val="2"/>
      </rPr>
      <t xml:space="preserve">软件</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5</t>
    </r>
    <r>
      <rPr>
        <sz val="10"/>
        <rFont val="Noto Sans"/>
        <family val="2"/>
      </rPr>
      <t xml:space="preserve">班</t>
    </r>
  </si>
  <si>
    <r>
      <rPr>
        <sz val="10"/>
        <rFont val="宋体"/>
        <family val="0"/>
        <charset val="134"/>
      </rPr>
      <t xml:space="preserve">21</t>
    </r>
    <r>
      <rPr>
        <sz val="10"/>
        <rFont val="Noto Sans"/>
        <family val="2"/>
      </rPr>
      <t xml:space="preserve">软件</t>
    </r>
    <r>
      <rPr>
        <sz val="10"/>
        <rFont val="宋体"/>
        <family val="0"/>
        <charset val="134"/>
      </rPr>
      <t xml:space="preserve">6</t>
    </r>
    <r>
      <rPr>
        <sz val="10"/>
        <rFont val="Noto Sans"/>
        <family val="2"/>
      </rPr>
      <t xml:space="preserve">班</t>
    </r>
  </si>
  <si>
    <r>
      <rPr>
        <sz val="10"/>
        <rFont val="宋体"/>
        <family val="0"/>
        <charset val="134"/>
      </rPr>
      <t xml:space="preserve">21</t>
    </r>
    <r>
      <rPr>
        <sz val="10"/>
        <rFont val="Noto Sans"/>
        <family val="2"/>
      </rPr>
      <t xml:space="preserve">电子</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电子</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通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通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物联网</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物联网</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光电</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智能</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智能</t>
    </r>
    <r>
      <rPr>
        <sz val="10"/>
        <rFont val="宋体"/>
        <family val="0"/>
        <charset val="134"/>
      </rPr>
      <t xml:space="preserve">2</t>
    </r>
    <r>
      <rPr>
        <sz val="10"/>
        <rFont val="Noto Sans"/>
        <family val="2"/>
      </rPr>
      <t xml:space="preserve">班</t>
    </r>
  </si>
  <si>
    <t xml:space="preserve">14:30-15:00</t>
  </si>
  <si>
    <r>
      <rPr>
        <sz val="10"/>
        <rFont val="宋体"/>
        <family val="0"/>
        <charset val="134"/>
      </rPr>
      <t xml:space="preserve">21</t>
    </r>
    <r>
      <rPr>
        <sz val="10"/>
        <rFont val="Noto Sans"/>
        <family val="2"/>
      </rPr>
      <t xml:space="preserve">商务英语</t>
    </r>
    <r>
      <rPr>
        <sz val="10"/>
        <rFont val="宋体"/>
        <family val="0"/>
        <charset val="134"/>
      </rPr>
      <t xml:space="preserve">1</t>
    </r>
    <r>
      <rPr>
        <sz val="10"/>
        <rFont val="Noto Sans"/>
        <family val="2"/>
      </rPr>
      <t xml:space="preserve">班</t>
    </r>
  </si>
  <si>
    <r>
      <rPr>
        <sz val="10"/>
        <rFont val="Noto Sans"/>
        <family val="2"/>
      </rPr>
      <t xml:space="preserve">程芬</t>
    </r>
    <r>
      <rPr>
        <sz val="10"/>
        <rFont val="宋体"/>
        <family val="0"/>
        <charset val="134"/>
      </rPr>
      <t xml:space="preserve">/15985818571</t>
    </r>
  </si>
  <si>
    <r>
      <rPr>
        <sz val="10"/>
        <rFont val="宋体"/>
        <family val="0"/>
        <charset val="134"/>
      </rPr>
      <t xml:space="preserve">21</t>
    </r>
    <r>
      <rPr>
        <sz val="10"/>
        <rFont val="Noto Sans"/>
        <family val="2"/>
      </rPr>
      <t xml:space="preserve">商务英语</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音乐表演</t>
    </r>
    <r>
      <rPr>
        <sz val="10"/>
        <rFont val="宋体"/>
        <family val="0"/>
        <charset val="134"/>
      </rPr>
      <t xml:space="preserve">1</t>
    </r>
    <r>
      <rPr>
        <sz val="10"/>
        <rFont val="Noto Sans"/>
        <family val="2"/>
      </rPr>
      <t xml:space="preserve">班</t>
    </r>
  </si>
  <si>
    <r>
      <rPr>
        <sz val="10"/>
        <rFont val="Noto Sans"/>
        <family val="2"/>
      </rPr>
      <t xml:space="preserve">孙劝劝</t>
    </r>
    <r>
      <rPr>
        <sz val="10"/>
        <rFont val="宋体"/>
        <family val="0"/>
        <charset val="134"/>
      </rPr>
      <t xml:space="preserve">/18405070305</t>
    </r>
  </si>
  <si>
    <r>
      <rPr>
        <sz val="10"/>
        <rFont val="宋体"/>
        <family val="0"/>
        <charset val="134"/>
      </rPr>
      <t xml:space="preserve">21</t>
    </r>
    <r>
      <rPr>
        <sz val="10"/>
        <rFont val="Noto Sans"/>
        <family val="2"/>
      </rPr>
      <t xml:space="preserve">动画</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动画</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产品设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产品设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广告</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广告</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传播</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传播</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新媒体</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新媒体</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信计</t>
    </r>
    <r>
      <rPr>
        <sz val="10"/>
        <rFont val="宋体"/>
        <family val="0"/>
        <charset val="134"/>
      </rPr>
      <t xml:space="preserve">1</t>
    </r>
    <r>
      <rPr>
        <sz val="10"/>
        <rFont val="Noto Sans"/>
        <family val="2"/>
      </rPr>
      <t xml:space="preserve">班</t>
    </r>
  </si>
  <si>
    <r>
      <rPr>
        <sz val="10"/>
        <rFont val="Noto Sans"/>
        <family val="2"/>
      </rPr>
      <t xml:space="preserve">林勇滨</t>
    </r>
    <r>
      <rPr>
        <sz val="10"/>
        <rFont val="宋体"/>
        <family val="0"/>
        <charset val="134"/>
      </rPr>
      <t xml:space="preserve">/177 5999 9304</t>
    </r>
  </si>
  <si>
    <r>
      <rPr>
        <sz val="10"/>
        <rFont val="宋体"/>
        <family val="0"/>
        <charset val="134"/>
      </rPr>
      <t xml:space="preserve">21</t>
    </r>
    <r>
      <rPr>
        <sz val="10"/>
        <rFont val="Noto Sans"/>
        <family val="2"/>
      </rPr>
      <t xml:space="preserve">信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数据</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1</t>
    </r>
    <r>
      <rPr>
        <sz val="10"/>
        <rFont val="Noto Sans"/>
        <family val="2"/>
      </rPr>
      <t xml:space="preserve">班</t>
    </r>
  </si>
  <si>
    <r>
      <rPr>
        <sz val="10"/>
        <rFont val="Noto Sans"/>
        <family val="2"/>
      </rPr>
      <t xml:space="preserve">张伟清</t>
    </r>
    <r>
      <rPr>
        <sz val="10"/>
        <rFont val="宋体"/>
        <family val="0"/>
        <charset val="134"/>
      </rPr>
      <t xml:space="preserve">/18150166578
</t>
    </r>
  </si>
  <si>
    <r>
      <rPr>
        <sz val="10"/>
        <rFont val="宋体"/>
        <family val="0"/>
        <charset val="134"/>
      </rPr>
      <t xml:space="preserve">21</t>
    </r>
    <r>
      <rPr>
        <sz val="10"/>
        <rFont val="Noto Sans"/>
        <family val="2"/>
      </rPr>
      <t xml:space="preserve">国贸</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国贸</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财管</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市场营销</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2</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3</t>
    </r>
    <r>
      <rPr>
        <sz val="10"/>
        <rFont val="Noto Sans"/>
        <family val="2"/>
      </rPr>
      <t xml:space="preserve">班</t>
    </r>
  </si>
  <si>
    <r>
      <rPr>
        <sz val="10"/>
        <rFont val="宋体"/>
        <family val="0"/>
        <charset val="134"/>
      </rPr>
      <t xml:space="preserve">21</t>
    </r>
    <r>
      <rPr>
        <sz val="10"/>
        <rFont val="Noto Sans"/>
        <family val="2"/>
      </rPr>
      <t xml:space="preserve">投资</t>
    </r>
    <r>
      <rPr>
        <sz val="10"/>
        <rFont val="宋体"/>
        <family val="0"/>
        <charset val="134"/>
      </rPr>
      <t xml:space="preserve">4</t>
    </r>
    <r>
      <rPr>
        <sz val="10"/>
        <rFont val="Noto Sans"/>
        <family val="2"/>
      </rPr>
      <t xml:space="preserve">班</t>
    </r>
  </si>
  <si>
    <r>
      <rPr>
        <sz val="10"/>
        <rFont val="宋体"/>
        <family val="0"/>
        <charset val="134"/>
      </rPr>
      <t xml:space="preserve">21</t>
    </r>
    <r>
      <rPr>
        <sz val="10"/>
        <rFont val="Noto Sans"/>
        <family val="2"/>
      </rPr>
      <t xml:space="preserve">跨境</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信管</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信管</t>
    </r>
    <r>
      <rPr>
        <sz val="10"/>
        <rFont val="宋体"/>
        <family val="0"/>
        <charset val="134"/>
      </rPr>
      <t xml:space="preserve">2</t>
    </r>
    <r>
      <rPr>
        <sz val="10"/>
        <rFont val="Noto Sans"/>
        <family val="2"/>
      </rPr>
      <t xml:space="preserve">班</t>
    </r>
  </si>
  <si>
    <r>
      <rPr>
        <sz val="9"/>
        <rFont val="宋体"/>
        <family val="0"/>
        <charset val="134"/>
      </rPr>
      <t xml:space="preserve">18</t>
    </r>
    <r>
      <rPr>
        <sz val="9"/>
        <rFont val="Noto Sans"/>
        <family val="2"/>
      </rPr>
      <t xml:space="preserve">电气</t>
    </r>
    <r>
      <rPr>
        <sz val="9"/>
        <rFont val="宋体"/>
        <family val="0"/>
        <charset val="134"/>
      </rPr>
      <t xml:space="preserve">1</t>
    </r>
    <r>
      <rPr>
        <sz val="9"/>
        <rFont val="Noto Sans"/>
        <family val="2"/>
      </rPr>
      <t xml:space="preserve">班</t>
    </r>
  </si>
  <si>
    <r>
      <rPr>
        <sz val="9"/>
        <rFont val="宋体"/>
        <family val="0"/>
        <charset val="134"/>
      </rPr>
      <t xml:space="preserve">18</t>
    </r>
    <r>
      <rPr>
        <sz val="9"/>
        <rFont val="Noto Sans"/>
        <family val="2"/>
      </rPr>
      <t xml:space="preserve">电气</t>
    </r>
    <r>
      <rPr>
        <sz val="9"/>
        <rFont val="宋体"/>
        <family val="0"/>
        <charset val="134"/>
      </rPr>
      <t xml:space="preserve">2</t>
    </r>
    <r>
      <rPr>
        <sz val="9"/>
        <rFont val="Noto Sans"/>
        <family val="2"/>
      </rPr>
      <t xml:space="preserve">班</t>
    </r>
  </si>
  <si>
    <r>
      <rPr>
        <sz val="9"/>
        <rFont val="宋体"/>
        <family val="0"/>
        <charset val="134"/>
      </rPr>
      <t xml:space="preserve">18</t>
    </r>
    <r>
      <rPr>
        <sz val="9"/>
        <rFont val="Noto Sans"/>
        <family val="2"/>
      </rPr>
      <t xml:space="preserve">电气</t>
    </r>
    <r>
      <rPr>
        <sz val="9"/>
        <rFont val="宋体"/>
        <family val="0"/>
        <charset val="134"/>
      </rPr>
      <t xml:space="preserve">3</t>
    </r>
    <r>
      <rPr>
        <sz val="9"/>
        <rFont val="Noto Sans"/>
        <family val="2"/>
      </rPr>
      <t xml:space="preserve">班</t>
    </r>
  </si>
  <si>
    <r>
      <rPr>
        <sz val="9"/>
        <rFont val="宋体"/>
        <family val="0"/>
        <charset val="134"/>
      </rPr>
      <t xml:space="preserve">18</t>
    </r>
    <r>
      <rPr>
        <sz val="9"/>
        <rFont val="Noto Sans"/>
        <family val="2"/>
      </rPr>
      <t xml:space="preserve">电气</t>
    </r>
    <r>
      <rPr>
        <sz val="9"/>
        <rFont val="宋体"/>
        <family val="0"/>
        <charset val="134"/>
      </rPr>
      <t xml:space="preserve">4</t>
    </r>
    <r>
      <rPr>
        <sz val="9"/>
        <rFont val="Noto Sans"/>
        <family val="2"/>
      </rPr>
      <t xml:space="preserve">班</t>
    </r>
  </si>
  <si>
    <r>
      <rPr>
        <sz val="9"/>
        <rFont val="宋体"/>
        <family val="0"/>
        <charset val="134"/>
      </rPr>
      <t xml:space="preserve">18</t>
    </r>
    <r>
      <rPr>
        <sz val="9"/>
        <rFont val="Noto Sans"/>
        <family val="2"/>
      </rPr>
      <t xml:space="preserve">广告</t>
    </r>
    <r>
      <rPr>
        <sz val="9"/>
        <rFont val="宋体"/>
        <family val="0"/>
        <charset val="134"/>
      </rPr>
      <t xml:space="preserve">1</t>
    </r>
    <r>
      <rPr>
        <sz val="9"/>
        <rFont val="Noto Sans"/>
        <family val="2"/>
      </rPr>
      <t xml:space="preserve">班</t>
    </r>
  </si>
  <si>
    <r>
      <rPr>
        <sz val="9"/>
        <rFont val="宋体"/>
        <family val="0"/>
        <charset val="134"/>
      </rPr>
      <t xml:space="preserve">18</t>
    </r>
    <r>
      <rPr>
        <sz val="9"/>
        <rFont val="Noto Sans"/>
        <family val="2"/>
      </rPr>
      <t xml:space="preserve">广告</t>
    </r>
    <r>
      <rPr>
        <sz val="9"/>
        <rFont val="宋体"/>
        <family val="0"/>
        <charset val="134"/>
      </rPr>
      <t xml:space="preserve">2</t>
    </r>
    <r>
      <rPr>
        <sz val="9"/>
        <rFont val="Noto Sans"/>
        <family val="2"/>
      </rPr>
      <t xml:space="preserve">班</t>
    </r>
  </si>
  <si>
    <r>
      <rPr>
        <sz val="9"/>
        <rFont val="宋体"/>
        <family val="0"/>
        <charset val="134"/>
      </rPr>
      <t xml:space="preserve">18</t>
    </r>
    <r>
      <rPr>
        <sz val="9"/>
        <rFont val="Noto Sans"/>
        <family val="2"/>
      </rPr>
      <t xml:space="preserve">机械电子</t>
    </r>
    <r>
      <rPr>
        <sz val="9"/>
        <rFont val="宋体"/>
        <family val="0"/>
        <charset val="134"/>
      </rPr>
      <t xml:space="preserve">1</t>
    </r>
    <r>
      <rPr>
        <sz val="9"/>
        <rFont val="Noto Sans"/>
        <family val="2"/>
      </rPr>
      <t xml:space="preserve">班</t>
    </r>
  </si>
  <si>
    <r>
      <rPr>
        <sz val="9"/>
        <rFont val="宋体"/>
        <family val="0"/>
        <charset val="134"/>
      </rPr>
      <t xml:space="preserve">18</t>
    </r>
    <r>
      <rPr>
        <sz val="9"/>
        <rFont val="Noto Sans"/>
        <family val="2"/>
      </rPr>
      <t xml:space="preserve">建筑</t>
    </r>
    <r>
      <rPr>
        <sz val="9"/>
        <rFont val="宋体"/>
        <family val="0"/>
        <charset val="134"/>
      </rPr>
      <t xml:space="preserve">1</t>
    </r>
    <r>
      <rPr>
        <sz val="9"/>
        <rFont val="Noto Sans"/>
        <family val="2"/>
      </rPr>
      <t xml:space="preserve">班</t>
    </r>
  </si>
  <si>
    <r>
      <rPr>
        <sz val="9"/>
        <rFont val="宋体"/>
        <family val="0"/>
        <charset val="134"/>
      </rPr>
      <t xml:space="preserve">18</t>
    </r>
    <r>
      <rPr>
        <sz val="9"/>
        <rFont val="Noto Sans"/>
        <family val="2"/>
      </rPr>
      <t xml:space="preserve">建筑</t>
    </r>
    <r>
      <rPr>
        <sz val="9"/>
        <rFont val="宋体"/>
        <family val="0"/>
        <charset val="134"/>
      </rPr>
      <t xml:space="preserve">2</t>
    </r>
    <r>
      <rPr>
        <sz val="9"/>
        <rFont val="Noto Sans"/>
        <family val="2"/>
      </rPr>
      <t xml:space="preserve">班</t>
    </r>
  </si>
  <si>
    <r>
      <rPr>
        <sz val="9"/>
        <rFont val="宋体"/>
        <family val="0"/>
        <charset val="134"/>
      </rPr>
      <t xml:space="preserve">18</t>
    </r>
    <r>
      <rPr>
        <sz val="9"/>
        <rFont val="Noto Sans"/>
        <family val="2"/>
      </rPr>
      <t xml:space="preserve">建筑</t>
    </r>
    <r>
      <rPr>
        <sz val="9"/>
        <rFont val="宋体"/>
        <family val="0"/>
        <charset val="134"/>
      </rPr>
      <t xml:space="preserve">3</t>
    </r>
    <r>
      <rPr>
        <sz val="9"/>
        <rFont val="Noto Sans"/>
        <family val="2"/>
      </rPr>
      <t xml:space="preserve">班</t>
    </r>
  </si>
  <si>
    <r>
      <rPr>
        <sz val="9"/>
        <rFont val="宋体"/>
        <family val="0"/>
        <charset val="134"/>
      </rPr>
      <t xml:space="preserve">18</t>
    </r>
    <r>
      <rPr>
        <sz val="9"/>
        <rFont val="Noto Sans"/>
        <family val="2"/>
      </rPr>
      <t xml:space="preserve">国贸</t>
    </r>
    <r>
      <rPr>
        <sz val="9"/>
        <rFont val="宋体"/>
        <family val="0"/>
        <charset val="134"/>
      </rPr>
      <t xml:space="preserve">1</t>
    </r>
    <r>
      <rPr>
        <sz val="9"/>
        <rFont val="Noto Sans"/>
        <family val="2"/>
      </rPr>
      <t xml:space="preserve">班</t>
    </r>
  </si>
  <si>
    <r>
      <rPr>
        <sz val="9"/>
        <rFont val="宋体"/>
        <family val="0"/>
        <charset val="134"/>
      </rPr>
      <t xml:space="preserve">18</t>
    </r>
    <r>
      <rPr>
        <sz val="9"/>
        <rFont val="Noto Sans"/>
        <family val="2"/>
      </rPr>
      <t xml:space="preserve">国贸</t>
    </r>
    <r>
      <rPr>
        <sz val="9"/>
        <rFont val="宋体"/>
        <family val="0"/>
        <charset val="134"/>
      </rPr>
      <t xml:space="preserve">2</t>
    </r>
    <r>
      <rPr>
        <sz val="9"/>
        <rFont val="Noto Sans"/>
        <family val="2"/>
      </rPr>
      <t xml:space="preserve">班</t>
    </r>
  </si>
  <si>
    <r>
      <rPr>
        <sz val="9"/>
        <rFont val="宋体"/>
        <family val="0"/>
        <charset val="134"/>
      </rPr>
      <t xml:space="preserve">18</t>
    </r>
    <r>
      <rPr>
        <sz val="9"/>
        <rFont val="Noto Sans"/>
        <family val="2"/>
      </rPr>
      <t xml:space="preserve">国贸</t>
    </r>
    <r>
      <rPr>
        <sz val="9"/>
        <rFont val="宋体"/>
        <family val="0"/>
        <charset val="134"/>
      </rPr>
      <t xml:space="preserve">3</t>
    </r>
    <r>
      <rPr>
        <sz val="9"/>
        <rFont val="Noto Sans"/>
        <family val="2"/>
      </rPr>
      <t xml:space="preserve">班</t>
    </r>
  </si>
  <si>
    <r>
      <rPr>
        <sz val="9"/>
        <rFont val="宋体"/>
        <family val="0"/>
        <charset val="134"/>
      </rPr>
      <t xml:space="preserve">18</t>
    </r>
    <r>
      <rPr>
        <sz val="9"/>
        <rFont val="Noto Sans"/>
        <family val="2"/>
      </rPr>
      <t xml:space="preserve">国贸</t>
    </r>
    <r>
      <rPr>
        <sz val="9"/>
        <rFont val="宋体"/>
        <family val="0"/>
        <charset val="134"/>
      </rPr>
      <t xml:space="preserve">4</t>
    </r>
    <r>
      <rPr>
        <sz val="9"/>
        <rFont val="Noto Sans"/>
        <family val="2"/>
      </rPr>
      <t xml:space="preserve">班</t>
    </r>
  </si>
  <si>
    <r>
      <rPr>
        <sz val="9"/>
        <rFont val="宋体"/>
        <family val="0"/>
        <charset val="134"/>
      </rPr>
      <t xml:space="preserve">19</t>
    </r>
    <r>
      <rPr>
        <sz val="9"/>
        <rFont val="Noto Sans"/>
        <family val="2"/>
      </rPr>
      <t xml:space="preserve">材料</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新能源</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电气</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电气</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电气</t>
    </r>
    <r>
      <rPr>
        <sz val="9"/>
        <rFont val="宋体"/>
        <family val="0"/>
        <charset val="134"/>
      </rPr>
      <t xml:space="preserve">3</t>
    </r>
    <r>
      <rPr>
        <sz val="9"/>
        <rFont val="Noto Sans"/>
        <family val="2"/>
      </rPr>
      <t xml:space="preserve">班</t>
    </r>
  </si>
  <si>
    <r>
      <rPr>
        <sz val="9"/>
        <rFont val="宋体"/>
        <family val="0"/>
        <charset val="134"/>
      </rPr>
      <t xml:space="preserve">19</t>
    </r>
    <r>
      <rPr>
        <sz val="9"/>
        <rFont val="Noto Sans"/>
        <family val="2"/>
      </rPr>
      <t xml:space="preserve">自动化</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自动化</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车辆工程</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机械</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机械</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机械</t>
    </r>
    <r>
      <rPr>
        <sz val="9"/>
        <rFont val="宋体"/>
        <family val="0"/>
        <charset val="134"/>
      </rPr>
      <t xml:space="preserve">3</t>
    </r>
    <r>
      <rPr>
        <sz val="9"/>
        <rFont val="Noto Sans"/>
        <family val="2"/>
      </rPr>
      <t xml:space="preserve">班</t>
    </r>
  </si>
  <si>
    <r>
      <rPr>
        <sz val="9"/>
        <rFont val="宋体"/>
        <family val="0"/>
        <charset val="134"/>
      </rPr>
      <t xml:space="preserve">19</t>
    </r>
    <r>
      <rPr>
        <sz val="9"/>
        <rFont val="Noto Sans"/>
        <family val="2"/>
      </rPr>
      <t xml:space="preserve">机械</t>
    </r>
    <r>
      <rPr>
        <sz val="9"/>
        <rFont val="宋体"/>
        <family val="0"/>
        <charset val="134"/>
      </rPr>
      <t xml:space="preserve">4</t>
    </r>
    <r>
      <rPr>
        <sz val="9"/>
        <rFont val="Noto Sans"/>
        <family val="2"/>
      </rPr>
      <t xml:space="preserve">班</t>
    </r>
  </si>
  <si>
    <r>
      <rPr>
        <sz val="9"/>
        <rFont val="宋体"/>
        <family val="0"/>
        <charset val="134"/>
      </rPr>
      <t xml:space="preserve">19</t>
    </r>
    <r>
      <rPr>
        <sz val="9"/>
        <rFont val="Noto Sans"/>
        <family val="2"/>
      </rPr>
      <t xml:space="preserve">机械电子</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智能</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风景园林</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风景园林</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产品设计</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产品设计</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信计</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信计</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土木</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土木</t>
    </r>
    <r>
      <rPr>
        <sz val="9"/>
        <rFont val="宋体"/>
        <family val="0"/>
        <charset val="134"/>
      </rPr>
      <t xml:space="preserve">2</t>
    </r>
    <r>
      <rPr>
        <sz val="9"/>
        <rFont val="Noto Sans"/>
        <family val="2"/>
      </rPr>
      <t xml:space="preserve">班</t>
    </r>
  </si>
  <si>
    <r>
      <rPr>
        <sz val="9"/>
        <rFont val="宋体"/>
        <family val="0"/>
        <charset val="134"/>
      </rPr>
      <t xml:space="preserve">19</t>
    </r>
    <r>
      <rPr>
        <sz val="9"/>
        <rFont val="Noto Sans"/>
        <family val="2"/>
      </rPr>
      <t xml:space="preserve">土木</t>
    </r>
    <r>
      <rPr>
        <sz val="9"/>
        <rFont val="宋体"/>
        <family val="0"/>
        <charset val="134"/>
      </rPr>
      <t xml:space="preserve">3</t>
    </r>
    <r>
      <rPr>
        <sz val="9"/>
        <rFont val="Noto Sans"/>
        <family val="2"/>
      </rPr>
      <t xml:space="preserve">班</t>
    </r>
  </si>
  <si>
    <r>
      <rPr>
        <sz val="9"/>
        <rFont val="宋体"/>
        <family val="0"/>
        <charset val="134"/>
      </rPr>
      <t xml:space="preserve">19</t>
    </r>
    <r>
      <rPr>
        <sz val="9"/>
        <rFont val="Noto Sans"/>
        <family val="2"/>
      </rPr>
      <t xml:space="preserve">土木</t>
    </r>
    <r>
      <rPr>
        <sz val="9"/>
        <rFont val="宋体"/>
        <family val="0"/>
        <charset val="134"/>
      </rPr>
      <t xml:space="preserve">4</t>
    </r>
    <r>
      <rPr>
        <sz val="9"/>
        <rFont val="Noto Sans"/>
        <family val="2"/>
      </rPr>
      <t xml:space="preserve">班</t>
    </r>
  </si>
  <si>
    <r>
      <rPr>
        <sz val="9"/>
        <rFont val="宋体"/>
        <family val="0"/>
        <charset val="134"/>
      </rPr>
      <t xml:space="preserve">19</t>
    </r>
    <r>
      <rPr>
        <sz val="9"/>
        <rFont val="Noto Sans"/>
        <family val="2"/>
      </rPr>
      <t xml:space="preserve">动画</t>
    </r>
    <r>
      <rPr>
        <sz val="9"/>
        <rFont val="宋体"/>
        <family val="0"/>
        <charset val="134"/>
      </rPr>
      <t xml:space="preserve">1</t>
    </r>
    <r>
      <rPr>
        <sz val="9"/>
        <rFont val="Noto Sans"/>
        <family val="2"/>
      </rPr>
      <t xml:space="preserve">班</t>
    </r>
  </si>
  <si>
    <r>
      <rPr>
        <sz val="9"/>
        <rFont val="宋体"/>
        <family val="0"/>
        <charset val="134"/>
      </rPr>
      <t xml:space="preserve">19</t>
    </r>
    <r>
      <rPr>
        <sz val="9"/>
        <rFont val="Noto Sans"/>
        <family val="2"/>
      </rPr>
      <t xml:space="preserve">动画</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材料</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新能源</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电气</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电气</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电气</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自动化</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自动化</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电子</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电子</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光电</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传播</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传播</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广告</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广告</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新媒体</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新媒体</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车辆工程</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机械</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机械</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机械</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机械</t>
    </r>
    <r>
      <rPr>
        <sz val="9"/>
        <rFont val="宋体"/>
        <family val="0"/>
        <charset val="134"/>
      </rPr>
      <t xml:space="preserve">4</t>
    </r>
    <r>
      <rPr>
        <sz val="9"/>
        <rFont val="Noto Sans"/>
        <family val="2"/>
      </rPr>
      <t xml:space="preserve">班</t>
    </r>
  </si>
  <si>
    <r>
      <rPr>
        <sz val="9"/>
        <rFont val="宋体"/>
        <family val="0"/>
        <charset val="134"/>
      </rPr>
      <t xml:space="preserve">20</t>
    </r>
    <r>
      <rPr>
        <sz val="9"/>
        <rFont val="Noto Sans"/>
        <family val="2"/>
      </rPr>
      <t xml:space="preserve">机械电子</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软件</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软件</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软件</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软件</t>
    </r>
    <r>
      <rPr>
        <sz val="9"/>
        <rFont val="宋体"/>
        <family val="0"/>
        <charset val="134"/>
      </rPr>
      <t xml:space="preserve">4</t>
    </r>
    <r>
      <rPr>
        <sz val="9"/>
        <rFont val="Noto Sans"/>
        <family val="2"/>
      </rPr>
      <t xml:space="preserve">班</t>
    </r>
  </si>
  <si>
    <r>
      <rPr>
        <sz val="9"/>
        <rFont val="宋体"/>
        <family val="0"/>
        <charset val="134"/>
      </rPr>
      <t xml:space="preserve">20</t>
    </r>
    <r>
      <rPr>
        <sz val="9"/>
        <rFont val="Noto Sans"/>
        <family val="2"/>
      </rPr>
      <t xml:space="preserve">软件</t>
    </r>
    <r>
      <rPr>
        <sz val="9"/>
        <rFont val="宋体"/>
        <family val="0"/>
        <charset val="134"/>
      </rPr>
      <t xml:space="preserve">5</t>
    </r>
    <r>
      <rPr>
        <sz val="9"/>
        <rFont val="Noto Sans"/>
        <family val="2"/>
      </rPr>
      <t xml:space="preserve">班</t>
    </r>
  </si>
  <si>
    <r>
      <rPr>
        <sz val="9"/>
        <rFont val="宋体"/>
        <family val="0"/>
        <charset val="134"/>
      </rPr>
      <t xml:space="preserve">20</t>
    </r>
    <r>
      <rPr>
        <sz val="9"/>
        <rFont val="Noto Sans"/>
        <family val="2"/>
      </rPr>
      <t xml:space="preserve">软件</t>
    </r>
    <r>
      <rPr>
        <sz val="9"/>
        <rFont val="宋体"/>
        <family val="0"/>
        <charset val="134"/>
      </rPr>
      <t xml:space="preserve">6</t>
    </r>
    <r>
      <rPr>
        <sz val="9"/>
        <rFont val="Noto Sans"/>
        <family val="2"/>
      </rPr>
      <t xml:space="preserve">班</t>
    </r>
  </si>
  <si>
    <r>
      <rPr>
        <sz val="9"/>
        <rFont val="宋体"/>
        <family val="0"/>
        <charset val="134"/>
      </rPr>
      <t xml:space="preserve">20</t>
    </r>
    <r>
      <rPr>
        <sz val="9"/>
        <rFont val="Noto Sans"/>
        <family val="2"/>
      </rPr>
      <t xml:space="preserve">信管</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信管</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智能</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智能</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风景园林</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风景园林</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建筑</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建筑</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财管</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财管</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财管</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财管</t>
    </r>
    <r>
      <rPr>
        <sz val="9"/>
        <rFont val="宋体"/>
        <family val="0"/>
        <charset val="134"/>
      </rPr>
      <t xml:space="preserve">4</t>
    </r>
    <r>
      <rPr>
        <sz val="9"/>
        <rFont val="Noto Sans"/>
        <family val="2"/>
      </rPr>
      <t xml:space="preserve">班</t>
    </r>
  </si>
  <si>
    <r>
      <rPr>
        <sz val="9"/>
        <rFont val="宋体"/>
        <family val="0"/>
        <charset val="134"/>
      </rPr>
      <t xml:space="preserve">20</t>
    </r>
    <r>
      <rPr>
        <sz val="9"/>
        <rFont val="Noto Sans"/>
        <family val="2"/>
      </rPr>
      <t xml:space="preserve">国贸</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国贸</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国贸</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国贸</t>
    </r>
    <r>
      <rPr>
        <sz val="9"/>
        <rFont val="宋体"/>
        <family val="0"/>
        <charset val="134"/>
      </rPr>
      <t xml:space="preserve">4</t>
    </r>
    <r>
      <rPr>
        <sz val="9"/>
        <rFont val="Noto Sans"/>
        <family val="2"/>
      </rPr>
      <t xml:space="preserve">班</t>
    </r>
  </si>
  <si>
    <r>
      <rPr>
        <sz val="9"/>
        <rFont val="宋体"/>
        <family val="0"/>
        <charset val="134"/>
      </rPr>
      <t xml:space="preserve">20</t>
    </r>
    <r>
      <rPr>
        <sz val="9"/>
        <rFont val="Noto Sans"/>
        <family val="2"/>
      </rPr>
      <t xml:space="preserve">市场营销</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市场营销</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市场营销</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市场营销</t>
    </r>
    <r>
      <rPr>
        <sz val="9"/>
        <rFont val="宋体"/>
        <family val="0"/>
        <charset val="134"/>
      </rPr>
      <t xml:space="preserve">4</t>
    </r>
    <r>
      <rPr>
        <sz val="9"/>
        <rFont val="Noto Sans"/>
        <family val="2"/>
      </rPr>
      <t xml:space="preserve">班</t>
    </r>
  </si>
  <si>
    <r>
      <rPr>
        <sz val="9"/>
        <rFont val="宋体"/>
        <family val="0"/>
        <charset val="134"/>
      </rPr>
      <t xml:space="preserve">20</t>
    </r>
    <r>
      <rPr>
        <sz val="9"/>
        <rFont val="Noto Sans"/>
        <family val="2"/>
      </rPr>
      <t xml:space="preserve">投资</t>
    </r>
    <r>
      <rPr>
        <sz val="9"/>
        <rFont val="宋体"/>
        <family val="0"/>
        <charset val="134"/>
      </rPr>
      <t xml:space="preserve">1</t>
    </r>
    <r>
      <rPr>
        <sz val="9"/>
        <rFont val="Noto Sans"/>
        <family val="2"/>
      </rPr>
      <t xml:space="preserve">班</t>
    </r>
  </si>
  <si>
    <r>
      <rPr>
        <sz val="9"/>
        <rFont val="宋体"/>
        <family val="0"/>
        <charset val="134"/>
      </rPr>
      <t xml:space="preserve">20</t>
    </r>
    <r>
      <rPr>
        <sz val="9"/>
        <rFont val="Noto Sans"/>
        <family val="2"/>
      </rPr>
      <t xml:space="preserve">投资</t>
    </r>
    <r>
      <rPr>
        <sz val="9"/>
        <rFont val="宋体"/>
        <family val="0"/>
        <charset val="134"/>
      </rPr>
      <t xml:space="preserve">2</t>
    </r>
    <r>
      <rPr>
        <sz val="9"/>
        <rFont val="Noto Sans"/>
        <family val="2"/>
      </rPr>
      <t xml:space="preserve">班</t>
    </r>
  </si>
  <si>
    <r>
      <rPr>
        <sz val="9"/>
        <rFont val="宋体"/>
        <family val="0"/>
        <charset val="134"/>
      </rPr>
      <t xml:space="preserve">20</t>
    </r>
    <r>
      <rPr>
        <sz val="9"/>
        <rFont val="Noto Sans"/>
        <family val="2"/>
      </rPr>
      <t xml:space="preserve">投资</t>
    </r>
    <r>
      <rPr>
        <sz val="9"/>
        <rFont val="宋体"/>
        <family val="0"/>
        <charset val="134"/>
      </rPr>
      <t xml:space="preserve">3</t>
    </r>
    <r>
      <rPr>
        <sz val="9"/>
        <rFont val="Noto Sans"/>
        <family val="2"/>
      </rPr>
      <t xml:space="preserve">班</t>
    </r>
  </si>
  <si>
    <r>
      <rPr>
        <sz val="9"/>
        <rFont val="宋体"/>
        <family val="0"/>
        <charset val="134"/>
      </rPr>
      <t xml:space="preserve">20</t>
    </r>
    <r>
      <rPr>
        <sz val="9"/>
        <rFont val="Noto Sans"/>
        <family val="2"/>
      </rPr>
      <t xml:space="preserve">投资</t>
    </r>
    <r>
      <rPr>
        <sz val="9"/>
        <rFont val="宋体"/>
        <family val="0"/>
        <charset val="134"/>
      </rPr>
      <t xml:space="preserve">4</t>
    </r>
    <r>
      <rPr>
        <sz val="9"/>
        <rFont val="Noto Sans"/>
        <family val="2"/>
      </rPr>
      <t xml:space="preserve">班</t>
    </r>
  </si>
  <si>
    <r>
      <rPr>
        <sz val="9"/>
        <rFont val="宋体"/>
        <family val="0"/>
        <charset val="134"/>
      </rPr>
      <t xml:space="preserve">20</t>
    </r>
    <r>
      <rPr>
        <sz val="9"/>
        <rFont val="Noto Sans"/>
        <family val="2"/>
      </rPr>
      <t xml:space="preserve">产品设计</t>
    </r>
    <r>
      <rPr>
        <sz val="9"/>
        <rFont val="宋体"/>
        <family val="0"/>
        <charset val="134"/>
      </rPr>
      <t xml:space="preserve">1</t>
    </r>
    <r>
      <rPr>
        <sz val="9"/>
        <rFont val="Noto Sans"/>
        <family val="2"/>
      </rPr>
      <t xml:space="preserve">班</t>
    </r>
  </si>
  <si>
    <r>
      <rPr>
        <sz val="12"/>
        <rFont val="宋体"/>
        <family val="0"/>
        <charset val="134"/>
      </rPr>
      <t xml:space="preserve">20</t>
    </r>
    <r>
      <rPr>
        <sz val="12"/>
        <rFont val="Noto Sans"/>
        <family val="2"/>
      </rPr>
      <t xml:space="preserve">产品设计</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信计</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信计</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通信</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通信</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物联网</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物联网</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工程管理</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工程管理</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工程造价</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工程造价</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3</t>
    </r>
    <r>
      <rPr>
        <sz val="12"/>
        <rFont val="Noto Sans"/>
        <family val="2"/>
      </rPr>
      <t xml:space="preserve">班</t>
    </r>
  </si>
  <si>
    <r>
      <rPr>
        <sz val="12"/>
        <rFont val="宋体"/>
        <family val="0"/>
        <charset val="134"/>
      </rPr>
      <t xml:space="preserve">20</t>
    </r>
    <r>
      <rPr>
        <sz val="12"/>
        <rFont val="Noto Sans"/>
        <family val="2"/>
      </rPr>
      <t xml:space="preserve">土木</t>
    </r>
    <r>
      <rPr>
        <sz val="12"/>
        <rFont val="宋体"/>
        <family val="0"/>
        <charset val="134"/>
      </rPr>
      <t xml:space="preserve">4</t>
    </r>
    <r>
      <rPr>
        <sz val="12"/>
        <rFont val="Noto Sans"/>
        <family val="2"/>
      </rPr>
      <t xml:space="preserve">班</t>
    </r>
  </si>
  <si>
    <r>
      <rPr>
        <sz val="12"/>
        <rFont val="宋体"/>
        <family val="0"/>
        <charset val="134"/>
      </rPr>
      <t xml:space="preserve">20</t>
    </r>
    <r>
      <rPr>
        <sz val="12"/>
        <rFont val="Noto Sans"/>
        <family val="2"/>
      </rPr>
      <t xml:space="preserve">动画</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动画</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音乐表演</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音乐表演</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音乐表演</t>
    </r>
    <r>
      <rPr>
        <sz val="12"/>
        <rFont val="宋体"/>
        <family val="0"/>
        <charset val="134"/>
      </rPr>
      <t xml:space="preserve">3</t>
    </r>
    <r>
      <rPr>
        <sz val="12"/>
        <rFont val="Noto Sans"/>
        <family val="2"/>
      </rPr>
      <t xml:space="preserve">班</t>
    </r>
  </si>
  <si>
    <r>
      <rPr>
        <sz val="12"/>
        <rFont val="宋体"/>
        <family val="0"/>
        <charset val="134"/>
      </rPr>
      <t xml:space="preserve">20</t>
    </r>
    <r>
      <rPr>
        <sz val="12"/>
        <rFont val="Noto Sans"/>
        <family val="2"/>
      </rPr>
      <t xml:space="preserve">商务英语</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商务英语</t>
    </r>
    <r>
      <rPr>
        <sz val="12"/>
        <rFont val="宋体"/>
        <family val="0"/>
        <charset val="134"/>
      </rPr>
      <t xml:space="preserve">2</t>
    </r>
    <r>
      <rPr>
        <sz val="12"/>
        <rFont val="Noto Sans"/>
        <family val="2"/>
      </rPr>
      <t xml:space="preserve">班</t>
    </r>
  </si>
  <si>
    <r>
      <rPr>
        <sz val="12"/>
        <rFont val="宋体"/>
        <family val="0"/>
        <charset val="134"/>
      </rPr>
      <t xml:space="preserve">20</t>
    </r>
    <r>
      <rPr>
        <sz val="12"/>
        <rFont val="Noto Sans"/>
        <family val="2"/>
      </rPr>
      <t xml:space="preserve">传播专升本</t>
    </r>
    <r>
      <rPr>
        <sz val="12"/>
        <rFont val="宋体"/>
        <family val="0"/>
        <charset val="134"/>
      </rPr>
      <t xml:space="preserve">1</t>
    </r>
    <r>
      <rPr>
        <sz val="12"/>
        <rFont val="Noto Sans"/>
        <family val="2"/>
      </rPr>
      <t xml:space="preserve">班</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0_ "/>
    <numFmt numFmtId="169" formatCode="General"/>
  </numFmts>
  <fonts count="33">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宋体"/>
      <family val="0"/>
      <charset val="134"/>
    </font>
    <font>
      <sz val="10"/>
      <name val="Noto Sans"/>
      <family val="2"/>
    </font>
    <font>
      <sz val="10"/>
      <color rgb="FF000000"/>
      <name val="宋体"/>
      <family val="0"/>
      <charset val="134"/>
    </font>
    <font>
      <sz val="10"/>
      <name val="楷体_GB2312"/>
      <family val="3"/>
      <charset val="134"/>
    </font>
    <font>
      <b val="true"/>
      <sz val="10"/>
      <name val="宋体"/>
      <family val="0"/>
      <charset val="134"/>
    </font>
    <font>
      <b val="true"/>
      <sz val="10"/>
      <name val="Noto Sans"/>
      <family val="2"/>
    </font>
    <font>
      <sz val="16"/>
      <name val="宋体"/>
      <family val="0"/>
      <charset val="134"/>
    </font>
    <font>
      <sz val="16"/>
      <name val="Noto Sans"/>
      <family val="2"/>
    </font>
    <font>
      <sz val="9"/>
      <name val="宋体"/>
      <family val="0"/>
      <charset val="134"/>
    </font>
    <font>
      <sz val="9"/>
      <name val="Noto Sans"/>
      <family val="2"/>
    </font>
    <font>
      <sz val="9"/>
      <color rgb="FF000000"/>
      <name val="宋体"/>
      <family val="0"/>
      <charset val="134"/>
    </font>
    <font>
      <sz val="10"/>
      <color rgb="FF000000"/>
      <name val="Noto Sans"/>
      <family val="2"/>
    </font>
    <font>
      <sz val="9"/>
      <color rgb="FF000000"/>
      <name val="Noto Sans"/>
      <family val="2"/>
    </font>
    <font>
      <b val="true"/>
      <sz val="9"/>
      <name val="宋体"/>
      <family val="0"/>
      <charset val="134"/>
    </font>
    <font>
      <b val="true"/>
      <sz val="9"/>
      <name val="Noto Sans"/>
      <family val="2"/>
    </font>
    <font>
      <sz val="9"/>
      <name val="SimSun"/>
      <family val="0"/>
      <charset val="134"/>
    </font>
    <font>
      <sz val="10"/>
      <color rgb="FFFF0000"/>
      <name val="宋体"/>
      <family val="0"/>
      <charset val="134"/>
    </font>
    <font>
      <sz val="10"/>
      <color rgb="FFFF0000"/>
      <name val="Noto Sans"/>
      <family val="2"/>
    </font>
    <font>
      <sz val="10"/>
      <name val="SimSun"/>
      <family val="0"/>
      <charset val="134"/>
    </font>
    <font>
      <sz val="9"/>
      <color rgb="FF333333"/>
      <name val="Arial"/>
      <family val="2"/>
    </font>
    <font>
      <sz val="9"/>
      <color rgb="FF333333"/>
      <name val="Noto Sans"/>
      <family val="2"/>
    </font>
    <font>
      <sz val="14"/>
      <color rgb="FF000000"/>
      <name val="Noto Sans"/>
      <family val="2"/>
    </font>
    <font>
      <sz val="12"/>
      <color rgb="FF000000"/>
      <name val="宋体"/>
      <family val="0"/>
      <charset val="134"/>
    </font>
    <font>
      <sz val="12"/>
      <color rgb="FF000000"/>
      <name val="Noto Sans"/>
      <family val="2"/>
    </font>
    <font>
      <b val="true"/>
      <sz val="11"/>
      <color rgb="FF000000"/>
      <name val="Noto Sans"/>
      <family val="2"/>
    </font>
    <font>
      <b val="true"/>
      <sz val="11"/>
      <color rgb="FF000000"/>
      <name val="宋体"/>
      <family val="0"/>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5" xfId="24" applyFont="true" applyBorder="true" applyAlignment="true" applyProtection="false">
      <alignment horizontal="left" vertical="center" textRotation="0" wrapText="true" indent="0" shrinkToFit="false"/>
      <protection locked="true" hidden="false"/>
    </xf>
    <xf numFmtId="164" fontId="21" fillId="0" borderId="5" xfId="24" applyFont="true" applyBorder="true" applyAlignment="true" applyProtection="false">
      <alignment horizontal="left"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64" fontId="22" fillId="3" borderId="5" xfId="22"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true" indent="0" shrinkToFit="false"/>
      <protection locked="true" hidden="false"/>
    </xf>
    <xf numFmtId="164" fontId="8" fillId="0" borderId="5" xfId="24" applyFont="true" applyBorder="true" applyAlignment="fals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21" fillId="0" borderId="5" xfId="24" applyFont="true" applyBorder="true" applyAlignment="true" applyProtection="false">
      <alignment horizontal="left" vertical="center" textRotation="0" wrapText="false" indent="0" shrinkToFit="false"/>
      <protection locked="true" hidden="false"/>
    </xf>
    <xf numFmtId="164" fontId="24" fillId="0" borderId="5" xfId="22" applyFont="true" applyBorder="true" applyAlignment="true" applyProtection="false">
      <alignment horizontal="left" vertical="center" textRotation="0" wrapText="true" indent="0" shrinkToFit="false"/>
      <protection locked="true" hidden="false"/>
    </xf>
    <xf numFmtId="164" fontId="6" fillId="2" borderId="5" xfId="26" applyFont="true" applyBorder="true" applyAlignment="true" applyProtection="false">
      <alignment horizontal="left"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8" fillId="0" borderId="5"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4" fontId="14" fillId="2" borderId="5" xfId="24"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1"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0" fillId="0" borderId="5" xfId="27" applyFont="true" applyBorder="true" applyAlignment="true" applyProtection="false">
      <alignment horizontal="center" vertical="center" textRotation="0" wrapText="false" indent="0" shrinkToFit="false"/>
      <protection locked="true" hidden="false"/>
    </xf>
    <xf numFmtId="164" fontId="30" fillId="0" borderId="5" xfId="27" applyFont="true" applyBorder="true" applyAlignment="true" applyProtection="false">
      <alignment horizontal="center" vertical="center" textRotation="0" wrapText="false" indent="0" shrinkToFit="false"/>
      <protection locked="true" hidden="false"/>
    </xf>
    <xf numFmtId="167" fontId="8" fillId="0" borderId="5" xfId="27" applyFont="true" applyBorder="true" applyAlignment="fals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center" textRotation="0" wrapText="false" indent="0" shrinkToFit="false"/>
      <protection locked="true" hidden="false"/>
    </xf>
    <xf numFmtId="164" fontId="17" fillId="0" borderId="5" xfId="27"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2" xfId="23"/>
    <cellStyle name="常规 2 2 4" xfId="24"/>
    <cellStyle name="常规 3" xfId="25"/>
    <cellStyle name="常规 4" xfId="26"/>
    <cellStyle name="常规 5" xfId="27"/>
    <cellStyle name="样式 1" xfId="28"/>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xm/&#25945;&#26448;&#24037;&#20316;/2021-2022-1/1.&#25945;&#21153;&#12308;2021&#12309;%2026&#21495;&#38468;&#20214;1-&#21414;&#38376;&#24037;&#23398;&#38498;2021&#24180;&#31179;&#23395;&#25945;&#26448;&#39044;&#3574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表"/>
      <sheetName val="教材分班表"/>
      <sheetName val="教材预定表（汇总）"/>
      <sheetName val="无书反馈0723"/>
      <sheetName val="Sheet1"/>
    </sheetNames>
    <sheetDataSet>
      <sheetData sheetId="0"/>
      <sheetData sheetId="1">
        <row r="3">
          <cell r="C3" t="str">
            <v>上课班</v>
          </cell>
        </row>
        <row r="4">
          <cell r="C4" t="str">
            <v>18国贸1班</v>
          </cell>
        </row>
        <row r="5">
          <cell r="C5" t="str">
            <v>18国贸2班</v>
          </cell>
        </row>
        <row r="6">
          <cell r="C6" t="str">
            <v>18国贸3班</v>
          </cell>
        </row>
        <row r="7">
          <cell r="C7" t="str">
            <v>18国贸4班</v>
          </cell>
        </row>
        <row r="8">
          <cell r="C8" t="str">
            <v>18国贸1班</v>
          </cell>
        </row>
        <row r="9">
          <cell r="C9" t="str">
            <v>18国贸2班</v>
          </cell>
        </row>
        <row r="10">
          <cell r="C10" t="str">
            <v>18国贸3班</v>
          </cell>
        </row>
        <row r="11">
          <cell r="C11" t="str">
            <v>18国贸4班</v>
          </cell>
        </row>
        <row r="12">
          <cell r="C12" t="str">
            <v>18国贸1班</v>
          </cell>
        </row>
        <row r="13">
          <cell r="C13" t="str">
            <v>18国贸2班</v>
          </cell>
        </row>
        <row r="14">
          <cell r="C14" t="str">
            <v>18国贸3班</v>
          </cell>
        </row>
        <row r="15">
          <cell r="C15" t="str">
            <v>18国贸4班</v>
          </cell>
        </row>
        <row r="16">
          <cell r="C16" t="str">
            <v>18国贸1班</v>
          </cell>
        </row>
        <row r="17">
          <cell r="C17" t="str">
            <v>18国贸2班</v>
          </cell>
        </row>
        <row r="18">
          <cell r="C18" t="str">
            <v>18国贸3班</v>
          </cell>
        </row>
        <row r="19">
          <cell r="C19" t="str">
            <v>18国贸4班</v>
          </cell>
        </row>
        <row r="20">
          <cell r="C20" t="str">
            <v>18国贸1班</v>
          </cell>
        </row>
        <row r="21">
          <cell r="C21" t="str">
            <v>18国贸2班</v>
          </cell>
        </row>
        <row r="22">
          <cell r="C22" t="str">
            <v>18国贸3班</v>
          </cell>
        </row>
        <row r="23">
          <cell r="C23" t="str">
            <v>18国贸4班</v>
          </cell>
        </row>
        <row r="24">
          <cell r="C24" t="str">
            <v>19国贸1班</v>
          </cell>
        </row>
        <row r="25">
          <cell r="C25" t="str">
            <v>19国贸2班</v>
          </cell>
        </row>
        <row r="26">
          <cell r="C26" t="str">
            <v>19国贸3班</v>
          </cell>
        </row>
        <row r="27">
          <cell r="C27" t="str">
            <v>19国贸4班</v>
          </cell>
        </row>
        <row r="28">
          <cell r="C28" t="str">
            <v>19国贸1班</v>
          </cell>
        </row>
        <row r="29">
          <cell r="C29" t="str">
            <v>19国贸2班</v>
          </cell>
        </row>
        <row r="30">
          <cell r="C30" t="str">
            <v>19国贸3班</v>
          </cell>
        </row>
        <row r="31">
          <cell r="C31" t="str">
            <v>19国贸4班</v>
          </cell>
        </row>
        <row r="32">
          <cell r="C32" t="str">
            <v>19国贸1班</v>
          </cell>
        </row>
        <row r="33">
          <cell r="C33" t="str">
            <v>19国贸2班</v>
          </cell>
        </row>
        <row r="34">
          <cell r="C34" t="str">
            <v>19国贸3班</v>
          </cell>
        </row>
        <row r="35">
          <cell r="C35" t="str">
            <v>19国贸4班</v>
          </cell>
        </row>
        <row r="36">
          <cell r="C36" t="str">
            <v>19国贸1班</v>
          </cell>
        </row>
        <row r="37">
          <cell r="C37" t="str">
            <v>19国贸2班</v>
          </cell>
        </row>
        <row r="38">
          <cell r="C38" t="str">
            <v>19国贸3班</v>
          </cell>
        </row>
        <row r="39">
          <cell r="C39" t="str">
            <v>19国贸4班</v>
          </cell>
        </row>
        <row r="40">
          <cell r="C40" t="str">
            <v>19国贸1班</v>
          </cell>
        </row>
        <row r="41">
          <cell r="C41" t="str">
            <v>19国贸2班</v>
          </cell>
        </row>
        <row r="42">
          <cell r="C42" t="str">
            <v>19国贸3班</v>
          </cell>
        </row>
        <row r="43">
          <cell r="C43" t="str">
            <v>19国贸4班</v>
          </cell>
        </row>
        <row r="44">
          <cell r="C44" t="str">
            <v>19国贸1班</v>
          </cell>
        </row>
        <row r="45">
          <cell r="C45" t="str">
            <v>19国贸2班</v>
          </cell>
        </row>
        <row r="46">
          <cell r="C46" t="str">
            <v>19国贸3班</v>
          </cell>
        </row>
        <row r="47">
          <cell r="C47" t="str">
            <v>19国贸4班</v>
          </cell>
        </row>
        <row r="48">
          <cell r="C48" t="str">
            <v>19国贸1班</v>
          </cell>
        </row>
        <row r="49">
          <cell r="C49" t="str">
            <v>19国贸2班</v>
          </cell>
        </row>
        <row r="50">
          <cell r="C50" t="str">
            <v>19国贸3班</v>
          </cell>
        </row>
        <row r="51">
          <cell r="C51" t="str">
            <v>19国贸4班</v>
          </cell>
        </row>
        <row r="52">
          <cell r="C52" t="str">
            <v>19国贸1班</v>
          </cell>
        </row>
        <row r="53">
          <cell r="C53" t="str">
            <v>19国贸2班</v>
          </cell>
        </row>
        <row r="54">
          <cell r="C54" t="str">
            <v>19国贸3班</v>
          </cell>
        </row>
        <row r="55">
          <cell r="C55" t="str">
            <v>19国贸4班</v>
          </cell>
        </row>
        <row r="56">
          <cell r="C56" t="str">
            <v>19国贸1班</v>
          </cell>
        </row>
        <row r="57">
          <cell r="C57" t="str">
            <v>19国贸2班</v>
          </cell>
        </row>
        <row r="58">
          <cell r="C58" t="str">
            <v>19国贸3班</v>
          </cell>
        </row>
        <row r="59">
          <cell r="C59" t="str">
            <v>19国贸4班</v>
          </cell>
        </row>
        <row r="60">
          <cell r="C60" t="str">
            <v>20国贸1班</v>
          </cell>
        </row>
        <row r="61">
          <cell r="C61" t="str">
            <v>20国贸2班</v>
          </cell>
        </row>
        <row r="62">
          <cell r="C62" t="str">
            <v>20国贸3班</v>
          </cell>
        </row>
        <row r="63">
          <cell r="C63" t="str">
            <v>20国贸4班</v>
          </cell>
        </row>
        <row r="64">
          <cell r="C64" t="str">
            <v>20国贸1班</v>
          </cell>
        </row>
        <row r="65">
          <cell r="C65" t="str">
            <v>20国贸2班</v>
          </cell>
        </row>
        <row r="66">
          <cell r="C66" t="str">
            <v>20国贸3班</v>
          </cell>
        </row>
        <row r="67">
          <cell r="C67" t="str">
            <v>20国贸4班</v>
          </cell>
        </row>
        <row r="68">
          <cell r="C68" t="str">
            <v>20国贸1班</v>
          </cell>
        </row>
        <row r="69">
          <cell r="C69" t="str">
            <v>20国贸2班</v>
          </cell>
        </row>
        <row r="70">
          <cell r="C70" t="str">
            <v>20国贸3班</v>
          </cell>
        </row>
        <row r="71">
          <cell r="C71" t="str">
            <v>20国贸4班</v>
          </cell>
        </row>
        <row r="72">
          <cell r="C72" t="str">
            <v>20国贸1班</v>
          </cell>
        </row>
        <row r="73">
          <cell r="C73" t="str">
            <v>20国贸2班</v>
          </cell>
        </row>
        <row r="74">
          <cell r="C74" t="str">
            <v>20国贸3班</v>
          </cell>
        </row>
        <row r="75">
          <cell r="C75" t="str">
            <v>20国贸4班</v>
          </cell>
        </row>
        <row r="76">
          <cell r="C76" t="str">
            <v>21国贸1班</v>
          </cell>
        </row>
        <row r="77">
          <cell r="C77" t="str">
            <v>21国贸2班</v>
          </cell>
        </row>
        <row r="78">
          <cell r="C78" t="str">
            <v>21国贸3班</v>
          </cell>
        </row>
        <row r="79">
          <cell r="C79" t="str">
            <v>21国贸4班</v>
          </cell>
        </row>
        <row r="80">
          <cell r="C80" t="str">
            <v>21投资1班</v>
          </cell>
        </row>
        <row r="81">
          <cell r="C81" t="str">
            <v>21投资2班</v>
          </cell>
        </row>
        <row r="82">
          <cell r="C82" t="str">
            <v>21投资3班</v>
          </cell>
        </row>
        <row r="83">
          <cell r="C83" t="str">
            <v>21投资4班</v>
          </cell>
        </row>
        <row r="84">
          <cell r="C84" t="str">
            <v>21跨境电商1班</v>
          </cell>
        </row>
        <row r="85">
          <cell r="C85" t="str">
            <v>21国贸1班</v>
          </cell>
        </row>
        <row r="86">
          <cell r="C86" t="str">
            <v>21国贸2班</v>
          </cell>
        </row>
        <row r="87">
          <cell r="C87" t="str">
            <v>21国贸3班</v>
          </cell>
        </row>
        <row r="88">
          <cell r="C88" t="str">
            <v>21国贸4班</v>
          </cell>
        </row>
        <row r="89">
          <cell r="C89" t="str">
            <v>21投资1班</v>
          </cell>
        </row>
        <row r="90">
          <cell r="C90" t="str">
            <v>21投资2班</v>
          </cell>
        </row>
        <row r="91">
          <cell r="C91" t="str">
            <v>21投资3班</v>
          </cell>
        </row>
        <row r="92">
          <cell r="C92" t="str">
            <v>21投资4班</v>
          </cell>
        </row>
        <row r="93">
          <cell r="C93" t="str">
            <v>21跨境电商1班</v>
          </cell>
        </row>
        <row r="94">
          <cell r="C94" t="str">
            <v>20国贸专升本1班</v>
          </cell>
        </row>
        <row r="95">
          <cell r="C95" t="str">
            <v>20国贸专升本1班</v>
          </cell>
        </row>
        <row r="96">
          <cell r="C96" t="str">
            <v>20国贸专升本1班</v>
          </cell>
        </row>
        <row r="97">
          <cell r="C97" t="str">
            <v>20国贸专升本1班</v>
          </cell>
        </row>
        <row r="98">
          <cell r="C98" t="str">
            <v>20国贸专升本1班</v>
          </cell>
        </row>
        <row r="99">
          <cell r="C99" t="str">
            <v>20国贸专升本1班</v>
          </cell>
        </row>
        <row r="100">
          <cell r="C100" t="str">
            <v>20国贸专升本1班</v>
          </cell>
        </row>
        <row r="101">
          <cell r="C101" t="str">
            <v>21国贸专升本1班</v>
          </cell>
        </row>
        <row r="102">
          <cell r="C102" t="str">
            <v>21国贸专升本1班</v>
          </cell>
        </row>
        <row r="103">
          <cell r="C103" t="str">
            <v>21国贸专升本1班</v>
          </cell>
        </row>
        <row r="104">
          <cell r="C104" t="str">
            <v>21国贸专升本1班</v>
          </cell>
        </row>
        <row r="105">
          <cell r="C105" t="str">
            <v>21国贸专升本1班</v>
          </cell>
        </row>
        <row r="106">
          <cell r="C106" t="str">
            <v>21国贸专升本1班</v>
          </cell>
        </row>
        <row r="107">
          <cell r="C107" t="str">
            <v>21国贸专升本1班</v>
          </cell>
        </row>
        <row r="108">
          <cell r="C108" t="str">
            <v>21国贸专升本1班</v>
          </cell>
        </row>
        <row r="109">
          <cell r="C109" t="str">
            <v>21国贸专升本1班</v>
          </cell>
        </row>
        <row r="110">
          <cell r="C110" t="str">
            <v>18财管1班</v>
          </cell>
        </row>
        <row r="111">
          <cell r="C111" t="str">
            <v>18财管2班</v>
          </cell>
        </row>
        <row r="112">
          <cell r="C112" t="str">
            <v>18财管3班</v>
          </cell>
        </row>
        <row r="113">
          <cell r="C113" t="str">
            <v>18财管4班</v>
          </cell>
        </row>
        <row r="114">
          <cell r="C114" t="str">
            <v>18财管1班</v>
          </cell>
        </row>
        <row r="115">
          <cell r="C115" t="str">
            <v>18财管2班</v>
          </cell>
        </row>
        <row r="116">
          <cell r="C116" t="str">
            <v>18财管3班</v>
          </cell>
        </row>
        <row r="117">
          <cell r="C117" t="str">
            <v>18财管4班</v>
          </cell>
        </row>
        <row r="118">
          <cell r="C118" t="str">
            <v>18财管1班</v>
          </cell>
        </row>
        <row r="119">
          <cell r="C119" t="str">
            <v>18财管2班</v>
          </cell>
        </row>
        <row r="120">
          <cell r="C120" t="str">
            <v>18财管3班</v>
          </cell>
        </row>
        <row r="121">
          <cell r="C121" t="str">
            <v>18财管4班</v>
          </cell>
        </row>
        <row r="122">
          <cell r="C122" t="str">
            <v>18财管1班</v>
          </cell>
        </row>
        <row r="123">
          <cell r="C123" t="str">
            <v>18财管2班</v>
          </cell>
        </row>
        <row r="124">
          <cell r="C124" t="str">
            <v>18财管3班</v>
          </cell>
        </row>
        <row r="125">
          <cell r="C125" t="str">
            <v>18财管4班</v>
          </cell>
        </row>
        <row r="126">
          <cell r="C126" t="str">
            <v>19财管1班</v>
          </cell>
        </row>
        <row r="127">
          <cell r="C127" t="str">
            <v>19财管2班</v>
          </cell>
        </row>
        <row r="128">
          <cell r="C128" t="str">
            <v>19财管3班</v>
          </cell>
        </row>
        <row r="129">
          <cell r="C129" t="str">
            <v>19财管4班</v>
          </cell>
        </row>
        <row r="130">
          <cell r="C130" t="str">
            <v>19财管1班</v>
          </cell>
        </row>
        <row r="131">
          <cell r="C131" t="str">
            <v>19财管2班</v>
          </cell>
        </row>
        <row r="132">
          <cell r="C132" t="str">
            <v>19财管3班</v>
          </cell>
        </row>
        <row r="133">
          <cell r="C133" t="str">
            <v>19财管4班</v>
          </cell>
        </row>
        <row r="134">
          <cell r="C134" t="str">
            <v>19财管1班</v>
          </cell>
        </row>
        <row r="135">
          <cell r="C135" t="str">
            <v>19财管2班</v>
          </cell>
        </row>
        <row r="136">
          <cell r="C136" t="str">
            <v>19财管3班</v>
          </cell>
        </row>
        <row r="137">
          <cell r="C137" t="str">
            <v>19财管4班</v>
          </cell>
        </row>
        <row r="138">
          <cell r="C138" t="str">
            <v>19财管1班</v>
          </cell>
        </row>
        <row r="139">
          <cell r="C139" t="str">
            <v>19财管2班</v>
          </cell>
        </row>
        <row r="140">
          <cell r="C140" t="str">
            <v>19财管3班</v>
          </cell>
        </row>
        <row r="141">
          <cell r="C141" t="str">
            <v>19财管4班</v>
          </cell>
        </row>
        <row r="142">
          <cell r="C142" t="str">
            <v>19财管1班</v>
          </cell>
        </row>
        <row r="143">
          <cell r="C143" t="str">
            <v>19财管2班</v>
          </cell>
        </row>
        <row r="144">
          <cell r="C144" t="str">
            <v>19财管3班</v>
          </cell>
        </row>
        <row r="145">
          <cell r="C145" t="str">
            <v>19财管4班</v>
          </cell>
        </row>
        <row r="146">
          <cell r="C146" t="str">
            <v>19财管1班</v>
          </cell>
        </row>
        <row r="147">
          <cell r="C147" t="str">
            <v>19财管2班</v>
          </cell>
        </row>
        <row r="148">
          <cell r="C148" t="str">
            <v>19财管3班</v>
          </cell>
        </row>
        <row r="149">
          <cell r="C149" t="str">
            <v>19财管4班</v>
          </cell>
        </row>
        <row r="150">
          <cell r="C150" t="str">
            <v>19财管1班</v>
          </cell>
        </row>
        <row r="151">
          <cell r="C151" t="str">
            <v>19财管2班</v>
          </cell>
        </row>
        <row r="152">
          <cell r="C152" t="str">
            <v>19财管3班</v>
          </cell>
        </row>
        <row r="153">
          <cell r="C153" t="str">
            <v>19财管4班</v>
          </cell>
        </row>
        <row r="154">
          <cell r="C154" t="str">
            <v>19财管1班</v>
          </cell>
        </row>
        <row r="155">
          <cell r="C155" t="str">
            <v>19财管2班</v>
          </cell>
        </row>
        <row r="156">
          <cell r="C156" t="str">
            <v>19财管3班</v>
          </cell>
        </row>
        <row r="157">
          <cell r="C157" t="str">
            <v>19财管4班</v>
          </cell>
        </row>
        <row r="158">
          <cell r="C158" t="str">
            <v>20财管1班</v>
          </cell>
        </row>
        <row r="159">
          <cell r="C159" t="str">
            <v>20财管2班</v>
          </cell>
        </row>
        <row r="160">
          <cell r="C160" t="str">
            <v>20财管3班</v>
          </cell>
        </row>
        <row r="161">
          <cell r="C161" t="str">
            <v>20财管4班</v>
          </cell>
        </row>
        <row r="162">
          <cell r="C162" t="str">
            <v>20财管1班</v>
          </cell>
        </row>
        <row r="163">
          <cell r="C163" t="str">
            <v>20财管2班</v>
          </cell>
        </row>
        <row r="164">
          <cell r="C164" t="str">
            <v>20财管3班</v>
          </cell>
        </row>
        <row r="165">
          <cell r="C165" t="str">
            <v>20财管4班</v>
          </cell>
        </row>
        <row r="166">
          <cell r="C166" t="str">
            <v>20财管1班</v>
          </cell>
        </row>
        <row r="167">
          <cell r="C167" t="str">
            <v>20财管2班</v>
          </cell>
        </row>
        <row r="168">
          <cell r="C168" t="str">
            <v>20财管3班</v>
          </cell>
        </row>
        <row r="169">
          <cell r="C169" t="str">
            <v>20财管4班</v>
          </cell>
        </row>
        <row r="170">
          <cell r="C170" t="str">
            <v>21财管1班</v>
          </cell>
        </row>
        <row r="171">
          <cell r="C171" t="str">
            <v>21财管2班</v>
          </cell>
        </row>
        <row r="172">
          <cell r="C172" t="str">
            <v>21财管3班</v>
          </cell>
        </row>
        <row r="173">
          <cell r="C173" t="str">
            <v>21财管4班</v>
          </cell>
        </row>
        <row r="174">
          <cell r="C174" t="str">
            <v>21财管1班</v>
          </cell>
        </row>
        <row r="175">
          <cell r="C175" t="str">
            <v>21财管2班</v>
          </cell>
        </row>
        <row r="176">
          <cell r="C176" t="str">
            <v>21财管3班</v>
          </cell>
        </row>
        <row r="177">
          <cell r="C177" t="str">
            <v>21财管4班</v>
          </cell>
        </row>
        <row r="178">
          <cell r="C178" t="str">
            <v>20财管专升本1班</v>
          </cell>
        </row>
        <row r="179">
          <cell r="C179" t="str">
            <v>20财管专升本2班</v>
          </cell>
        </row>
        <row r="180">
          <cell r="C180" t="str">
            <v>20财管专升本3班</v>
          </cell>
        </row>
        <row r="181">
          <cell r="C181" t="str">
            <v>20财管专升本1班</v>
          </cell>
        </row>
        <row r="182">
          <cell r="C182" t="str">
            <v>20财管专升本2班</v>
          </cell>
        </row>
        <row r="183">
          <cell r="C183" t="str">
            <v>20财管专升本3班</v>
          </cell>
        </row>
        <row r="184">
          <cell r="C184" t="str">
            <v>20财管专升本1班</v>
          </cell>
        </row>
        <row r="185">
          <cell r="C185" t="str">
            <v>20财管专升本2班</v>
          </cell>
        </row>
        <row r="186">
          <cell r="C186" t="str">
            <v>20财管专升本3班</v>
          </cell>
        </row>
        <row r="187">
          <cell r="C187" t="str">
            <v>20财管专升本1班</v>
          </cell>
        </row>
        <row r="188">
          <cell r="C188" t="str">
            <v>20财管专升本2班</v>
          </cell>
        </row>
        <row r="189">
          <cell r="C189" t="str">
            <v>20财管专升本3班</v>
          </cell>
        </row>
        <row r="190">
          <cell r="C190" t="str">
            <v>20财管专升本1班</v>
          </cell>
        </row>
        <row r="191">
          <cell r="C191" t="str">
            <v>20财管专升本2班</v>
          </cell>
        </row>
        <row r="192">
          <cell r="C192" t="str">
            <v>20财管专升本3班</v>
          </cell>
        </row>
        <row r="193">
          <cell r="C193" t="str">
            <v>20财管专升本1班</v>
          </cell>
        </row>
        <row r="194">
          <cell r="C194" t="str">
            <v>20财管专升本2班</v>
          </cell>
        </row>
        <row r="195">
          <cell r="C195" t="str">
            <v>20财管专升本3班</v>
          </cell>
        </row>
        <row r="196">
          <cell r="C196" t="str">
            <v>20财管专升本1班</v>
          </cell>
        </row>
        <row r="197">
          <cell r="C197" t="str">
            <v>20财管专升本2班</v>
          </cell>
        </row>
        <row r="198">
          <cell r="C198" t="str">
            <v>20财管专升本3班</v>
          </cell>
        </row>
        <row r="199">
          <cell r="C199" t="str">
            <v>21财管专升本1班</v>
          </cell>
        </row>
        <row r="200">
          <cell r="C200" t="str">
            <v>21财管专升本2班</v>
          </cell>
        </row>
        <row r="201">
          <cell r="C201" t="str">
            <v>21财管专升本3班</v>
          </cell>
        </row>
        <row r="202">
          <cell r="C202" t="str">
            <v>21财管专升本1班</v>
          </cell>
        </row>
        <row r="203">
          <cell r="C203" t="str">
            <v>21财管专升本2班</v>
          </cell>
        </row>
        <row r="204">
          <cell r="C204" t="str">
            <v>21财管专升本3班</v>
          </cell>
        </row>
        <row r="205">
          <cell r="C205" t="str">
            <v>21财管专升本1班</v>
          </cell>
        </row>
        <row r="206">
          <cell r="C206" t="str">
            <v>21财管专升本2班</v>
          </cell>
        </row>
        <row r="207">
          <cell r="C207" t="str">
            <v>21财管专升本3班</v>
          </cell>
        </row>
        <row r="208">
          <cell r="C208" t="str">
            <v>21财管专升本1班</v>
          </cell>
        </row>
        <row r="209">
          <cell r="C209" t="str">
            <v>21财管专升本2班</v>
          </cell>
        </row>
        <row r="210">
          <cell r="C210" t="str">
            <v>21财管专升本3班</v>
          </cell>
        </row>
        <row r="211">
          <cell r="C211" t="str">
            <v>21财管专升本1班</v>
          </cell>
        </row>
        <row r="212">
          <cell r="C212" t="str">
            <v>21财管专升本2班</v>
          </cell>
        </row>
        <row r="213">
          <cell r="C213" t="str">
            <v>21财管专升本3班</v>
          </cell>
        </row>
        <row r="214">
          <cell r="C214" t="str">
            <v>21财管专升本1班</v>
          </cell>
        </row>
        <row r="215">
          <cell r="C215" t="str">
            <v>21财管专升本2班</v>
          </cell>
        </row>
        <row r="216">
          <cell r="C216" t="str">
            <v>21财管专升本3班</v>
          </cell>
        </row>
        <row r="217">
          <cell r="C217" t="str">
            <v>21财管专升本1班</v>
          </cell>
        </row>
        <row r="218">
          <cell r="C218" t="str">
            <v>21财管专升本2班</v>
          </cell>
        </row>
        <row r="219">
          <cell r="C219" t="str">
            <v>21财管专升本3班</v>
          </cell>
        </row>
        <row r="220">
          <cell r="C220" t="str">
            <v>18市销1班</v>
          </cell>
        </row>
        <row r="221">
          <cell r="C221" t="str">
            <v>18市销2班</v>
          </cell>
        </row>
        <row r="222">
          <cell r="C222" t="str">
            <v>18市销3班</v>
          </cell>
        </row>
        <row r="223">
          <cell r="C223" t="str">
            <v>18市销4班</v>
          </cell>
        </row>
        <row r="224">
          <cell r="C224" t="str">
            <v>18市销1班</v>
          </cell>
        </row>
        <row r="225">
          <cell r="C225" t="str">
            <v>18市销2班</v>
          </cell>
        </row>
        <row r="226">
          <cell r="C226" t="str">
            <v>18市销3班</v>
          </cell>
        </row>
        <row r="227">
          <cell r="C227" t="str">
            <v>18市销4班</v>
          </cell>
        </row>
        <row r="228">
          <cell r="C228" t="str">
            <v>18市销1班</v>
          </cell>
        </row>
        <row r="229">
          <cell r="C229" t="str">
            <v>18市销2班</v>
          </cell>
        </row>
        <row r="230">
          <cell r="C230" t="str">
            <v>18市销3班</v>
          </cell>
        </row>
        <row r="231">
          <cell r="C231" t="str">
            <v>18市销4班</v>
          </cell>
        </row>
        <row r="232">
          <cell r="C232" t="str">
            <v>19市销1班</v>
          </cell>
        </row>
        <row r="233">
          <cell r="C233" t="str">
            <v>19市销2班</v>
          </cell>
        </row>
        <row r="234">
          <cell r="C234" t="str">
            <v>19市销3班</v>
          </cell>
        </row>
        <row r="235">
          <cell r="C235" t="str">
            <v>19市销4班</v>
          </cell>
        </row>
        <row r="236">
          <cell r="C236" t="str">
            <v>19市销1班</v>
          </cell>
        </row>
        <row r="237">
          <cell r="C237" t="str">
            <v>19市销2班</v>
          </cell>
        </row>
        <row r="238">
          <cell r="C238" t="str">
            <v>19市销3班</v>
          </cell>
        </row>
        <row r="239">
          <cell r="C239" t="str">
            <v>19市销4班</v>
          </cell>
        </row>
        <row r="240">
          <cell r="C240" t="str">
            <v>19市销1班</v>
          </cell>
        </row>
        <row r="241">
          <cell r="C241" t="str">
            <v>19市销2班</v>
          </cell>
        </row>
        <row r="242">
          <cell r="C242" t="str">
            <v>19市销3班</v>
          </cell>
        </row>
        <row r="243">
          <cell r="C243" t="str">
            <v>19市销4班</v>
          </cell>
        </row>
        <row r="244">
          <cell r="C244" t="str">
            <v>19市销1班</v>
          </cell>
        </row>
        <row r="245">
          <cell r="C245" t="str">
            <v>19市销2班</v>
          </cell>
        </row>
        <row r="246">
          <cell r="C246" t="str">
            <v>19市销3班</v>
          </cell>
        </row>
        <row r="247">
          <cell r="C247" t="str">
            <v>19市销4班</v>
          </cell>
        </row>
        <row r="248">
          <cell r="C248" t="str">
            <v>19市销1班</v>
          </cell>
        </row>
        <row r="249">
          <cell r="C249" t="str">
            <v>19市销2班</v>
          </cell>
        </row>
        <row r="250">
          <cell r="C250" t="str">
            <v>19市销3班</v>
          </cell>
        </row>
        <row r="251">
          <cell r="C251" t="str">
            <v>19市销4班</v>
          </cell>
        </row>
        <row r="252">
          <cell r="C252" t="str">
            <v>19市销1班</v>
          </cell>
        </row>
        <row r="253">
          <cell r="C253" t="str">
            <v>19市销2班</v>
          </cell>
        </row>
        <row r="254">
          <cell r="C254" t="str">
            <v>19市销3班</v>
          </cell>
        </row>
        <row r="255">
          <cell r="C255" t="str">
            <v>19市销4班</v>
          </cell>
        </row>
        <row r="256">
          <cell r="C256" t="str">
            <v>19市销1班</v>
          </cell>
        </row>
        <row r="257">
          <cell r="C257" t="str">
            <v>19市销2班</v>
          </cell>
        </row>
        <row r="258">
          <cell r="C258" t="str">
            <v>19市销3班</v>
          </cell>
        </row>
        <row r="259">
          <cell r="C259" t="str">
            <v>19市销4班</v>
          </cell>
        </row>
        <row r="260">
          <cell r="C260" t="str">
            <v>19市销1班</v>
          </cell>
        </row>
        <row r="261">
          <cell r="C261" t="str">
            <v>19市销2班</v>
          </cell>
        </row>
        <row r="262">
          <cell r="C262" t="str">
            <v>19市销3班</v>
          </cell>
        </row>
        <row r="263">
          <cell r="C263" t="str">
            <v>19市销4班</v>
          </cell>
        </row>
        <row r="264">
          <cell r="C264" t="str">
            <v>19市销1班</v>
          </cell>
        </row>
        <row r="265">
          <cell r="C265" t="str">
            <v>19市销2班</v>
          </cell>
        </row>
        <row r="266">
          <cell r="C266" t="str">
            <v>19市销3班</v>
          </cell>
        </row>
        <row r="267">
          <cell r="C267" t="str">
            <v>19市销4班</v>
          </cell>
        </row>
        <row r="268">
          <cell r="C268" t="str">
            <v>19市销1班</v>
          </cell>
        </row>
        <row r="269">
          <cell r="C269" t="str">
            <v>19市销2班</v>
          </cell>
        </row>
        <row r="270">
          <cell r="C270" t="str">
            <v>19市销3班</v>
          </cell>
        </row>
        <row r="271">
          <cell r="C271" t="str">
            <v>19市销4班</v>
          </cell>
        </row>
        <row r="272">
          <cell r="C272" t="str">
            <v>19市销1班</v>
          </cell>
        </row>
        <row r="273">
          <cell r="C273" t="str">
            <v>19市销2班</v>
          </cell>
        </row>
        <row r="274">
          <cell r="C274" t="str">
            <v>19市销3班</v>
          </cell>
        </row>
        <row r="275">
          <cell r="C275" t="str">
            <v>19市销4班</v>
          </cell>
        </row>
        <row r="276">
          <cell r="C276" t="str">
            <v>20市销1班</v>
          </cell>
        </row>
        <row r="277">
          <cell r="C277" t="str">
            <v>20市销2班</v>
          </cell>
        </row>
        <row r="278">
          <cell r="C278" t="str">
            <v>20市销3班</v>
          </cell>
        </row>
        <row r="279">
          <cell r="C279" t="str">
            <v>20市销4班</v>
          </cell>
        </row>
        <row r="280">
          <cell r="C280" t="str">
            <v>20市销1班</v>
          </cell>
        </row>
        <row r="281">
          <cell r="C281" t="str">
            <v>20市销2班</v>
          </cell>
        </row>
        <row r="282">
          <cell r="C282" t="str">
            <v>20市销3班</v>
          </cell>
        </row>
        <row r="283">
          <cell r="C283" t="str">
            <v>20市销4班</v>
          </cell>
        </row>
        <row r="284">
          <cell r="C284" t="str">
            <v>20市销1班</v>
          </cell>
        </row>
        <row r="285">
          <cell r="C285" t="str">
            <v>20市销2班</v>
          </cell>
        </row>
        <row r="286">
          <cell r="C286" t="str">
            <v>20市销3班</v>
          </cell>
        </row>
        <row r="287">
          <cell r="C287" t="str">
            <v>20市销4班</v>
          </cell>
        </row>
        <row r="288">
          <cell r="C288" t="str">
            <v>21市销1班</v>
          </cell>
        </row>
        <row r="289">
          <cell r="C289" t="str">
            <v>21市销2班</v>
          </cell>
        </row>
        <row r="290">
          <cell r="C290" t="str">
            <v>21市销3班</v>
          </cell>
        </row>
        <row r="291">
          <cell r="C291" t="str">
            <v>21市销4班</v>
          </cell>
        </row>
        <row r="292">
          <cell r="C292" t="str">
            <v>21市销1班</v>
          </cell>
        </row>
        <row r="293">
          <cell r="C293" t="str">
            <v>21市销2班</v>
          </cell>
        </row>
        <row r="294">
          <cell r="C294" t="str">
            <v>21市销3班</v>
          </cell>
        </row>
        <row r="295">
          <cell r="C295" t="str">
            <v>21市销4班</v>
          </cell>
        </row>
        <row r="296">
          <cell r="C296" t="str">
            <v>21市销1班</v>
          </cell>
        </row>
        <row r="297">
          <cell r="C297" t="str">
            <v>21市销2班</v>
          </cell>
        </row>
        <row r="298">
          <cell r="C298" t="str">
            <v>21市销3班</v>
          </cell>
        </row>
        <row r="299">
          <cell r="C299" t="str">
            <v>21市销4班</v>
          </cell>
        </row>
        <row r="300">
          <cell r="C300" t="str">
            <v>20市销专升本1班</v>
          </cell>
        </row>
        <row r="301">
          <cell r="C301" t="str">
            <v>20市销专升本2班</v>
          </cell>
        </row>
        <row r="302">
          <cell r="C302" t="str">
            <v>20市销专升本3班</v>
          </cell>
        </row>
        <row r="303">
          <cell r="C303" t="str">
            <v>20市销专升本4班</v>
          </cell>
        </row>
        <row r="304">
          <cell r="C304" t="str">
            <v>20市销专升本1班</v>
          </cell>
        </row>
        <row r="305">
          <cell r="C305" t="str">
            <v>20市销专升本2班</v>
          </cell>
        </row>
        <row r="306">
          <cell r="C306" t="str">
            <v>20市销专升本3班</v>
          </cell>
        </row>
        <row r="307">
          <cell r="C307" t="str">
            <v>20市销专升本4班</v>
          </cell>
        </row>
        <row r="308">
          <cell r="C308" t="str">
            <v>20市销专升本1班</v>
          </cell>
        </row>
        <row r="309">
          <cell r="C309" t="str">
            <v>20市销专升本2班</v>
          </cell>
        </row>
        <row r="310">
          <cell r="C310" t="str">
            <v>20市销专升本3班</v>
          </cell>
        </row>
        <row r="311">
          <cell r="C311" t="str">
            <v>20市销专升本4班</v>
          </cell>
        </row>
        <row r="312">
          <cell r="C312" t="str">
            <v>20市销专升本1班</v>
          </cell>
        </row>
        <row r="313">
          <cell r="C313" t="str">
            <v>20市销专升本2班</v>
          </cell>
        </row>
        <row r="314">
          <cell r="C314" t="str">
            <v>20市销专升本3班</v>
          </cell>
        </row>
        <row r="315">
          <cell r="C315" t="str">
            <v>20市销专升本4班</v>
          </cell>
        </row>
        <row r="316">
          <cell r="C316" t="str">
            <v>20市销专升本1班</v>
          </cell>
        </row>
        <row r="317">
          <cell r="C317" t="str">
            <v>20市销专升本2班</v>
          </cell>
        </row>
        <row r="318">
          <cell r="C318" t="str">
            <v>20市销专升本3班</v>
          </cell>
        </row>
        <row r="319">
          <cell r="C319" t="str">
            <v>20市销专升本4班</v>
          </cell>
        </row>
        <row r="320">
          <cell r="C320" t="str">
            <v>20市销专升本1班</v>
          </cell>
        </row>
        <row r="321">
          <cell r="C321" t="str">
            <v>20市销专升本2班</v>
          </cell>
        </row>
        <row r="322">
          <cell r="C322" t="str">
            <v>20市销专升本3班</v>
          </cell>
        </row>
        <row r="323">
          <cell r="C323" t="str">
            <v>20市销专升本4班</v>
          </cell>
        </row>
        <row r="324">
          <cell r="C324" t="str">
            <v>21市销专升本1班</v>
          </cell>
        </row>
        <row r="325">
          <cell r="C325" t="str">
            <v>21市销专升本2班</v>
          </cell>
        </row>
        <row r="326">
          <cell r="C326" t="str">
            <v>21市销专升本3班</v>
          </cell>
        </row>
        <row r="327">
          <cell r="C327" t="str">
            <v>21市销专升本4班</v>
          </cell>
        </row>
        <row r="328">
          <cell r="C328" t="str">
            <v>21市销专升本1班</v>
          </cell>
        </row>
        <row r="329">
          <cell r="C329" t="str">
            <v>21市销专升本2班</v>
          </cell>
        </row>
        <row r="330">
          <cell r="C330" t="str">
            <v>21市销专升本3班</v>
          </cell>
        </row>
        <row r="331">
          <cell r="C331" t="str">
            <v>21市销专升本4班</v>
          </cell>
        </row>
        <row r="332">
          <cell r="C332" t="str">
            <v>21市销专升本1班</v>
          </cell>
        </row>
        <row r="333">
          <cell r="C333" t="str">
            <v>21市销专升本2班</v>
          </cell>
        </row>
        <row r="334">
          <cell r="C334" t="str">
            <v>21市销专升本3班</v>
          </cell>
        </row>
        <row r="335">
          <cell r="C335" t="str">
            <v>21市销专升本4班</v>
          </cell>
        </row>
        <row r="336">
          <cell r="C336" t="str">
            <v>21市销专升本1班</v>
          </cell>
        </row>
        <row r="337">
          <cell r="C337" t="str">
            <v>21市销专升本2班</v>
          </cell>
        </row>
        <row r="338">
          <cell r="C338" t="str">
            <v>21市销专升本3班</v>
          </cell>
        </row>
        <row r="339">
          <cell r="C339" t="str">
            <v>21市销专升本4班</v>
          </cell>
        </row>
        <row r="340">
          <cell r="C340" t="str">
            <v>21市销专升本1班</v>
          </cell>
        </row>
        <row r="341">
          <cell r="C341" t="str">
            <v>21市销专升本2班</v>
          </cell>
        </row>
        <row r="342">
          <cell r="C342" t="str">
            <v>21市销专升本3班</v>
          </cell>
        </row>
        <row r="343">
          <cell r="C343" t="str">
            <v>21市销专升本4班</v>
          </cell>
        </row>
        <row r="344">
          <cell r="C344" t="str">
            <v>21市销专升本1班</v>
          </cell>
        </row>
        <row r="345">
          <cell r="C345" t="str">
            <v>21市销专升本2班</v>
          </cell>
        </row>
        <row r="346">
          <cell r="C346" t="str">
            <v>21市销专升本3班</v>
          </cell>
        </row>
        <row r="347">
          <cell r="C347" t="str">
            <v>21市销专升本4班</v>
          </cell>
        </row>
        <row r="348">
          <cell r="C348" t="str">
            <v>21市销专升本1班</v>
          </cell>
        </row>
        <row r="349">
          <cell r="C349" t="str">
            <v>21市销专升本2班</v>
          </cell>
        </row>
        <row r="350">
          <cell r="C350" t="str">
            <v>21市销专升本3班</v>
          </cell>
        </row>
        <row r="351">
          <cell r="C351" t="str">
            <v>21市销专升本4班</v>
          </cell>
        </row>
        <row r="352">
          <cell r="C352" t="str">
            <v>21市销专升本1班</v>
          </cell>
        </row>
        <row r="353">
          <cell r="C353" t="str">
            <v>21市销专升本2班</v>
          </cell>
        </row>
        <row r="354">
          <cell r="C354" t="str">
            <v>21市销专升本3班</v>
          </cell>
        </row>
        <row r="355">
          <cell r="C355" t="str">
            <v>21市销专升本4班</v>
          </cell>
        </row>
        <row r="356">
          <cell r="C356" t="str">
            <v>18投资1班</v>
          </cell>
        </row>
        <row r="357">
          <cell r="C357" t="str">
            <v>18投资2班</v>
          </cell>
        </row>
        <row r="358">
          <cell r="C358" t="str">
            <v>18投资3班</v>
          </cell>
        </row>
        <row r="359">
          <cell r="C359" t="str">
            <v>18投资4班</v>
          </cell>
        </row>
        <row r="360">
          <cell r="C360" t="str">
            <v>18投资1-4班</v>
          </cell>
        </row>
        <row r="361">
          <cell r="C361" t="str">
            <v>18投资2班</v>
          </cell>
        </row>
        <row r="362">
          <cell r="C362" t="str">
            <v>18投资3班</v>
          </cell>
        </row>
        <row r="363">
          <cell r="C363" t="str">
            <v>18投资4班</v>
          </cell>
        </row>
        <row r="364">
          <cell r="C364" t="str">
            <v>18投资1-4班</v>
          </cell>
        </row>
        <row r="365">
          <cell r="C365" t="str">
            <v>18投资2班</v>
          </cell>
        </row>
        <row r="366">
          <cell r="C366" t="str">
            <v>18投资3班</v>
          </cell>
        </row>
        <row r="367">
          <cell r="C367" t="str">
            <v>18投资4班</v>
          </cell>
        </row>
        <row r="368">
          <cell r="C368" t="str">
            <v>18投资1班</v>
          </cell>
        </row>
        <row r="369">
          <cell r="C369" t="str">
            <v>18投资2班</v>
          </cell>
        </row>
        <row r="370">
          <cell r="C370" t="str">
            <v>18投资3班</v>
          </cell>
        </row>
        <row r="371">
          <cell r="C371" t="str">
            <v>18投资4班</v>
          </cell>
        </row>
        <row r="372">
          <cell r="C372" t="str">
            <v>18投资1班</v>
          </cell>
        </row>
        <row r="373">
          <cell r="C373" t="str">
            <v>18投资2班</v>
          </cell>
        </row>
        <row r="374">
          <cell r="C374" t="str">
            <v>18投资3班</v>
          </cell>
        </row>
        <row r="375">
          <cell r="C375" t="str">
            <v>18投资4班</v>
          </cell>
        </row>
        <row r="376">
          <cell r="C376" t="str">
            <v>19投资1班</v>
          </cell>
        </row>
        <row r="377">
          <cell r="C377" t="str">
            <v>19投资2班</v>
          </cell>
        </row>
        <row r="378">
          <cell r="C378" t="str">
            <v>19投资3班</v>
          </cell>
        </row>
        <row r="379">
          <cell r="C379" t="str">
            <v>19投资4班</v>
          </cell>
        </row>
        <row r="380">
          <cell r="C380" t="str">
            <v>19投资1班</v>
          </cell>
        </row>
        <row r="381">
          <cell r="C381" t="str">
            <v>19投资2班</v>
          </cell>
        </row>
        <row r="382">
          <cell r="C382" t="str">
            <v>19投资3班</v>
          </cell>
        </row>
        <row r="383">
          <cell r="C383" t="str">
            <v>19投资4班</v>
          </cell>
        </row>
        <row r="384">
          <cell r="C384" t="str">
            <v>19投资1班</v>
          </cell>
        </row>
        <row r="385">
          <cell r="C385" t="str">
            <v>19投资2班</v>
          </cell>
        </row>
        <row r="386">
          <cell r="C386" t="str">
            <v>19投资3班</v>
          </cell>
        </row>
        <row r="387">
          <cell r="C387" t="str">
            <v>19投资4班</v>
          </cell>
        </row>
        <row r="388">
          <cell r="C388" t="str">
            <v>19投资1班</v>
          </cell>
        </row>
        <row r="389">
          <cell r="C389" t="str">
            <v>19投资2班</v>
          </cell>
        </row>
        <row r="390">
          <cell r="C390" t="str">
            <v>19投资3班</v>
          </cell>
        </row>
        <row r="391">
          <cell r="C391" t="str">
            <v>19投资4班</v>
          </cell>
        </row>
        <row r="392">
          <cell r="C392" t="str">
            <v>19投资1班</v>
          </cell>
        </row>
        <row r="393">
          <cell r="C393" t="str">
            <v>19投资2班</v>
          </cell>
        </row>
        <row r="394">
          <cell r="C394" t="str">
            <v>19投资3班</v>
          </cell>
        </row>
        <row r="395">
          <cell r="C395" t="str">
            <v>19投资4班</v>
          </cell>
        </row>
        <row r="396">
          <cell r="C396" t="str">
            <v>19投资1班</v>
          </cell>
        </row>
        <row r="397">
          <cell r="C397" t="str">
            <v>19投资2班</v>
          </cell>
        </row>
        <row r="398">
          <cell r="C398" t="str">
            <v>19投资3班</v>
          </cell>
        </row>
        <row r="399">
          <cell r="C399" t="str">
            <v>19投资4班</v>
          </cell>
        </row>
        <row r="400">
          <cell r="C400" t="str">
            <v>19投资1班</v>
          </cell>
        </row>
        <row r="401">
          <cell r="C401" t="str">
            <v>19投资2班</v>
          </cell>
        </row>
        <row r="402">
          <cell r="C402" t="str">
            <v>19投资3班</v>
          </cell>
        </row>
        <row r="403">
          <cell r="C403" t="str">
            <v>19投资4班</v>
          </cell>
        </row>
        <row r="404">
          <cell r="C404" t="str">
            <v>19投资1班</v>
          </cell>
        </row>
        <row r="405">
          <cell r="C405" t="str">
            <v>19投资2班</v>
          </cell>
        </row>
        <row r="406">
          <cell r="C406" t="str">
            <v>19投资3班</v>
          </cell>
        </row>
        <row r="407">
          <cell r="C407" t="str">
            <v>19投资4班</v>
          </cell>
        </row>
        <row r="408">
          <cell r="C408" t="str">
            <v>19投资1班</v>
          </cell>
        </row>
        <row r="409">
          <cell r="C409" t="str">
            <v>19投资2班</v>
          </cell>
        </row>
        <row r="410">
          <cell r="C410" t="str">
            <v>19投资3班</v>
          </cell>
        </row>
        <row r="411">
          <cell r="C411" t="str">
            <v>19投资4班</v>
          </cell>
        </row>
        <row r="412">
          <cell r="C412" t="str">
            <v>20投资1班</v>
          </cell>
        </row>
        <row r="413">
          <cell r="C413" t="str">
            <v>20投资2班</v>
          </cell>
        </row>
        <row r="414">
          <cell r="C414" t="str">
            <v>20投资3班</v>
          </cell>
        </row>
        <row r="415">
          <cell r="C415" t="str">
            <v>20投资4班</v>
          </cell>
        </row>
        <row r="416">
          <cell r="C416" t="str">
            <v>20投资1班</v>
          </cell>
        </row>
        <row r="417">
          <cell r="C417" t="str">
            <v>20投资2班</v>
          </cell>
        </row>
        <row r="418">
          <cell r="C418" t="str">
            <v>20投资3班</v>
          </cell>
        </row>
        <row r="419">
          <cell r="C419" t="str">
            <v>20投资4班</v>
          </cell>
        </row>
        <row r="420">
          <cell r="C420" t="str">
            <v>20投资1班</v>
          </cell>
        </row>
        <row r="421">
          <cell r="C421" t="str">
            <v>20投资2班</v>
          </cell>
        </row>
        <row r="422">
          <cell r="C422" t="str">
            <v>20投资3班</v>
          </cell>
        </row>
        <row r="423">
          <cell r="C423" t="str">
            <v>20投资4班</v>
          </cell>
        </row>
        <row r="424">
          <cell r="C424" t="str">
            <v>20投资1班</v>
          </cell>
        </row>
        <row r="425">
          <cell r="C425" t="str">
            <v>20投资2班</v>
          </cell>
        </row>
        <row r="426">
          <cell r="C426" t="str">
            <v>20投资3班</v>
          </cell>
        </row>
        <row r="427">
          <cell r="C427" t="str">
            <v>20投资4班</v>
          </cell>
        </row>
        <row r="428">
          <cell r="C428" t="str">
            <v>18信管1班</v>
          </cell>
        </row>
        <row r="429">
          <cell r="C429" t="str">
            <v>18信管2班</v>
          </cell>
        </row>
        <row r="430">
          <cell r="C430" t="str">
            <v>18信管1班</v>
          </cell>
        </row>
        <row r="431">
          <cell r="C431" t="str">
            <v>18信管2班</v>
          </cell>
        </row>
        <row r="432">
          <cell r="C432" t="str">
            <v>18信管1班</v>
          </cell>
        </row>
        <row r="433">
          <cell r="C433" t="str">
            <v>18信管2班</v>
          </cell>
        </row>
        <row r="434">
          <cell r="C434" t="str">
            <v>19信管1班</v>
          </cell>
        </row>
        <row r="435">
          <cell r="C435" t="str">
            <v>19信管2班</v>
          </cell>
        </row>
        <row r="436">
          <cell r="C436" t="str">
            <v>19信管1班</v>
          </cell>
        </row>
        <row r="437">
          <cell r="C437" t="str">
            <v>19信管2班</v>
          </cell>
        </row>
        <row r="438">
          <cell r="C438" t="str">
            <v>19信管1班</v>
          </cell>
        </row>
        <row r="439">
          <cell r="C439" t="str">
            <v>19信管2班</v>
          </cell>
        </row>
        <row r="440">
          <cell r="C440" t="str">
            <v>19信管1班</v>
          </cell>
        </row>
        <row r="441">
          <cell r="C441" t="str">
            <v>19信管2班</v>
          </cell>
        </row>
        <row r="442">
          <cell r="C442" t="str">
            <v>19信管1班</v>
          </cell>
        </row>
        <row r="443">
          <cell r="C443" t="str">
            <v>19信管2班</v>
          </cell>
        </row>
        <row r="444">
          <cell r="C444" t="str">
            <v>19信管1班</v>
          </cell>
        </row>
        <row r="445">
          <cell r="C445" t="str">
            <v>19信管2班</v>
          </cell>
        </row>
        <row r="446">
          <cell r="C446" t="str">
            <v>19信管1班</v>
          </cell>
        </row>
        <row r="447">
          <cell r="C447" t="str">
            <v>19信管2班</v>
          </cell>
        </row>
        <row r="448">
          <cell r="C448" t="str">
            <v>19信管1班</v>
          </cell>
        </row>
        <row r="449">
          <cell r="C449" t="str">
            <v>19信管2班</v>
          </cell>
        </row>
        <row r="450">
          <cell r="C450" t="str">
            <v>20信管1班</v>
          </cell>
        </row>
        <row r="451">
          <cell r="C451" t="str">
            <v>20信管2班</v>
          </cell>
        </row>
        <row r="452">
          <cell r="C452" t="str">
            <v>20信管1班</v>
          </cell>
        </row>
        <row r="453">
          <cell r="C453" t="str">
            <v>20信管2班</v>
          </cell>
        </row>
        <row r="454">
          <cell r="C454" t="str">
            <v>20信管1班</v>
          </cell>
        </row>
        <row r="455">
          <cell r="C455" t="str">
            <v>20信管2班</v>
          </cell>
        </row>
        <row r="456">
          <cell r="C456" t="str">
            <v>20信管1班</v>
          </cell>
        </row>
        <row r="457">
          <cell r="C457" t="str">
            <v>20信管2班</v>
          </cell>
        </row>
        <row r="458">
          <cell r="C458" t="str">
            <v>20信管1班</v>
          </cell>
        </row>
        <row r="459">
          <cell r="C459" t="str">
            <v>20信管2班</v>
          </cell>
        </row>
        <row r="460">
          <cell r="C460" t="str">
            <v>21信管1班</v>
          </cell>
        </row>
        <row r="461">
          <cell r="C461" t="str">
            <v>21信管2班</v>
          </cell>
        </row>
        <row r="462">
          <cell r="C462" t="str">
            <v>21信管1班</v>
          </cell>
        </row>
        <row r="463">
          <cell r="C463" t="str">
            <v>21信管2班</v>
          </cell>
        </row>
        <row r="464">
          <cell r="C464" t="str">
            <v>18国际1班</v>
          </cell>
        </row>
        <row r="465">
          <cell r="C465" t="str">
            <v>18商务英语1班</v>
          </cell>
        </row>
        <row r="466">
          <cell r="C466" t="str">
            <v>18商务英语2班</v>
          </cell>
        </row>
        <row r="467">
          <cell r="C467" t="str">
            <v>18商务英语1班</v>
          </cell>
        </row>
        <row r="468">
          <cell r="C468" t="str">
            <v>19商务英语1班</v>
          </cell>
        </row>
        <row r="469">
          <cell r="C469" t="str">
            <v>19商务英语2班</v>
          </cell>
        </row>
        <row r="470">
          <cell r="C470" t="str">
            <v>19商务英语1班</v>
          </cell>
        </row>
        <row r="471">
          <cell r="C471" t="str">
            <v>19商务英语2班</v>
          </cell>
        </row>
        <row r="472">
          <cell r="C472" t="str">
            <v>19商务英语1班</v>
          </cell>
        </row>
        <row r="473">
          <cell r="C473" t="str">
            <v>19商务英语2班</v>
          </cell>
        </row>
        <row r="474">
          <cell r="C474" t="str">
            <v>19商务英语1班</v>
          </cell>
        </row>
        <row r="475">
          <cell r="C475" t="str">
            <v>19商务英语2班</v>
          </cell>
        </row>
        <row r="476">
          <cell r="C476" t="str">
            <v>19商务英语1班</v>
          </cell>
        </row>
        <row r="477">
          <cell r="C477" t="str">
            <v>19商务英语2班</v>
          </cell>
        </row>
        <row r="478">
          <cell r="C478" t="str">
            <v>19商务英语1班</v>
          </cell>
        </row>
        <row r="479">
          <cell r="C479" t="str">
            <v>19商务英语2班</v>
          </cell>
        </row>
        <row r="480">
          <cell r="C480" t="str">
            <v>19商务英语1班</v>
          </cell>
        </row>
        <row r="481">
          <cell r="C481" t="str">
            <v>19商务英语2班</v>
          </cell>
        </row>
        <row r="482">
          <cell r="C482" t="str">
            <v>19商务英语1班</v>
          </cell>
        </row>
        <row r="483">
          <cell r="C483" t="str">
            <v>19商务英语2班</v>
          </cell>
        </row>
        <row r="484">
          <cell r="C484" t="str">
            <v>19商务英语1班</v>
          </cell>
        </row>
        <row r="485">
          <cell r="C485" t="str">
            <v>19商务英语2班</v>
          </cell>
        </row>
        <row r="486">
          <cell r="C486" t="str">
            <v>19商务英语1班</v>
          </cell>
        </row>
        <row r="487">
          <cell r="C487" t="str">
            <v>19商务英语2班</v>
          </cell>
        </row>
        <row r="488">
          <cell r="C488" t="str">
            <v>19商务英语1班</v>
          </cell>
        </row>
        <row r="489">
          <cell r="C489" t="str">
            <v>19商务英语2班</v>
          </cell>
        </row>
        <row r="490">
          <cell r="C490" t="str">
            <v>20商务英语1班</v>
          </cell>
        </row>
        <row r="491">
          <cell r="C491" t="str">
            <v>20商务英语2班</v>
          </cell>
        </row>
        <row r="492">
          <cell r="C492" t="str">
            <v>20商务英语1班</v>
          </cell>
        </row>
        <row r="493">
          <cell r="C493" t="str">
            <v>20商务英语2班</v>
          </cell>
        </row>
        <row r="494">
          <cell r="C494" t="str">
            <v>20商务英语1班</v>
          </cell>
        </row>
        <row r="495">
          <cell r="C495" t="str">
            <v>20商务英语2班</v>
          </cell>
        </row>
        <row r="496">
          <cell r="C496" t="str">
            <v>20商务英语1班</v>
          </cell>
        </row>
        <row r="497">
          <cell r="C497" t="str">
            <v>20商务英语2班</v>
          </cell>
        </row>
        <row r="498">
          <cell r="C498" t="str">
            <v>20商务英语1班</v>
          </cell>
        </row>
        <row r="499">
          <cell r="C499" t="str">
            <v>20商务英语2班</v>
          </cell>
        </row>
        <row r="500">
          <cell r="C500" t="str">
            <v>20商务英语1班</v>
          </cell>
        </row>
        <row r="501">
          <cell r="C501" t="str">
            <v>20商务英语2班</v>
          </cell>
        </row>
        <row r="502">
          <cell r="C502" t="str">
            <v>20商务英语1班</v>
          </cell>
        </row>
        <row r="503">
          <cell r="C503" t="str">
            <v>20商务英语2班</v>
          </cell>
        </row>
        <row r="504">
          <cell r="C504" t="str">
            <v>20商务英语1班</v>
          </cell>
        </row>
        <row r="505">
          <cell r="C505" t="str">
            <v>20商务英语2班</v>
          </cell>
        </row>
        <row r="506">
          <cell r="C506" t="str">
            <v>20商务英语1班</v>
          </cell>
        </row>
        <row r="507">
          <cell r="C507" t="str">
            <v>20商务英语2班</v>
          </cell>
        </row>
        <row r="508">
          <cell r="C508" t="str">
            <v>20商务英语1班</v>
          </cell>
        </row>
        <row r="509">
          <cell r="C509" t="str">
            <v>20商务英语2班</v>
          </cell>
        </row>
        <row r="510">
          <cell r="C510" t="str">
            <v>21商务英语1班</v>
          </cell>
        </row>
        <row r="511">
          <cell r="C511" t="str">
            <v>21商务英语2班</v>
          </cell>
        </row>
        <row r="512">
          <cell r="C512" t="str">
            <v>21商务英语1班</v>
          </cell>
        </row>
        <row r="513">
          <cell r="C513" t="str">
            <v>21商务英语2班</v>
          </cell>
        </row>
        <row r="514">
          <cell r="C514" t="str">
            <v>21商务英语1班</v>
          </cell>
        </row>
        <row r="515">
          <cell r="C515" t="str">
            <v>21商务英语2班</v>
          </cell>
        </row>
        <row r="516">
          <cell r="C516" t="str">
            <v>21商务英语1班</v>
          </cell>
        </row>
        <row r="517">
          <cell r="C517" t="str">
            <v>21商务英语2班</v>
          </cell>
        </row>
        <row r="518">
          <cell r="C518" t="str">
            <v>21商务英语1班</v>
          </cell>
        </row>
        <row r="519">
          <cell r="C519" t="str">
            <v>21商务英语2班</v>
          </cell>
        </row>
        <row r="520">
          <cell r="C520" t="str">
            <v>21B班</v>
          </cell>
        </row>
        <row r="521">
          <cell r="C521" t="str">
            <v>21B班</v>
          </cell>
        </row>
        <row r="522">
          <cell r="C522" t="str">
            <v>21A-B班</v>
          </cell>
        </row>
        <row r="523">
          <cell r="C523" t="str">
            <v>21A-B班</v>
          </cell>
        </row>
        <row r="524">
          <cell r="C524" t="str">
            <v>21A班</v>
          </cell>
        </row>
        <row r="525">
          <cell r="C525" t="str">
            <v>21A班</v>
          </cell>
        </row>
        <row r="526">
          <cell r="C526" t="str">
            <v>21A-B班</v>
          </cell>
        </row>
        <row r="527">
          <cell r="C527" t="str">
            <v>21A-B班</v>
          </cell>
        </row>
        <row r="528">
          <cell r="C528" t="str">
            <v>21C班</v>
          </cell>
        </row>
        <row r="529">
          <cell r="C529" t="str">
            <v>21C班</v>
          </cell>
        </row>
        <row r="530">
          <cell r="C530" t="str">
            <v>21C班</v>
          </cell>
        </row>
        <row r="531">
          <cell r="C531" t="str">
            <v>21C班</v>
          </cell>
        </row>
        <row r="532">
          <cell r="C532" t="str">
            <v>21C班</v>
          </cell>
        </row>
        <row r="533">
          <cell r="C533" t="str">
            <v>20A-B班</v>
          </cell>
        </row>
        <row r="534">
          <cell r="C534" t="str">
            <v>20A-B班</v>
          </cell>
        </row>
        <row r="535">
          <cell r="C535" t="str">
            <v>20A班</v>
          </cell>
        </row>
        <row r="536">
          <cell r="C536" t="str">
            <v>20A班</v>
          </cell>
        </row>
        <row r="537">
          <cell r="C537" t="str">
            <v>20B班</v>
          </cell>
        </row>
        <row r="538">
          <cell r="C538" t="str">
            <v>20B班</v>
          </cell>
        </row>
        <row r="539">
          <cell r="C539" t="str">
            <v>20A-B班</v>
          </cell>
        </row>
        <row r="540">
          <cell r="C540" t="str">
            <v>20C班</v>
          </cell>
        </row>
        <row r="541">
          <cell r="C541" t="str">
            <v>20C班</v>
          </cell>
        </row>
        <row r="542">
          <cell r="C542" t="str">
            <v>20C班</v>
          </cell>
        </row>
        <row r="543">
          <cell r="C543" t="str">
            <v>20C班</v>
          </cell>
        </row>
        <row r="544">
          <cell r="C544" t="str">
            <v>20C班</v>
          </cell>
        </row>
        <row r="545">
          <cell r="C545" t="str">
            <v>18信计1班</v>
          </cell>
        </row>
        <row r="546">
          <cell r="C546" t="str">
            <v>18信计2班</v>
          </cell>
        </row>
        <row r="547">
          <cell r="C547" t="str">
            <v>18信计1班</v>
          </cell>
        </row>
        <row r="548">
          <cell r="C548" t="str">
            <v>18信计2班</v>
          </cell>
        </row>
        <row r="549">
          <cell r="C549" t="str">
            <v>19信计1班</v>
          </cell>
        </row>
        <row r="550">
          <cell r="C550" t="str">
            <v>19信计2班</v>
          </cell>
        </row>
        <row r="551">
          <cell r="C551" t="str">
            <v>教参</v>
          </cell>
        </row>
        <row r="552">
          <cell r="C552" t="str">
            <v>教参</v>
          </cell>
        </row>
        <row r="553">
          <cell r="C553" t="str">
            <v>19信计1班</v>
          </cell>
        </row>
        <row r="554">
          <cell r="C554" t="str">
            <v>19信计2班</v>
          </cell>
        </row>
        <row r="555">
          <cell r="C555" t="str">
            <v>19信计1班</v>
          </cell>
        </row>
        <row r="556">
          <cell r="C556" t="str">
            <v>19信计2班</v>
          </cell>
        </row>
        <row r="557">
          <cell r="C557" t="str">
            <v>19信计1班</v>
          </cell>
        </row>
        <row r="558">
          <cell r="C558" t="str">
            <v>19信计2班</v>
          </cell>
        </row>
        <row r="559">
          <cell r="C559" t="str">
            <v>19信计1班</v>
          </cell>
        </row>
        <row r="560">
          <cell r="C560" t="str">
            <v>19信计2班</v>
          </cell>
        </row>
        <row r="561">
          <cell r="C561" t="str">
            <v>教参</v>
          </cell>
        </row>
        <row r="562">
          <cell r="C562" t="str">
            <v>教参</v>
          </cell>
        </row>
        <row r="563">
          <cell r="C563" t="str">
            <v>19信计1班</v>
          </cell>
        </row>
        <row r="564">
          <cell r="C564" t="str">
            <v>19信计2班</v>
          </cell>
        </row>
        <row r="565">
          <cell r="C565" t="str">
            <v>20信计1班</v>
          </cell>
        </row>
        <row r="566">
          <cell r="C566" t="str">
            <v>20信计2班</v>
          </cell>
        </row>
        <row r="567">
          <cell r="C567" t="str">
            <v>20信计1班</v>
          </cell>
        </row>
        <row r="568">
          <cell r="C568" t="str">
            <v>20信计2班</v>
          </cell>
        </row>
        <row r="569">
          <cell r="C569" t="str">
            <v>教参</v>
          </cell>
        </row>
        <row r="570">
          <cell r="C570" t="str">
            <v>教参</v>
          </cell>
        </row>
        <row r="571">
          <cell r="C571" t="str">
            <v>21信计1班</v>
          </cell>
        </row>
        <row r="572">
          <cell r="C572" t="str">
            <v>21信计2班</v>
          </cell>
        </row>
        <row r="573">
          <cell r="C573" t="str">
            <v>21大数据1班</v>
          </cell>
        </row>
        <row r="574">
          <cell r="C574" t="str">
            <v>21信计1班</v>
          </cell>
        </row>
        <row r="575">
          <cell r="C575" t="str">
            <v>21信计2班</v>
          </cell>
        </row>
        <row r="576">
          <cell r="C576" t="str">
            <v>21大数据1班</v>
          </cell>
        </row>
        <row r="577">
          <cell r="C577" t="str">
            <v>21信计1班</v>
          </cell>
        </row>
        <row r="578">
          <cell r="C578" t="str">
            <v>21信计2班</v>
          </cell>
        </row>
        <row r="579">
          <cell r="C579" t="str">
            <v>21大数据1班</v>
          </cell>
        </row>
        <row r="580">
          <cell r="C580" t="str">
            <v>教参</v>
          </cell>
        </row>
        <row r="581">
          <cell r="C581" t="str">
            <v>21机械1班</v>
          </cell>
        </row>
        <row r="582">
          <cell r="C582" t="str">
            <v>21机械2班</v>
          </cell>
        </row>
        <row r="583">
          <cell r="C583" t="str">
            <v>21机械3班</v>
          </cell>
        </row>
        <row r="584">
          <cell r="C584" t="str">
            <v>21机械4班</v>
          </cell>
        </row>
        <row r="585">
          <cell r="C585" t="str">
            <v>21机械电子1班</v>
          </cell>
        </row>
        <row r="586">
          <cell r="C586" t="str">
            <v>21车辆工程1班</v>
          </cell>
        </row>
        <row r="587">
          <cell r="C587" t="str">
            <v>21材料1班</v>
          </cell>
        </row>
        <row r="588">
          <cell r="C588" t="str">
            <v>21新能源1班</v>
          </cell>
        </row>
        <row r="589">
          <cell r="C589" t="str">
            <v>21电子1班</v>
          </cell>
        </row>
        <row r="590">
          <cell r="C590" t="str">
            <v>21电子2班</v>
          </cell>
        </row>
        <row r="591">
          <cell r="C591" t="str">
            <v>21光电1班</v>
          </cell>
        </row>
        <row r="592">
          <cell r="C592" t="str">
            <v>21电气1班</v>
          </cell>
        </row>
        <row r="593">
          <cell r="C593" t="str">
            <v>21电气2班</v>
          </cell>
        </row>
        <row r="594">
          <cell r="C594" t="str">
            <v>21电气3班</v>
          </cell>
        </row>
        <row r="595">
          <cell r="C595" t="str">
            <v>21自动化1班</v>
          </cell>
        </row>
        <row r="596">
          <cell r="C596" t="str">
            <v>21自动化2班</v>
          </cell>
        </row>
        <row r="597">
          <cell r="C597" t="str">
            <v>21通信1班</v>
          </cell>
        </row>
        <row r="598">
          <cell r="C598" t="str">
            <v>21通信2班</v>
          </cell>
        </row>
        <row r="599">
          <cell r="C599" t="str">
            <v>21物联网1班</v>
          </cell>
        </row>
        <row r="600">
          <cell r="C600" t="str">
            <v>21物联网2班</v>
          </cell>
        </row>
        <row r="601">
          <cell r="C601" t="str">
            <v>21土木1班</v>
          </cell>
        </row>
        <row r="602">
          <cell r="C602" t="str">
            <v>21土木2班</v>
          </cell>
        </row>
        <row r="603">
          <cell r="C603" t="str">
            <v>21土木3班</v>
          </cell>
        </row>
        <row r="604">
          <cell r="C604" t="str">
            <v>21土木4班</v>
          </cell>
        </row>
        <row r="605">
          <cell r="C605" t="str">
            <v>21工程管理1班</v>
          </cell>
        </row>
        <row r="606">
          <cell r="C606" t="str">
            <v>21工程管理2班</v>
          </cell>
        </row>
        <row r="607">
          <cell r="C607" t="str">
            <v>21工程造价1班</v>
          </cell>
        </row>
        <row r="608">
          <cell r="C608" t="str">
            <v>21工程造价2班</v>
          </cell>
        </row>
        <row r="609">
          <cell r="C609" t="str">
            <v>21建筑1班</v>
          </cell>
        </row>
        <row r="610">
          <cell r="C610" t="str">
            <v>21建筑2班</v>
          </cell>
        </row>
        <row r="611">
          <cell r="C611" t="str">
            <v>21风景园林1班</v>
          </cell>
        </row>
        <row r="612">
          <cell r="C612" t="str">
            <v>21风景园林2班</v>
          </cell>
        </row>
        <row r="613">
          <cell r="C613" t="str">
            <v>21软件1班</v>
          </cell>
        </row>
        <row r="614">
          <cell r="C614" t="str">
            <v>21软件2班</v>
          </cell>
        </row>
        <row r="615">
          <cell r="C615" t="str">
            <v>21软件3班</v>
          </cell>
        </row>
        <row r="616">
          <cell r="C616" t="str">
            <v>21软件4班</v>
          </cell>
        </row>
        <row r="617">
          <cell r="C617" t="str">
            <v>21软件5班</v>
          </cell>
        </row>
        <row r="618">
          <cell r="C618" t="str">
            <v>21软件6班</v>
          </cell>
        </row>
        <row r="619">
          <cell r="C619" t="str">
            <v>21信管1班</v>
          </cell>
        </row>
        <row r="620">
          <cell r="C620" t="str">
            <v>21信管2班</v>
          </cell>
        </row>
        <row r="621">
          <cell r="C621" t="str">
            <v>21智能1班</v>
          </cell>
        </row>
        <row r="622">
          <cell r="C622" t="str">
            <v>21智能2班</v>
          </cell>
        </row>
        <row r="623">
          <cell r="C623" t="str">
            <v>21智能3班</v>
          </cell>
        </row>
        <row r="624">
          <cell r="C624" t="str">
            <v>21信计1班</v>
          </cell>
        </row>
        <row r="625">
          <cell r="C625" t="str">
            <v>21信计2班</v>
          </cell>
        </row>
        <row r="626">
          <cell r="C626" t="str">
            <v>21数据1班</v>
          </cell>
        </row>
        <row r="627">
          <cell r="C627" t="str">
            <v>21机械1班</v>
          </cell>
        </row>
        <row r="628">
          <cell r="C628" t="str">
            <v>21机械2班</v>
          </cell>
        </row>
        <row r="629">
          <cell r="C629" t="str">
            <v>21机械3班</v>
          </cell>
        </row>
        <row r="630">
          <cell r="C630" t="str">
            <v>21机械4班</v>
          </cell>
        </row>
        <row r="631">
          <cell r="C631" t="str">
            <v>21机械电子1班</v>
          </cell>
        </row>
        <row r="632">
          <cell r="C632" t="str">
            <v>21车辆工程1班</v>
          </cell>
        </row>
        <row r="633">
          <cell r="C633" t="str">
            <v>21材料1班</v>
          </cell>
        </row>
        <row r="634">
          <cell r="C634" t="str">
            <v>21新能源1班</v>
          </cell>
        </row>
        <row r="635">
          <cell r="C635" t="str">
            <v>21电子1班</v>
          </cell>
        </row>
        <row r="636">
          <cell r="C636" t="str">
            <v>21电子2班</v>
          </cell>
        </row>
        <row r="637">
          <cell r="C637" t="str">
            <v>21光电1班</v>
          </cell>
        </row>
        <row r="638">
          <cell r="C638" t="str">
            <v>21电气1班</v>
          </cell>
        </row>
        <row r="639">
          <cell r="C639" t="str">
            <v>21电气2班</v>
          </cell>
        </row>
        <row r="640">
          <cell r="C640" t="str">
            <v>21电气3班</v>
          </cell>
        </row>
        <row r="641">
          <cell r="C641" t="str">
            <v>21自动化1班</v>
          </cell>
        </row>
        <row r="642">
          <cell r="C642" t="str">
            <v>21自动化2班</v>
          </cell>
        </row>
        <row r="643">
          <cell r="C643" t="str">
            <v>21通信1班</v>
          </cell>
        </row>
        <row r="644">
          <cell r="C644" t="str">
            <v>21通信2班</v>
          </cell>
        </row>
        <row r="645">
          <cell r="C645" t="str">
            <v>21物联网1班</v>
          </cell>
        </row>
        <row r="646">
          <cell r="C646" t="str">
            <v>21物联网2班</v>
          </cell>
        </row>
        <row r="647">
          <cell r="C647" t="str">
            <v>21土木1班</v>
          </cell>
        </row>
        <row r="648">
          <cell r="C648" t="str">
            <v>21土木2班</v>
          </cell>
        </row>
        <row r="649">
          <cell r="C649" t="str">
            <v>21土木3班</v>
          </cell>
        </row>
        <row r="650">
          <cell r="C650" t="str">
            <v>21土木4班</v>
          </cell>
        </row>
        <row r="651">
          <cell r="C651" t="str">
            <v>21工程管理1班</v>
          </cell>
        </row>
        <row r="652">
          <cell r="C652" t="str">
            <v>21工程管理2班</v>
          </cell>
        </row>
        <row r="653">
          <cell r="C653" t="str">
            <v>21工程造价1班</v>
          </cell>
        </row>
        <row r="654">
          <cell r="C654" t="str">
            <v>21工程造价2班</v>
          </cell>
        </row>
        <row r="655">
          <cell r="C655" t="str">
            <v>21软件1班</v>
          </cell>
        </row>
        <row r="656">
          <cell r="C656" t="str">
            <v>21软件2班</v>
          </cell>
        </row>
        <row r="657">
          <cell r="C657" t="str">
            <v>21软件3班</v>
          </cell>
        </row>
        <row r="658">
          <cell r="C658" t="str">
            <v>21软件4班</v>
          </cell>
        </row>
        <row r="659">
          <cell r="C659" t="str">
            <v>21软件5班</v>
          </cell>
        </row>
        <row r="660">
          <cell r="C660" t="str">
            <v>21软件6班</v>
          </cell>
        </row>
        <row r="661">
          <cell r="C661" t="str">
            <v>21信管1班</v>
          </cell>
        </row>
        <row r="662">
          <cell r="C662" t="str">
            <v>21信管2班</v>
          </cell>
        </row>
        <row r="663">
          <cell r="C663" t="str">
            <v>21智能1班</v>
          </cell>
        </row>
        <row r="664">
          <cell r="C664" t="str">
            <v>21智能2班</v>
          </cell>
        </row>
        <row r="665">
          <cell r="C665" t="str">
            <v>21智能3班</v>
          </cell>
        </row>
        <row r="666">
          <cell r="C666" t="str">
            <v>21信计1班</v>
          </cell>
        </row>
        <row r="667">
          <cell r="C667" t="str">
            <v>21信计2班</v>
          </cell>
        </row>
        <row r="668">
          <cell r="C668" t="str">
            <v>21数据1班</v>
          </cell>
        </row>
        <row r="669">
          <cell r="C669" t="str">
            <v>教参</v>
          </cell>
        </row>
        <row r="670">
          <cell r="C670" t="str">
            <v>教参</v>
          </cell>
        </row>
        <row r="671">
          <cell r="C671" t="str">
            <v>21国贸1班</v>
          </cell>
        </row>
        <row r="672">
          <cell r="C672" t="str">
            <v>21国贸2班</v>
          </cell>
        </row>
        <row r="673">
          <cell r="C673" t="str">
            <v>21国贸3班</v>
          </cell>
        </row>
        <row r="674">
          <cell r="C674" t="str">
            <v>21国贸4班</v>
          </cell>
        </row>
        <row r="675">
          <cell r="C675" t="str">
            <v>21投资1班</v>
          </cell>
        </row>
        <row r="676">
          <cell r="C676" t="str">
            <v>21投资2班</v>
          </cell>
        </row>
        <row r="677">
          <cell r="C677" t="str">
            <v>21投资3班</v>
          </cell>
        </row>
        <row r="678">
          <cell r="C678" t="str">
            <v>21投资4班</v>
          </cell>
        </row>
        <row r="679">
          <cell r="C679" t="str">
            <v>21跨境1班</v>
          </cell>
        </row>
        <row r="680">
          <cell r="C680" t="str">
            <v>21财管1班</v>
          </cell>
        </row>
        <row r="681">
          <cell r="C681" t="str">
            <v>21财管2班</v>
          </cell>
        </row>
        <row r="682">
          <cell r="C682" t="str">
            <v>21财管3班</v>
          </cell>
        </row>
        <row r="683">
          <cell r="C683" t="str">
            <v>21财管4班</v>
          </cell>
        </row>
        <row r="684">
          <cell r="C684" t="str">
            <v>21市场营销1班</v>
          </cell>
        </row>
        <row r="685">
          <cell r="C685" t="str">
            <v>21市场营销2班</v>
          </cell>
        </row>
        <row r="686">
          <cell r="C686" t="str">
            <v>21市场营销3班</v>
          </cell>
        </row>
        <row r="687">
          <cell r="C687" t="str">
            <v>21市场营销4班</v>
          </cell>
        </row>
        <row r="688">
          <cell r="C688" t="str">
            <v>教参</v>
          </cell>
        </row>
        <row r="689">
          <cell r="C689" t="str">
            <v>21机械1班</v>
          </cell>
        </row>
        <row r="690">
          <cell r="C690" t="str">
            <v>21机械2班</v>
          </cell>
        </row>
        <row r="691">
          <cell r="C691" t="str">
            <v>21机械3班</v>
          </cell>
        </row>
        <row r="692">
          <cell r="C692" t="str">
            <v>21机械4班</v>
          </cell>
        </row>
        <row r="693">
          <cell r="C693" t="str">
            <v>21机械电子1班</v>
          </cell>
        </row>
        <row r="694">
          <cell r="C694" t="str">
            <v>21材料1班</v>
          </cell>
        </row>
        <row r="695">
          <cell r="C695" t="str">
            <v>21新能源1班</v>
          </cell>
        </row>
        <row r="696">
          <cell r="C696" t="str">
            <v>21车辆工程1班</v>
          </cell>
        </row>
        <row r="697">
          <cell r="C697" t="str">
            <v>21电子1班</v>
          </cell>
        </row>
        <row r="698">
          <cell r="C698" t="str">
            <v>21电子2班</v>
          </cell>
        </row>
        <row r="699">
          <cell r="C699" t="str">
            <v>21光电1班</v>
          </cell>
        </row>
        <row r="700">
          <cell r="C700" t="str">
            <v>21电气1班</v>
          </cell>
        </row>
        <row r="701">
          <cell r="C701" t="str">
            <v>21电气2班</v>
          </cell>
        </row>
        <row r="702">
          <cell r="C702" t="str">
            <v>21电气3班</v>
          </cell>
        </row>
        <row r="703">
          <cell r="C703" t="str">
            <v>21自动化1班</v>
          </cell>
        </row>
        <row r="704">
          <cell r="C704" t="str">
            <v>21自动化2班</v>
          </cell>
        </row>
        <row r="705">
          <cell r="C705" t="str">
            <v>21通信1班</v>
          </cell>
        </row>
        <row r="706">
          <cell r="C706" t="str">
            <v>21通信2班</v>
          </cell>
        </row>
        <row r="707">
          <cell r="C707" t="str">
            <v>21物联网1班</v>
          </cell>
        </row>
        <row r="708">
          <cell r="C708" t="str">
            <v>21物联网2班</v>
          </cell>
        </row>
        <row r="709">
          <cell r="C709" t="str">
            <v>21软件1班</v>
          </cell>
        </row>
        <row r="710">
          <cell r="C710" t="str">
            <v>21软件2班</v>
          </cell>
        </row>
        <row r="711">
          <cell r="C711" t="str">
            <v>21软件3班</v>
          </cell>
        </row>
        <row r="712">
          <cell r="C712" t="str">
            <v>21软件4班</v>
          </cell>
        </row>
        <row r="713">
          <cell r="C713" t="str">
            <v>21软件5班</v>
          </cell>
        </row>
        <row r="714">
          <cell r="C714" t="str">
            <v>21软件6班</v>
          </cell>
        </row>
        <row r="715">
          <cell r="C715" t="str">
            <v>21智能1班</v>
          </cell>
        </row>
        <row r="716">
          <cell r="C716" t="str">
            <v>21智能2班</v>
          </cell>
        </row>
        <row r="717">
          <cell r="C717" t="str">
            <v>21智能3班</v>
          </cell>
        </row>
        <row r="718">
          <cell r="C718" t="str">
            <v>21软件专升本1班</v>
          </cell>
        </row>
        <row r="719">
          <cell r="C719" t="str">
            <v>20土木1班</v>
          </cell>
        </row>
        <row r="720">
          <cell r="C720" t="str">
            <v>20土木2班</v>
          </cell>
        </row>
        <row r="721">
          <cell r="C721" t="str">
            <v>20土木3班</v>
          </cell>
        </row>
        <row r="722">
          <cell r="C722" t="str">
            <v>20土木4班</v>
          </cell>
        </row>
        <row r="723">
          <cell r="C723" t="str">
            <v>20工程管理1班</v>
          </cell>
        </row>
        <row r="724">
          <cell r="C724" t="str">
            <v>20工程管理2班</v>
          </cell>
        </row>
        <row r="725">
          <cell r="C725" t="str">
            <v>20工程造价1班</v>
          </cell>
        </row>
        <row r="726">
          <cell r="C726" t="str">
            <v>20工程造价2班</v>
          </cell>
        </row>
        <row r="727">
          <cell r="C727" t="str">
            <v>教参</v>
          </cell>
        </row>
        <row r="728">
          <cell r="C728" t="str">
            <v>教参</v>
          </cell>
        </row>
        <row r="729">
          <cell r="C729" t="str">
            <v>20国贸1班</v>
          </cell>
        </row>
        <row r="730">
          <cell r="C730" t="str">
            <v>20国贸2班</v>
          </cell>
        </row>
        <row r="731">
          <cell r="C731" t="str">
            <v>20国贸3班</v>
          </cell>
        </row>
        <row r="732">
          <cell r="C732" t="str">
            <v>20国贸4班</v>
          </cell>
        </row>
        <row r="733">
          <cell r="C733" t="str">
            <v>20投资1班</v>
          </cell>
        </row>
        <row r="734">
          <cell r="C734" t="str">
            <v>20投资2班</v>
          </cell>
        </row>
        <row r="735">
          <cell r="C735" t="str">
            <v>20投资3班</v>
          </cell>
        </row>
        <row r="736">
          <cell r="C736" t="str">
            <v>20投资4班</v>
          </cell>
        </row>
        <row r="737">
          <cell r="C737" t="str">
            <v>20财管1班</v>
          </cell>
        </row>
        <row r="738">
          <cell r="C738" t="str">
            <v>20财管2班</v>
          </cell>
        </row>
        <row r="739">
          <cell r="C739" t="str">
            <v>20财管3班</v>
          </cell>
        </row>
        <row r="740">
          <cell r="C740" t="str">
            <v>20财管4班</v>
          </cell>
        </row>
        <row r="741">
          <cell r="C741" t="str">
            <v>20市场营销1班</v>
          </cell>
        </row>
        <row r="742">
          <cell r="C742" t="str">
            <v>20市场营销2班</v>
          </cell>
        </row>
        <row r="743">
          <cell r="C743" t="str">
            <v>20市场营销3班</v>
          </cell>
        </row>
        <row r="744">
          <cell r="C744" t="str">
            <v>20市场营销4班</v>
          </cell>
        </row>
        <row r="745">
          <cell r="C745" t="str">
            <v>教参</v>
          </cell>
        </row>
        <row r="746">
          <cell r="C746" t="str">
            <v>20电子1班</v>
          </cell>
        </row>
        <row r="747">
          <cell r="C747" t="str">
            <v>20电子2班</v>
          </cell>
        </row>
        <row r="748">
          <cell r="C748" t="str">
            <v>20光电1班</v>
          </cell>
        </row>
        <row r="749">
          <cell r="C749" t="str">
            <v>20电气1班</v>
          </cell>
        </row>
        <row r="750">
          <cell r="C750" t="str">
            <v>20电气2班</v>
          </cell>
        </row>
        <row r="751">
          <cell r="C751" t="str">
            <v>20电气3班</v>
          </cell>
        </row>
        <row r="752">
          <cell r="C752" t="str">
            <v>20自动化1班</v>
          </cell>
        </row>
        <row r="753">
          <cell r="C753" t="str">
            <v>20自动化2班</v>
          </cell>
        </row>
        <row r="754">
          <cell r="C754" t="str">
            <v>教参</v>
          </cell>
        </row>
        <row r="755">
          <cell r="C755" t="str">
            <v>教参</v>
          </cell>
        </row>
        <row r="756">
          <cell r="C756" t="str">
            <v>教参</v>
          </cell>
        </row>
        <row r="757">
          <cell r="C757" t="str">
            <v>教参</v>
          </cell>
        </row>
        <row r="758">
          <cell r="C758" t="str">
            <v>教参</v>
          </cell>
        </row>
        <row r="759">
          <cell r="C759" t="str">
            <v>教参</v>
          </cell>
        </row>
        <row r="760">
          <cell r="C760" t="str">
            <v>21工程管理1班</v>
          </cell>
        </row>
        <row r="761">
          <cell r="C761" t="str">
            <v>21工程管理2班</v>
          </cell>
        </row>
        <row r="762">
          <cell r="C762" t="str">
            <v>21工程造价1班</v>
          </cell>
        </row>
        <row r="763">
          <cell r="C763" t="str">
            <v>21工程造价2班</v>
          </cell>
        </row>
        <row r="764">
          <cell r="C764" t="str">
            <v>21传播1班</v>
          </cell>
        </row>
        <row r="765">
          <cell r="C765" t="str">
            <v>21传播2班</v>
          </cell>
        </row>
        <row r="766">
          <cell r="C766" t="str">
            <v>21广告1班</v>
          </cell>
        </row>
        <row r="767">
          <cell r="C767" t="str">
            <v>21广告2班</v>
          </cell>
        </row>
        <row r="768">
          <cell r="C768" t="str">
            <v>21动画1班</v>
          </cell>
        </row>
        <row r="769">
          <cell r="C769" t="str">
            <v>21动画2班</v>
          </cell>
        </row>
        <row r="770">
          <cell r="C770" t="str">
            <v>21音乐表演1班</v>
          </cell>
        </row>
        <row r="771">
          <cell r="C771" t="str">
            <v>21音乐表演2班</v>
          </cell>
        </row>
        <row r="772">
          <cell r="C772" t="str">
            <v>21产品设计1班</v>
          </cell>
        </row>
        <row r="773">
          <cell r="C773" t="str">
            <v>21产品设计2班</v>
          </cell>
        </row>
        <row r="774">
          <cell r="C774" t="str">
            <v>21商务英语1班</v>
          </cell>
        </row>
        <row r="775">
          <cell r="C775" t="str">
            <v>21商务英语2班</v>
          </cell>
        </row>
        <row r="776">
          <cell r="C776" t="str">
            <v>18通信1班</v>
          </cell>
        </row>
        <row r="777">
          <cell r="C777" t="str">
            <v>18通信2班</v>
          </cell>
        </row>
        <row r="778">
          <cell r="C778" t="str">
            <v>18通信3班</v>
          </cell>
        </row>
        <row r="779">
          <cell r="C779" t="str">
            <v>18通信1-3班</v>
          </cell>
        </row>
        <row r="780">
          <cell r="C780" t="str">
            <v>18通信1-3班</v>
          </cell>
        </row>
        <row r="781">
          <cell r="C781" t="str">
            <v>教参</v>
          </cell>
        </row>
        <row r="782">
          <cell r="C782" t="str">
            <v>18通信1-3班</v>
          </cell>
        </row>
        <row r="783">
          <cell r="C783" t="str">
            <v>18通信1-3班</v>
          </cell>
        </row>
        <row r="784">
          <cell r="C784" t="str">
            <v>19通信1班</v>
          </cell>
        </row>
        <row r="785">
          <cell r="C785" t="str">
            <v>19通信2班</v>
          </cell>
        </row>
        <row r="786">
          <cell r="C786" t="str">
            <v>教参</v>
          </cell>
        </row>
        <row r="787">
          <cell r="C787" t="str">
            <v>19通信1班</v>
          </cell>
        </row>
        <row r="788">
          <cell r="C788" t="str">
            <v>19通信2班</v>
          </cell>
        </row>
        <row r="789">
          <cell r="C789" t="str">
            <v>19通信1班</v>
          </cell>
        </row>
        <row r="790">
          <cell r="C790" t="str">
            <v>19通信2班</v>
          </cell>
        </row>
        <row r="791">
          <cell r="C791" t="str">
            <v>19通信1班</v>
          </cell>
        </row>
        <row r="792">
          <cell r="C792" t="str">
            <v>19通信1班</v>
          </cell>
        </row>
        <row r="793">
          <cell r="C793" t="str">
            <v>19通信2班</v>
          </cell>
        </row>
        <row r="794">
          <cell r="C794" t="str">
            <v>教参</v>
          </cell>
        </row>
        <row r="795">
          <cell r="C795" t="str">
            <v>19通信2班</v>
          </cell>
        </row>
        <row r="796">
          <cell r="C796" t="str">
            <v>教参</v>
          </cell>
        </row>
        <row r="797">
          <cell r="C797" t="str">
            <v>19通信1班</v>
          </cell>
        </row>
        <row r="798">
          <cell r="C798" t="str">
            <v>19通信2班</v>
          </cell>
        </row>
        <row r="799">
          <cell r="C799" t="str">
            <v>20通信1班</v>
          </cell>
        </row>
        <row r="800">
          <cell r="C800" t="str">
            <v>20通信2班</v>
          </cell>
        </row>
        <row r="801">
          <cell r="C801" t="str">
            <v>21通信1班</v>
          </cell>
        </row>
        <row r="802">
          <cell r="C802" t="str">
            <v>21通信2班</v>
          </cell>
        </row>
        <row r="803">
          <cell r="C803" t="str">
            <v>18物联网1班</v>
          </cell>
        </row>
        <row r="804">
          <cell r="C804" t="str">
            <v>18物联网1班</v>
          </cell>
        </row>
        <row r="805">
          <cell r="C805" t="str">
            <v>18物联网2班</v>
          </cell>
        </row>
        <row r="806">
          <cell r="C806" t="str">
            <v>18物联网2班</v>
          </cell>
        </row>
        <row r="807">
          <cell r="C807" t="str">
            <v>教参</v>
          </cell>
        </row>
        <row r="808">
          <cell r="C808" t="str">
            <v>18物联网1班</v>
          </cell>
        </row>
        <row r="809">
          <cell r="C809" t="str">
            <v>18物联网2班</v>
          </cell>
        </row>
        <row r="810">
          <cell r="C810" t="str">
            <v>19物联网1班</v>
          </cell>
        </row>
        <row r="811">
          <cell r="C811" t="str">
            <v>19物联网2班</v>
          </cell>
        </row>
        <row r="812">
          <cell r="C812" t="str">
            <v>教参</v>
          </cell>
        </row>
        <row r="813">
          <cell r="C813" t="str">
            <v>19物联网1班</v>
          </cell>
        </row>
        <row r="814">
          <cell r="C814" t="str">
            <v>19物联网2班</v>
          </cell>
        </row>
        <row r="815">
          <cell r="C815" t="str">
            <v>19物联网1班</v>
          </cell>
        </row>
        <row r="816">
          <cell r="C816" t="str">
            <v>19物联网2班</v>
          </cell>
        </row>
        <row r="817">
          <cell r="C817" t="str">
            <v>19物联网1班</v>
          </cell>
        </row>
        <row r="818">
          <cell r="C818" t="str">
            <v>19物联网2班</v>
          </cell>
        </row>
        <row r="819">
          <cell r="C819" t="str">
            <v>19物联网1-2班</v>
          </cell>
        </row>
        <row r="820">
          <cell r="C820" t="str">
            <v>19物联网1-2班</v>
          </cell>
        </row>
        <row r="821">
          <cell r="C821" t="str">
            <v>教参</v>
          </cell>
        </row>
        <row r="822">
          <cell r="C822" t="str">
            <v>19物联网1-2班</v>
          </cell>
        </row>
        <row r="823">
          <cell r="C823" t="str">
            <v>教参</v>
          </cell>
        </row>
        <row r="824">
          <cell r="C824" t="str">
            <v>20物联网1班</v>
          </cell>
        </row>
        <row r="825">
          <cell r="C825" t="str">
            <v>20物联网2班</v>
          </cell>
        </row>
        <row r="826">
          <cell r="C826" t="str">
            <v>20物联网1班</v>
          </cell>
        </row>
        <row r="827">
          <cell r="C827" t="str">
            <v>20物联网2班</v>
          </cell>
        </row>
        <row r="828">
          <cell r="C828" t="str">
            <v>20物联网1班</v>
          </cell>
        </row>
        <row r="829">
          <cell r="C829" t="str">
            <v>20物联网2班</v>
          </cell>
        </row>
        <row r="830">
          <cell r="C830" t="str">
            <v>21物联网1班</v>
          </cell>
        </row>
        <row r="831">
          <cell r="C831" t="str">
            <v>21物联网2班</v>
          </cell>
        </row>
        <row r="832">
          <cell r="C832" t="str">
            <v>18电子</v>
          </cell>
        </row>
        <row r="833">
          <cell r="C833" t="str">
            <v>18电子</v>
          </cell>
        </row>
        <row r="834">
          <cell r="C834" t="str">
            <v>18电子</v>
          </cell>
        </row>
        <row r="835">
          <cell r="C835" t="str">
            <v>18电子</v>
          </cell>
        </row>
        <row r="836">
          <cell r="C836" t="str">
            <v>18电子、18光电</v>
          </cell>
        </row>
        <row r="837">
          <cell r="C837" t="str">
            <v>18电子、18光电</v>
          </cell>
        </row>
        <row r="838">
          <cell r="C838" t="str">
            <v>19电子</v>
          </cell>
        </row>
        <row r="839">
          <cell r="C839" t="str">
            <v>19电子</v>
          </cell>
        </row>
        <row r="840">
          <cell r="C840" t="str">
            <v>19电子1班</v>
          </cell>
        </row>
        <row r="841">
          <cell r="C841" t="str">
            <v>19电子2班</v>
          </cell>
        </row>
        <row r="842">
          <cell r="C842" t="str">
            <v>19电子3班</v>
          </cell>
        </row>
        <row r="843">
          <cell r="C843" t="str">
            <v>19电子1班</v>
          </cell>
        </row>
        <row r="844">
          <cell r="C844" t="str">
            <v>19电子2班</v>
          </cell>
        </row>
        <row r="845">
          <cell r="C845" t="str">
            <v>19电子3班</v>
          </cell>
        </row>
        <row r="846">
          <cell r="C846" t="str">
            <v>19电子1班</v>
          </cell>
        </row>
        <row r="847">
          <cell r="C847" t="str">
            <v>19电子2班</v>
          </cell>
        </row>
        <row r="848">
          <cell r="C848" t="str">
            <v>19电子3班</v>
          </cell>
        </row>
        <row r="849">
          <cell r="C849" t="str">
            <v>19电子1班</v>
          </cell>
        </row>
        <row r="850">
          <cell r="C850" t="str">
            <v>19电子2班</v>
          </cell>
        </row>
        <row r="851">
          <cell r="C851" t="str">
            <v>19电子3班</v>
          </cell>
        </row>
        <row r="852">
          <cell r="C852" t="str">
            <v>18光电1班</v>
          </cell>
        </row>
        <row r="853">
          <cell r="C853" t="str">
            <v>19电子1班</v>
          </cell>
        </row>
        <row r="854">
          <cell r="C854" t="str">
            <v>19电子1班</v>
          </cell>
        </row>
        <row r="855">
          <cell r="C855" t="str">
            <v>19电子2班</v>
          </cell>
        </row>
        <row r="856">
          <cell r="C856" t="str">
            <v>19电子2班</v>
          </cell>
        </row>
        <row r="857">
          <cell r="C857" t="str">
            <v>19电子3班</v>
          </cell>
        </row>
        <row r="858">
          <cell r="C858" t="str">
            <v>19电子3班</v>
          </cell>
        </row>
        <row r="859">
          <cell r="C859" t="str">
            <v>20电子1班</v>
          </cell>
        </row>
        <row r="860">
          <cell r="C860" t="str">
            <v>20电子1班</v>
          </cell>
        </row>
        <row r="861">
          <cell r="C861" t="str">
            <v>20光电1班</v>
          </cell>
        </row>
        <row r="862">
          <cell r="C862" t="str">
            <v>21电子1班</v>
          </cell>
        </row>
        <row r="863">
          <cell r="C863" t="str">
            <v>21电子2班</v>
          </cell>
        </row>
        <row r="864">
          <cell r="C864" t="str">
            <v>19光电1班</v>
          </cell>
        </row>
        <row r="865">
          <cell r="C865" t="str">
            <v>19光电1班</v>
          </cell>
        </row>
        <row r="866">
          <cell r="C866" t="str">
            <v>19光电1班</v>
          </cell>
        </row>
        <row r="867">
          <cell r="C867" t="str">
            <v>19光电1班</v>
          </cell>
        </row>
        <row r="868">
          <cell r="C868" t="str">
            <v>19光电1班</v>
          </cell>
        </row>
        <row r="869">
          <cell r="C869" t="str">
            <v>19机械1班</v>
          </cell>
        </row>
        <row r="870">
          <cell r="C870" t="str">
            <v>19机械2班</v>
          </cell>
        </row>
        <row r="871">
          <cell r="C871" t="str">
            <v>19机械3班</v>
          </cell>
        </row>
        <row r="872">
          <cell r="C872" t="str">
            <v>19机械4班</v>
          </cell>
        </row>
        <row r="873">
          <cell r="C873" t="str">
            <v>20电子1班</v>
          </cell>
        </row>
        <row r="874">
          <cell r="C874" t="str">
            <v>20电子2班</v>
          </cell>
        </row>
        <row r="875">
          <cell r="C875" t="str">
            <v>20光电1班</v>
          </cell>
        </row>
        <row r="876">
          <cell r="C876" t="str">
            <v>20通信1班</v>
          </cell>
        </row>
        <row r="877">
          <cell r="C877" t="str">
            <v>20通信2班</v>
          </cell>
        </row>
        <row r="878">
          <cell r="C878" t="str">
            <v>20电气1班</v>
          </cell>
        </row>
        <row r="879">
          <cell r="C879" t="str">
            <v>20电气2班</v>
          </cell>
        </row>
        <row r="880">
          <cell r="C880" t="str">
            <v>20电气3班</v>
          </cell>
        </row>
        <row r="881">
          <cell r="C881" t="str">
            <v>20自动化1班</v>
          </cell>
        </row>
        <row r="882">
          <cell r="C882" t="str">
            <v>20自动化2班</v>
          </cell>
        </row>
        <row r="883">
          <cell r="C883" t="str">
            <v>20电子1班</v>
          </cell>
        </row>
        <row r="884">
          <cell r="C884" t="str">
            <v>20电子2班</v>
          </cell>
        </row>
        <row r="885">
          <cell r="C885" t="str">
            <v>20光电1班</v>
          </cell>
        </row>
        <row r="886">
          <cell r="C886" t="str">
            <v>20通信1班</v>
          </cell>
        </row>
        <row r="887">
          <cell r="C887" t="str">
            <v>20通信2班</v>
          </cell>
        </row>
        <row r="888">
          <cell r="C888" t="str">
            <v>20电气1班</v>
          </cell>
        </row>
        <row r="889">
          <cell r="C889" t="str">
            <v>20电气2班</v>
          </cell>
        </row>
        <row r="890">
          <cell r="C890" t="str">
            <v>20电气3班</v>
          </cell>
        </row>
        <row r="891">
          <cell r="C891" t="str">
            <v>20自动化1班</v>
          </cell>
        </row>
        <row r="892">
          <cell r="C892" t="str">
            <v>20自动化2班</v>
          </cell>
        </row>
        <row r="893">
          <cell r="C893" t="str">
            <v>18软件1班</v>
          </cell>
        </row>
        <row r="894">
          <cell r="C894" t="str">
            <v>18软件2班</v>
          </cell>
        </row>
        <row r="895">
          <cell r="C895" t="str">
            <v>18软件3班</v>
          </cell>
        </row>
        <row r="896">
          <cell r="C896" t="str">
            <v>18软件4班</v>
          </cell>
        </row>
        <row r="897">
          <cell r="C897" t="str">
            <v>18软件5班</v>
          </cell>
        </row>
        <row r="898">
          <cell r="C898" t="str">
            <v>18软件6班</v>
          </cell>
        </row>
        <row r="899">
          <cell r="C899" t="str">
            <v>教参</v>
          </cell>
        </row>
        <row r="900">
          <cell r="C900" t="str">
            <v>教参</v>
          </cell>
        </row>
        <row r="901">
          <cell r="C901" t="str">
            <v>18软件1班</v>
          </cell>
        </row>
        <row r="902">
          <cell r="C902" t="str">
            <v>18软件2班</v>
          </cell>
        </row>
        <row r="903">
          <cell r="C903" t="str">
            <v>18软件3班</v>
          </cell>
        </row>
        <row r="904">
          <cell r="C904" t="str">
            <v>18软件4班</v>
          </cell>
        </row>
        <row r="905">
          <cell r="C905" t="str">
            <v>18软件5班</v>
          </cell>
        </row>
        <row r="906">
          <cell r="C906" t="str">
            <v>18软件6班</v>
          </cell>
        </row>
        <row r="907">
          <cell r="C907" t="str">
            <v>19软件1班</v>
          </cell>
        </row>
        <row r="908">
          <cell r="C908" t="str">
            <v>19软件2班</v>
          </cell>
        </row>
        <row r="909">
          <cell r="C909" t="str">
            <v>19软件3班</v>
          </cell>
        </row>
        <row r="910">
          <cell r="C910" t="str">
            <v>19软件4班</v>
          </cell>
        </row>
        <row r="911">
          <cell r="C911" t="str">
            <v>19软件5班</v>
          </cell>
        </row>
        <row r="912">
          <cell r="C912" t="str">
            <v>19软件6班</v>
          </cell>
        </row>
        <row r="913">
          <cell r="C913" t="str">
            <v>19软件1班</v>
          </cell>
        </row>
        <row r="914">
          <cell r="C914" t="str">
            <v>19软件2班</v>
          </cell>
        </row>
        <row r="915">
          <cell r="C915" t="str">
            <v>19软件3班</v>
          </cell>
        </row>
        <row r="916">
          <cell r="C916" t="str">
            <v>19软件4班</v>
          </cell>
        </row>
        <row r="917">
          <cell r="C917" t="str">
            <v>19软件5班</v>
          </cell>
        </row>
        <row r="918">
          <cell r="C918" t="str">
            <v>19软件6班</v>
          </cell>
        </row>
        <row r="919">
          <cell r="C919" t="str">
            <v>19软件1班</v>
          </cell>
        </row>
        <row r="920">
          <cell r="C920" t="str">
            <v>19软件2班</v>
          </cell>
        </row>
        <row r="921">
          <cell r="C921" t="str">
            <v>19软件3班</v>
          </cell>
        </row>
        <row r="922">
          <cell r="C922" t="str">
            <v>19软件4班</v>
          </cell>
        </row>
        <row r="923">
          <cell r="C923" t="str">
            <v>19软件5班</v>
          </cell>
        </row>
        <row r="924">
          <cell r="C924" t="str">
            <v>19软件6班</v>
          </cell>
        </row>
        <row r="925">
          <cell r="C925" t="str">
            <v>教师教参</v>
          </cell>
        </row>
        <row r="926">
          <cell r="C926" t="str">
            <v>教师教参</v>
          </cell>
        </row>
        <row r="927">
          <cell r="C927" t="str">
            <v>19软件1班</v>
          </cell>
        </row>
        <row r="928">
          <cell r="C928" t="str">
            <v>19软件2班</v>
          </cell>
        </row>
        <row r="929">
          <cell r="C929" t="str">
            <v>19软件3班</v>
          </cell>
        </row>
        <row r="930">
          <cell r="C930" t="str">
            <v>19软件4班</v>
          </cell>
        </row>
        <row r="931">
          <cell r="C931" t="str">
            <v>19软件5班</v>
          </cell>
        </row>
        <row r="932">
          <cell r="C932" t="str">
            <v>19软件6班</v>
          </cell>
        </row>
        <row r="933">
          <cell r="C933" t="str">
            <v>19软件1班</v>
          </cell>
        </row>
        <row r="934">
          <cell r="C934" t="str">
            <v>19软件2班</v>
          </cell>
        </row>
        <row r="935">
          <cell r="C935" t="str">
            <v>19软件3班</v>
          </cell>
        </row>
        <row r="936">
          <cell r="C936" t="str">
            <v>19软件4班</v>
          </cell>
        </row>
        <row r="937">
          <cell r="C937" t="str">
            <v>19软件5班</v>
          </cell>
        </row>
        <row r="938">
          <cell r="C938" t="str">
            <v>19软件6班</v>
          </cell>
        </row>
        <row r="939">
          <cell r="C939" t="str">
            <v>19软件1班</v>
          </cell>
        </row>
        <row r="940">
          <cell r="C940" t="str">
            <v>19软件2班</v>
          </cell>
        </row>
        <row r="941">
          <cell r="C941" t="str">
            <v>19软件3班</v>
          </cell>
        </row>
        <row r="942">
          <cell r="C942" t="str">
            <v>19软件4班</v>
          </cell>
        </row>
        <row r="943">
          <cell r="C943" t="str">
            <v>19软件5班</v>
          </cell>
        </row>
        <row r="944">
          <cell r="C944" t="str">
            <v>19软件6班</v>
          </cell>
        </row>
        <row r="945">
          <cell r="C945" t="str">
            <v>教参</v>
          </cell>
        </row>
        <row r="946">
          <cell r="C946" t="str">
            <v>教参</v>
          </cell>
        </row>
        <row r="947">
          <cell r="C947" t="str">
            <v>教参</v>
          </cell>
        </row>
        <row r="948">
          <cell r="C948" t="str">
            <v>19软件1班</v>
          </cell>
        </row>
        <row r="949">
          <cell r="C949" t="str">
            <v>19软件2班</v>
          </cell>
        </row>
        <row r="950">
          <cell r="C950" t="str">
            <v>19软件3班</v>
          </cell>
        </row>
        <row r="951">
          <cell r="C951" t="str">
            <v>19软件4班</v>
          </cell>
        </row>
        <row r="952">
          <cell r="C952" t="str">
            <v>19软件5班</v>
          </cell>
        </row>
        <row r="953">
          <cell r="C953" t="str">
            <v>19软件6班</v>
          </cell>
        </row>
        <row r="954">
          <cell r="C954" t="str">
            <v>20软件1班</v>
          </cell>
        </row>
        <row r="955">
          <cell r="C955" t="str">
            <v>20软件2班</v>
          </cell>
        </row>
        <row r="956">
          <cell r="C956" t="str">
            <v>20软件3班</v>
          </cell>
        </row>
        <row r="957">
          <cell r="C957" t="str">
            <v>20软件4班</v>
          </cell>
        </row>
        <row r="958">
          <cell r="C958" t="str">
            <v>20软件5班</v>
          </cell>
        </row>
        <row r="959">
          <cell r="C959" t="str">
            <v>20软件6班</v>
          </cell>
        </row>
        <row r="960">
          <cell r="C960" t="str">
            <v>教参</v>
          </cell>
        </row>
        <row r="961">
          <cell r="C961" t="str">
            <v>教参</v>
          </cell>
        </row>
        <row r="962">
          <cell r="C962" t="str">
            <v>20软件1班</v>
          </cell>
        </row>
        <row r="963">
          <cell r="C963" t="str">
            <v>20软件2班</v>
          </cell>
        </row>
        <row r="964">
          <cell r="C964" t="str">
            <v>20软件3班</v>
          </cell>
        </row>
        <row r="965">
          <cell r="C965" t="str">
            <v>20软件4班</v>
          </cell>
        </row>
        <row r="966">
          <cell r="C966" t="str">
            <v>20软件5班</v>
          </cell>
        </row>
        <row r="967">
          <cell r="C967" t="str">
            <v>20软件6班</v>
          </cell>
        </row>
        <row r="968">
          <cell r="C968" t="str">
            <v>教师教参</v>
          </cell>
        </row>
        <row r="969">
          <cell r="C969" t="str">
            <v>教师教参</v>
          </cell>
        </row>
        <row r="970">
          <cell r="C970" t="str">
            <v>20软件1班</v>
          </cell>
        </row>
        <row r="971">
          <cell r="C971" t="str">
            <v>20软件2班</v>
          </cell>
        </row>
        <row r="972">
          <cell r="C972" t="str">
            <v>20软件3班</v>
          </cell>
        </row>
        <row r="973">
          <cell r="C973" t="str">
            <v>20软件4班</v>
          </cell>
        </row>
        <row r="974">
          <cell r="C974" t="str">
            <v>20软件5班</v>
          </cell>
        </row>
        <row r="975">
          <cell r="C975" t="str">
            <v>20软件6班</v>
          </cell>
        </row>
        <row r="976">
          <cell r="C976" t="str">
            <v>教师教参</v>
          </cell>
        </row>
        <row r="977">
          <cell r="C977" t="str">
            <v>20软件1班</v>
          </cell>
        </row>
        <row r="978">
          <cell r="C978" t="str">
            <v>20软件2班</v>
          </cell>
        </row>
        <row r="979">
          <cell r="C979" t="str">
            <v>20软件3班</v>
          </cell>
        </row>
        <row r="980">
          <cell r="C980" t="str">
            <v>20软件4班</v>
          </cell>
        </row>
        <row r="981">
          <cell r="C981" t="str">
            <v>20软件5班</v>
          </cell>
        </row>
        <row r="982">
          <cell r="C982" t="str">
            <v>20软件6班</v>
          </cell>
        </row>
        <row r="983">
          <cell r="C983" t="str">
            <v>教师教参</v>
          </cell>
        </row>
        <row r="984">
          <cell r="C984" t="str">
            <v>教师教参</v>
          </cell>
        </row>
        <row r="985">
          <cell r="C985" t="str">
            <v>教师教参</v>
          </cell>
        </row>
        <row r="986">
          <cell r="C986" t="str">
            <v>教师教参</v>
          </cell>
        </row>
        <row r="987">
          <cell r="C987" t="str">
            <v>21软件1班</v>
          </cell>
        </row>
        <row r="988">
          <cell r="C988" t="str">
            <v>21软件2班</v>
          </cell>
        </row>
        <row r="989">
          <cell r="C989" t="str">
            <v>21软件3班</v>
          </cell>
        </row>
        <row r="990">
          <cell r="C990" t="str">
            <v>21软件4班</v>
          </cell>
        </row>
        <row r="991">
          <cell r="C991" t="str">
            <v>21软件5班</v>
          </cell>
        </row>
        <row r="992">
          <cell r="C992" t="str">
            <v>21软件6班</v>
          </cell>
        </row>
        <row r="993">
          <cell r="C993" t="str">
            <v>21软件1班</v>
          </cell>
        </row>
        <row r="994">
          <cell r="C994" t="str">
            <v>21软件2班</v>
          </cell>
        </row>
        <row r="995">
          <cell r="C995" t="str">
            <v>21软件3班</v>
          </cell>
        </row>
        <row r="996">
          <cell r="C996" t="str">
            <v>21软件4班</v>
          </cell>
        </row>
        <row r="997">
          <cell r="C997" t="str">
            <v>21软件5班</v>
          </cell>
        </row>
        <row r="998">
          <cell r="C998" t="str">
            <v>21软件6班</v>
          </cell>
        </row>
        <row r="999">
          <cell r="C999" t="str">
            <v>20软件专升本1班</v>
          </cell>
        </row>
        <row r="1000">
          <cell r="C1000" t="str">
            <v>20软件专升本1班</v>
          </cell>
        </row>
        <row r="1001">
          <cell r="C1001" t="str">
            <v>20软件专升本1班</v>
          </cell>
        </row>
        <row r="1002">
          <cell r="C1002" t="str">
            <v>20软件专升本1班</v>
          </cell>
        </row>
        <row r="1003">
          <cell r="C1003" t="str">
            <v>20软件专升本1班</v>
          </cell>
        </row>
        <row r="1004">
          <cell r="C1004" t="str">
            <v>20软件专升本1班</v>
          </cell>
        </row>
        <row r="1005">
          <cell r="C1005" t="str">
            <v>21软件专升本1班</v>
          </cell>
        </row>
        <row r="1006">
          <cell r="C1006" t="str">
            <v>教参</v>
          </cell>
        </row>
        <row r="1007">
          <cell r="C1007" t="str">
            <v>教参</v>
          </cell>
        </row>
        <row r="1008">
          <cell r="C1008" t="str">
            <v>21软件专升本1班</v>
          </cell>
        </row>
        <row r="1009">
          <cell r="C1009" t="str">
            <v>21软件专升本1班</v>
          </cell>
        </row>
        <row r="1010">
          <cell r="C1010" t="str">
            <v>21软件专升本1班</v>
          </cell>
        </row>
        <row r="1011">
          <cell r="C1011" t="str">
            <v>教参</v>
          </cell>
        </row>
        <row r="1012">
          <cell r="C1012" t="str">
            <v>21软件专升本1班</v>
          </cell>
        </row>
        <row r="1013">
          <cell r="C1013" t="str">
            <v>教参</v>
          </cell>
        </row>
        <row r="1014">
          <cell r="C1014" t="str">
            <v>教参</v>
          </cell>
        </row>
        <row r="1015">
          <cell r="C1015" t="str">
            <v>教参</v>
          </cell>
        </row>
        <row r="1016">
          <cell r="C1016" t="str">
            <v>教参</v>
          </cell>
        </row>
        <row r="1017">
          <cell r="C1017" t="str">
            <v>21国贸1班</v>
          </cell>
        </row>
        <row r="1018">
          <cell r="C1018" t="str">
            <v>21国贸2班</v>
          </cell>
        </row>
        <row r="1019">
          <cell r="C1019" t="str">
            <v>21国贸3班</v>
          </cell>
        </row>
        <row r="1020">
          <cell r="C1020" t="str">
            <v>21国贸4班</v>
          </cell>
        </row>
        <row r="1021">
          <cell r="C1021" t="str">
            <v>21投资1班</v>
          </cell>
        </row>
        <row r="1022">
          <cell r="C1022" t="str">
            <v>21投资2班</v>
          </cell>
        </row>
        <row r="1023">
          <cell r="C1023" t="str">
            <v>21投资3班</v>
          </cell>
        </row>
        <row r="1024">
          <cell r="C1024" t="str">
            <v>21投资4班</v>
          </cell>
        </row>
        <row r="1025">
          <cell r="C1025" t="str">
            <v>21跨境1班</v>
          </cell>
        </row>
        <row r="1026">
          <cell r="C1026" t="str">
            <v>21财管1班</v>
          </cell>
        </row>
        <row r="1027">
          <cell r="C1027" t="str">
            <v>21财管2班</v>
          </cell>
        </row>
        <row r="1028">
          <cell r="C1028" t="str">
            <v>21财管3班</v>
          </cell>
        </row>
        <row r="1029">
          <cell r="C1029" t="str">
            <v>21财管4班</v>
          </cell>
        </row>
        <row r="1030">
          <cell r="C1030" t="str">
            <v>21市场营销1班</v>
          </cell>
        </row>
        <row r="1031">
          <cell r="C1031" t="str">
            <v>21市场营销2班</v>
          </cell>
        </row>
        <row r="1032">
          <cell r="C1032" t="str">
            <v>21市场营销3班</v>
          </cell>
        </row>
        <row r="1033">
          <cell r="C1033" t="str">
            <v>21市场营销4班</v>
          </cell>
        </row>
        <row r="1034">
          <cell r="C1034" t="str">
            <v>21音乐表演1班</v>
          </cell>
        </row>
        <row r="1035">
          <cell r="C1035" t="str">
            <v>21音乐表演2班</v>
          </cell>
        </row>
        <row r="1036">
          <cell r="C1036" t="str">
            <v>21商务英语1班</v>
          </cell>
        </row>
        <row r="1037">
          <cell r="C1037" t="str">
            <v>21商务英语2班</v>
          </cell>
        </row>
        <row r="1038">
          <cell r="C1038" t="str">
            <v>21国贸1班</v>
          </cell>
        </row>
        <row r="1039">
          <cell r="C1039" t="str">
            <v>21国贸2班</v>
          </cell>
        </row>
        <row r="1040">
          <cell r="C1040" t="str">
            <v>21国贸3班</v>
          </cell>
        </row>
        <row r="1041">
          <cell r="C1041" t="str">
            <v>21国贸4班</v>
          </cell>
        </row>
        <row r="1042">
          <cell r="C1042" t="str">
            <v>21投资1班</v>
          </cell>
        </row>
        <row r="1043">
          <cell r="C1043" t="str">
            <v>21投资2班</v>
          </cell>
        </row>
        <row r="1044">
          <cell r="C1044" t="str">
            <v>21投资3班</v>
          </cell>
        </row>
        <row r="1045">
          <cell r="C1045" t="str">
            <v>21投资4班</v>
          </cell>
        </row>
        <row r="1046">
          <cell r="C1046" t="str">
            <v>21跨境1班</v>
          </cell>
        </row>
        <row r="1047">
          <cell r="C1047" t="str">
            <v>21财管1班</v>
          </cell>
        </row>
        <row r="1048">
          <cell r="C1048" t="str">
            <v>21财管2班</v>
          </cell>
        </row>
        <row r="1049">
          <cell r="C1049" t="str">
            <v>21财管3班</v>
          </cell>
        </row>
        <row r="1050">
          <cell r="C1050" t="str">
            <v>21财管4班</v>
          </cell>
        </row>
        <row r="1051">
          <cell r="C1051" t="str">
            <v>21市场营销1班</v>
          </cell>
        </row>
        <row r="1052">
          <cell r="C1052" t="str">
            <v>21市场营销2班</v>
          </cell>
        </row>
        <row r="1053">
          <cell r="C1053" t="str">
            <v>21市场营销3班</v>
          </cell>
        </row>
        <row r="1054">
          <cell r="C1054" t="str">
            <v>21市场营销4班</v>
          </cell>
        </row>
        <row r="1055">
          <cell r="C1055" t="str">
            <v>21音乐表演1班</v>
          </cell>
        </row>
        <row r="1056">
          <cell r="C1056" t="str">
            <v>21音乐表演2班</v>
          </cell>
        </row>
        <row r="1057">
          <cell r="C1057" t="str">
            <v>21商务英语1班</v>
          </cell>
        </row>
        <row r="1058">
          <cell r="C1058" t="str">
            <v>21商务英语2班</v>
          </cell>
        </row>
        <row r="1059">
          <cell r="C1059" t="str">
            <v>21信管1班</v>
          </cell>
        </row>
        <row r="1060">
          <cell r="C1060" t="str">
            <v>21信管2班</v>
          </cell>
        </row>
        <row r="1061">
          <cell r="C1061" t="str">
            <v>教参</v>
          </cell>
        </row>
        <row r="1062">
          <cell r="C1062" t="str">
            <v>教参</v>
          </cell>
        </row>
        <row r="1063">
          <cell r="C1063" t="str">
            <v>教参</v>
          </cell>
        </row>
        <row r="1064">
          <cell r="C1064" t="str">
            <v>20网络新媒体1班</v>
          </cell>
        </row>
        <row r="1065">
          <cell r="C1065" t="str">
            <v>20网络新媒体2班</v>
          </cell>
        </row>
        <row r="1066">
          <cell r="C1066" t="str">
            <v>20网络新媒体1班</v>
          </cell>
        </row>
        <row r="1067">
          <cell r="C1067" t="str">
            <v>20网络新媒体2班</v>
          </cell>
        </row>
        <row r="1068">
          <cell r="C1068" t="str">
            <v>20网络新媒体1班</v>
          </cell>
        </row>
        <row r="1069">
          <cell r="C1069" t="str">
            <v>20网络新媒体2班</v>
          </cell>
        </row>
        <row r="1070">
          <cell r="C1070" t="str">
            <v>20网络新媒体1班</v>
          </cell>
        </row>
        <row r="1071">
          <cell r="C1071" t="str">
            <v>20网络新媒体2班</v>
          </cell>
        </row>
        <row r="1072">
          <cell r="C1072" t="str">
            <v>20网络新媒体1班</v>
          </cell>
        </row>
        <row r="1073">
          <cell r="C1073" t="str">
            <v>20网络新媒体2班</v>
          </cell>
        </row>
        <row r="1074">
          <cell r="C1074" t="str">
            <v>20网络新媒体1班</v>
          </cell>
        </row>
        <row r="1075">
          <cell r="C1075" t="str">
            <v>20网络新媒体2班</v>
          </cell>
        </row>
        <row r="1076">
          <cell r="C1076" t="str">
            <v>19网络与新媒体1班</v>
          </cell>
        </row>
        <row r="1077">
          <cell r="C1077" t="str">
            <v>19网络与新媒体2班</v>
          </cell>
        </row>
        <row r="1078">
          <cell r="C1078" t="str">
            <v>19网络与新媒体1班</v>
          </cell>
        </row>
        <row r="1079">
          <cell r="C1079" t="str">
            <v>19网络与新媒体2班</v>
          </cell>
        </row>
        <row r="1080">
          <cell r="C1080" t="str">
            <v>19网络与新媒体1班</v>
          </cell>
        </row>
        <row r="1081">
          <cell r="C1081" t="str">
            <v>19网络与新媒体2班</v>
          </cell>
        </row>
        <row r="1082">
          <cell r="C1082" t="str">
            <v>19网络与新媒体1班</v>
          </cell>
        </row>
        <row r="1083">
          <cell r="C1083" t="str">
            <v>19网络与新媒体2班</v>
          </cell>
        </row>
        <row r="1084">
          <cell r="C1084" t="str">
            <v>19网络与新媒体1班</v>
          </cell>
        </row>
        <row r="1085">
          <cell r="C1085" t="str">
            <v>19网络与新媒体2班</v>
          </cell>
        </row>
        <row r="1086">
          <cell r="C1086" t="str">
            <v>19网络与新媒体1班</v>
          </cell>
        </row>
        <row r="1087">
          <cell r="C1087" t="str">
            <v>19网络与新媒体2班</v>
          </cell>
        </row>
        <row r="1088">
          <cell r="C1088" t="str">
            <v>19广告1班</v>
          </cell>
        </row>
        <row r="1089">
          <cell r="C1089" t="str">
            <v>19广告2班</v>
          </cell>
        </row>
        <row r="1090">
          <cell r="C1090" t="str">
            <v>19传播1班</v>
          </cell>
        </row>
        <row r="1091">
          <cell r="C1091" t="str">
            <v>19传播2班</v>
          </cell>
        </row>
        <row r="1092">
          <cell r="C1092" t="str">
            <v>21网络新媒体1班</v>
          </cell>
        </row>
        <row r="1093">
          <cell r="C1093" t="str">
            <v>21网络新媒体2班</v>
          </cell>
        </row>
        <row r="1094">
          <cell r="C1094" t="str">
            <v>21网络新媒体1班</v>
          </cell>
        </row>
        <row r="1095">
          <cell r="C1095" t="str">
            <v>21网络新媒体2班</v>
          </cell>
        </row>
        <row r="1096">
          <cell r="C1096" t="str">
            <v>21网络新媒体1班</v>
          </cell>
        </row>
        <row r="1097">
          <cell r="C1097" t="str">
            <v>21网络新媒体2班</v>
          </cell>
        </row>
        <row r="1098">
          <cell r="C1098" t="str">
            <v>20传播1班</v>
          </cell>
        </row>
        <row r="1099">
          <cell r="C1099" t="str">
            <v>20传播2班</v>
          </cell>
        </row>
        <row r="1100">
          <cell r="C1100" t="str">
            <v>20传播1班</v>
          </cell>
        </row>
        <row r="1101">
          <cell r="C1101" t="str">
            <v>20传播2班</v>
          </cell>
        </row>
        <row r="1102">
          <cell r="C1102" t="str">
            <v>20传播1班</v>
          </cell>
        </row>
        <row r="1103">
          <cell r="C1103" t="str">
            <v>20传播2班</v>
          </cell>
        </row>
        <row r="1104">
          <cell r="C1104" t="str">
            <v>20传播1班</v>
          </cell>
        </row>
        <row r="1105">
          <cell r="C1105" t="str">
            <v>20传播2班</v>
          </cell>
        </row>
        <row r="1106">
          <cell r="C1106" t="str">
            <v>20传播1班</v>
          </cell>
        </row>
        <row r="1107">
          <cell r="C1107" t="str">
            <v>20传播2班</v>
          </cell>
        </row>
        <row r="1108">
          <cell r="C1108" t="str">
            <v>20传播1班</v>
          </cell>
        </row>
        <row r="1109">
          <cell r="C1109" t="str">
            <v>20传播2班</v>
          </cell>
        </row>
        <row r="1110">
          <cell r="C1110" t="str">
            <v>20传播专升本1班</v>
          </cell>
        </row>
        <row r="1111">
          <cell r="C1111" t="str">
            <v>20传播专升本1班</v>
          </cell>
        </row>
        <row r="1112">
          <cell r="C1112" t="str">
            <v>19传播1班</v>
          </cell>
        </row>
        <row r="1113">
          <cell r="C1113" t="str">
            <v>19传播2班</v>
          </cell>
        </row>
        <row r="1114">
          <cell r="C1114" t="str">
            <v>19传播1班</v>
          </cell>
        </row>
        <row r="1115">
          <cell r="C1115" t="str">
            <v>19传播2班</v>
          </cell>
        </row>
        <row r="1116">
          <cell r="C1116" t="str">
            <v>19传播1班</v>
          </cell>
        </row>
        <row r="1117">
          <cell r="C1117" t="str">
            <v>19传播2班</v>
          </cell>
        </row>
        <row r="1118">
          <cell r="C1118" t="str">
            <v>19传播1班</v>
          </cell>
        </row>
        <row r="1119">
          <cell r="C1119" t="str">
            <v>19传播2班</v>
          </cell>
        </row>
        <row r="1120">
          <cell r="C1120" t="str">
            <v>19传播1班</v>
          </cell>
        </row>
        <row r="1121">
          <cell r="C1121" t="str">
            <v>19传播2班</v>
          </cell>
        </row>
        <row r="1122">
          <cell r="C1122" t="str">
            <v>18传播1班</v>
          </cell>
        </row>
        <row r="1123">
          <cell r="C1123" t="str">
            <v>18传播2班</v>
          </cell>
        </row>
        <row r="1124">
          <cell r="C1124" t="str">
            <v>18传播1班</v>
          </cell>
        </row>
        <row r="1125">
          <cell r="C1125" t="str">
            <v>18传播2班</v>
          </cell>
        </row>
        <row r="1126">
          <cell r="C1126" t="str">
            <v>18传播1班</v>
          </cell>
        </row>
        <row r="1127">
          <cell r="C1127" t="str">
            <v>18传播2班</v>
          </cell>
        </row>
        <row r="1128">
          <cell r="C1128" t="str">
            <v>18传播1班</v>
          </cell>
        </row>
        <row r="1129">
          <cell r="C1129" t="str">
            <v>18传播2班</v>
          </cell>
        </row>
        <row r="1130">
          <cell r="C1130" t="str">
            <v>21传播专升本1班</v>
          </cell>
        </row>
        <row r="1131">
          <cell r="C1131" t="str">
            <v>21传播专升本1班</v>
          </cell>
        </row>
        <row r="1132">
          <cell r="C1132" t="str">
            <v>21传播专升本1班</v>
          </cell>
        </row>
        <row r="1133">
          <cell r="C1133" t="str">
            <v>21传播专升本1班</v>
          </cell>
        </row>
        <row r="1134">
          <cell r="C1134" t="str">
            <v>21传播专升本1班</v>
          </cell>
        </row>
        <row r="1135">
          <cell r="C1135" t="str">
            <v>21传播专升本1班</v>
          </cell>
        </row>
        <row r="1136">
          <cell r="C1136" t="str">
            <v>21传播专升本1班</v>
          </cell>
        </row>
        <row r="1137">
          <cell r="C1137" t="str">
            <v>21传播专升本1班</v>
          </cell>
        </row>
        <row r="1138">
          <cell r="C1138" t="str">
            <v>21传播1班</v>
          </cell>
        </row>
        <row r="1139">
          <cell r="C1139" t="str">
            <v>21传播2班</v>
          </cell>
        </row>
        <row r="1140">
          <cell r="C1140" t="str">
            <v>21传播1班</v>
          </cell>
        </row>
        <row r="1141">
          <cell r="C1141" t="str">
            <v>21传播2班</v>
          </cell>
        </row>
        <row r="1142">
          <cell r="C1142" t="str">
            <v>21传播1班</v>
          </cell>
        </row>
        <row r="1143">
          <cell r="C1143" t="str">
            <v>21传播2班</v>
          </cell>
        </row>
        <row r="1144">
          <cell r="C1144" t="str">
            <v>21传播1班</v>
          </cell>
        </row>
        <row r="1145">
          <cell r="C1145" t="str">
            <v>21传播2班</v>
          </cell>
        </row>
        <row r="1146">
          <cell r="C1146" t="str">
            <v>18传播1班</v>
          </cell>
        </row>
        <row r="1147">
          <cell r="C1147" t="str">
            <v>18传播2班</v>
          </cell>
        </row>
        <row r="1148">
          <cell r="C1148" t="str">
            <v>20广告1班</v>
          </cell>
        </row>
        <row r="1149">
          <cell r="C1149" t="str">
            <v>20广告2班</v>
          </cell>
        </row>
        <row r="1150">
          <cell r="C1150" t="str">
            <v>20广告1班</v>
          </cell>
        </row>
        <row r="1151">
          <cell r="C1151" t="str">
            <v>20广告2班</v>
          </cell>
        </row>
        <row r="1152">
          <cell r="C1152" t="str">
            <v>20广告1班</v>
          </cell>
        </row>
        <row r="1153">
          <cell r="C1153" t="str">
            <v>20广告2班</v>
          </cell>
        </row>
        <row r="1154">
          <cell r="C1154" t="str">
            <v>20广告1班</v>
          </cell>
        </row>
        <row r="1155">
          <cell r="C1155" t="str">
            <v>20广告2班</v>
          </cell>
        </row>
        <row r="1156">
          <cell r="C1156" t="str">
            <v>20广告1班</v>
          </cell>
        </row>
        <row r="1157">
          <cell r="C1157" t="str">
            <v>20广告2班</v>
          </cell>
        </row>
        <row r="1158">
          <cell r="C1158" t="str">
            <v>20广告1班</v>
          </cell>
        </row>
        <row r="1159">
          <cell r="C1159" t="str">
            <v>20广告2班</v>
          </cell>
        </row>
        <row r="1160">
          <cell r="C1160" t="str">
            <v>19广告1班</v>
          </cell>
        </row>
        <row r="1161">
          <cell r="C1161" t="str">
            <v>19广告2班</v>
          </cell>
        </row>
        <row r="1162">
          <cell r="C1162" t="str">
            <v>19广告1班</v>
          </cell>
        </row>
        <row r="1163">
          <cell r="C1163" t="str">
            <v>19广告2班</v>
          </cell>
        </row>
        <row r="1164">
          <cell r="C1164" t="str">
            <v>19广告1班</v>
          </cell>
        </row>
        <row r="1165">
          <cell r="C1165" t="str">
            <v>19广告2班</v>
          </cell>
        </row>
        <row r="1166">
          <cell r="C1166" t="str">
            <v>19广告1班</v>
          </cell>
        </row>
        <row r="1167">
          <cell r="C1167" t="str">
            <v>19广告2班</v>
          </cell>
        </row>
        <row r="1168">
          <cell r="C1168" t="str">
            <v>19广告1班</v>
          </cell>
        </row>
        <row r="1169">
          <cell r="C1169" t="str">
            <v>19广告2班</v>
          </cell>
        </row>
        <row r="1170">
          <cell r="C1170" t="str">
            <v>18广告1班</v>
          </cell>
        </row>
        <row r="1171">
          <cell r="C1171" t="str">
            <v>18广告2班</v>
          </cell>
        </row>
        <row r="1172">
          <cell r="C1172" t="str">
            <v>18广告1班</v>
          </cell>
        </row>
        <row r="1173">
          <cell r="C1173" t="str">
            <v>18广告2班</v>
          </cell>
        </row>
        <row r="1174">
          <cell r="C1174" t="str">
            <v>18广告1班</v>
          </cell>
        </row>
        <row r="1175">
          <cell r="C1175" t="str">
            <v>18广告2班</v>
          </cell>
        </row>
        <row r="1176">
          <cell r="C1176" t="str">
            <v>21广告1班</v>
          </cell>
        </row>
        <row r="1177">
          <cell r="C1177" t="str">
            <v>21广告2班</v>
          </cell>
        </row>
        <row r="1178">
          <cell r="C1178" t="str">
            <v>21广告1班</v>
          </cell>
        </row>
        <row r="1179">
          <cell r="C1179" t="str">
            <v>21广告2班</v>
          </cell>
        </row>
        <row r="1180">
          <cell r="C1180" t="str">
            <v>21广告1班</v>
          </cell>
        </row>
        <row r="1181">
          <cell r="C1181" t="str">
            <v>21广告2班</v>
          </cell>
        </row>
        <row r="1182">
          <cell r="C1182" t="str">
            <v>21广告1班</v>
          </cell>
        </row>
        <row r="1183">
          <cell r="C1183" t="str">
            <v>21广告2班</v>
          </cell>
        </row>
        <row r="1184">
          <cell r="C1184" t="str">
            <v>18动画1班</v>
          </cell>
        </row>
        <row r="1185">
          <cell r="C1185" t="str">
            <v>18动画2班</v>
          </cell>
        </row>
        <row r="1186">
          <cell r="C1186" t="str">
            <v>18动画1班</v>
          </cell>
        </row>
        <row r="1187">
          <cell r="C1187" t="str">
            <v>18动画2班</v>
          </cell>
        </row>
        <row r="1188">
          <cell r="C1188" t="str">
            <v>18动画1班</v>
          </cell>
        </row>
        <row r="1189">
          <cell r="C1189" t="str">
            <v>18动画2班</v>
          </cell>
        </row>
        <row r="1190">
          <cell r="C1190" t="str">
            <v>19动画1班</v>
          </cell>
        </row>
        <row r="1191">
          <cell r="C1191" t="str">
            <v>19动画2班</v>
          </cell>
        </row>
        <row r="1192">
          <cell r="C1192" t="str">
            <v>19动画1班</v>
          </cell>
        </row>
        <row r="1193">
          <cell r="C1193" t="str">
            <v>19动画2班</v>
          </cell>
        </row>
        <row r="1194">
          <cell r="C1194" t="str">
            <v>19动画1班</v>
          </cell>
        </row>
        <row r="1195">
          <cell r="C1195" t="str">
            <v>19动画2班</v>
          </cell>
        </row>
        <row r="1196">
          <cell r="C1196" t="str">
            <v>18动画1班</v>
          </cell>
        </row>
        <row r="1197">
          <cell r="C1197" t="str">
            <v>18动画2班</v>
          </cell>
        </row>
        <row r="1198">
          <cell r="C1198" t="str">
            <v>19动画1班</v>
          </cell>
        </row>
        <row r="1199">
          <cell r="C1199" t="str">
            <v>19动画2班</v>
          </cell>
        </row>
        <row r="1200">
          <cell r="C1200" t="str">
            <v>19动画1班</v>
          </cell>
        </row>
        <row r="1201">
          <cell r="C1201" t="str">
            <v>19动画2班</v>
          </cell>
        </row>
        <row r="1202">
          <cell r="C1202" t="str">
            <v>20动画1班</v>
          </cell>
        </row>
        <row r="1203">
          <cell r="C1203" t="str">
            <v>20动画2班</v>
          </cell>
        </row>
        <row r="1204">
          <cell r="C1204" t="str">
            <v>19动画1班</v>
          </cell>
        </row>
        <row r="1205">
          <cell r="C1205" t="str">
            <v>19动画2班</v>
          </cell>
        </row>
        <row r="1206">
          <cell r="C1206" t="str">
            <v>20动画1班</v>
          </cell>
        </row>
        <row r="1207">
          <cell r="C1207" t="str">
            <v>20动画2班</v>
          </cell>
        </row>
        <row r="1208">
          <cell r="C1208" t="str">
            <v>20动画1班</v>
          </cell>
        </row>
        <row r="1209">
          <cell r="C1209" t="str">
            <v>20动画2班</v>
          </cell>
        </row>
        <row r="1210">
          <cell r="C1210" t="str">
            <v>20动画1班</v>
          </cell>
        </row>
        <row r="1211">
          <cell r="C1211" t="str">
            <v>20动画2班</v>
          </cell>
        </row>
        <row r="1212">
          <cell r="C1212" t="str">
            <v>20动画1班</v>
          </cell>
        </row>
        <row r="1213">
          <cell r="C1213" t="str">
            <v>20动画2班</v>
          </cell>
        </row>
        <row r="1214">
          <cell r="C1214" t="str">
            <v>21动画1班</v>
          </cell>
        </row>
        <row r="1215">
          <cell r="C1215" t="str">
            <v>21动画2班</v>
          </cell>
        </row>
        <row r="1216">
          <cell r="C1216" t="str">
            <v>21动画1班</v>
          </cell>
        </row>
        <row r="1217">
          <cell r="C1217" t="str">
            <v>21动画2班</v>
          </cell>
        </row>
        <row r="1218">
          <cell r="C1218" t="str">
            <v>21动画1班</v>
          </cell>
        </row>
        <row r="1219">
          <cell r="C1219" t="str">
            <v>21动画2班</v>
          </cell>
        </row>
        <row r="1220">
          <cell r="C1220" t="str">
            <v>20产品设计1班</v>
          </cell>
        </row>
        <row r="1221">
          <cell r="C1221" t="str">
            <v>20产品设计2班</v>
          </cell>
        </row>
        <row r="1222">
          <cell r="C1222" t="str">
            <v>21产品设计1班</v>
          </cell>
        </row>
        <row r="1223">
          <cell r="C1223" t="str">
            <v>21产品设计2班</v>
          </cell>
        </row>
        <row r="1224">
          <cell r="C1224" t="str">
            <v>21动画1班</v>
          </cell>
        </row>
        <row r="1225">
          <cell r="C1225" t="str">
            <v>21动画2班</v>
          </cell>
        </row>
        <row r="1226">
          <cell r="C1226" t="str">
            <v>20产品设计1班</v>
          </cell>
        </row>
        <row r="1227">
          <cell r="C1227" t="str">
            <v>20产品设计2班</v>
          </cell>
        </row>
        <row r="1228">
          <cell r="C1228" t="str">
            <v>20产品设计1班</v>
          </cell>
        </row>
        <row r="1229">
          <cell r="C1229" t="str">
            <v>20产品设计2班</v>
          </cell>
        </row>
        <row r="1230">
          <cell r="C1230" t="str">
            <v>20产品设计1班</v>
          </cell>
        </row>
        <row r="1231">
          <cell r="C1231" t="str">
            <v>20产品设计2班</v>
          </cell>
        </row>
        <row r="1232">
          <cell r="C1232" t="str">
            <v>20产品设计1班</v>
          </cell>
        </row>
        <row r="1233">
          <cell r="C1233" t="str">
            <v>20产品设计2班</v>
          </cell>
        </row>
        <row r="1234">
          <cell r="C1234" t="str">
            <v>19产品设计1班</v>
          </cell>
        </row>
        <row r="1235">
          <cell r="C1235" t="str">
            <v>19产品设计2班</v>
          </cell>
        </row>
        <row r="1236">
          <cell r="C1236" t="str">
            <v>19产品设计1班</v>
          </cell>
        </row>
        <row r="1237">
          <cell r="C1237" t="str">
            <v>19产品设计2班</v>
          </cell>
        </row>
        <row r="1238">
          <cell r="C1238" t="str">
            <v>19产品设计1班</v>
          </cell>
        </row>
        <row r="1239">
          <cell r="C1239" t="str">
            <v>19产品设计2班</v>
          </cell>
        </row>
        <row r="1240">
          <cell r="C1240" t="str">
            <v>19产品设计1班</v>
          </cell>
        </row>
        <row r="1241">
          <cell r="C1241" t="str">
            <v>19产品设计2班</v>
          </cell>
        </row>
        <row r="1242">
          <cell r="C1242" t="str">
            <v>19产品设计1班</v>
          </cell>
        </row>
        <row r="1243">
          <cell r="C1243" t="str">
            <v>19产品设计2班</v>
          </cell>
        </row>
        <row r="1244">
          <cell r="C1244" t="str">
            <v>21产品设计1班</v>
          </cell>
        </row>
        <row r="1245">
          <cell r="C1245" t="str">
            <v>21产品设计2班</v>
          </cell>
        </row>
        <row r="1246">
          <cell r="C1246" t="str">
            <v>21产品设计1班</v>
          </cell>
        </row>
        <row r="1247">
          <cell r="C1247" t="str">
            <v>21产品设计2班</v>
          </cell>
        </row>
        <row r="1248">
          <cell r="C1248" t="str">
            <v>18音乐表演1班</v>
          </cell>
        </row>
        <row r="1249">
          <cell r="C1249" t="str">
            <v>18音乐表演2班</v>
          </cell>
        </row>
        <row r="1250">
          <cell r="C1250" t="str">
            <v>19音乐表演1班</v>
          </cell>
        </row>
        <row r="1251">
          <cell r="C1251" t="str">
            <v>19音乐表演2班</v>
          </cell>
        </row>
        <row r="1252">
          <cell r="C1252" t="str">
            <v>19音乐表演1班</v>
          </cell>
        </row>
        <row r="1253">
          <cell r="C1253" t="str">
            <v>19音乐表演2班</v>
          </cell>
        </row>
        <row r="1254">
          <cell r="C1254" t="str">
            <v>20音乐表演1班</v>
          </cell>
        </row>
        <row r="1255">
          <cell r="C1255" t="str">
            <v>20音乐表演2班</v>
          </cell>
        </row>
        <row r="1256">
          <cell r="C1256" t="str">
            <v>20音乐表演1班</v>
          </cell>
        </row>
        <row r="1257">
          <cell r="C1257" t="str">
            <v>20音乐表演2班</v>
          </cell>
        </row>
        <row r="1258">
          <cell r="C1258" t="str">
            <v>20音乐表演1班</v>
          </cell>
        </row>
        <row r="1259">
          <cell r="C1259" t="str">
            <v>20音乐表演2班</v>
          </cell>
        </row>
        <row r="1260">
          <cell r="C1260" t="str">
            <v>20音乐表演1班</v>
          </cell>
        </row>
        <row r="1261">
          <cell r="C1261" t="str">
            <v>21音乐表演1班</v>
          </cell>
        </row>
        <row r="1262">
          <cell r="C1262" t="str">
            <v>21音乐表演1班</v>
          </cell>
        </row>
        <row r="1263">
          <cell r="C1263" t="str">
            <v>21音乐表演1班</v>
          </cell>
        </row>
        <row r="1264">
          <cell r="C1264" t="str">
            <v>18音乐表演1班</v>
          </cell>
        </row>
        <row r="1265">
          <cell r="C1265" t="str">
            <v>20传播专升本1班</v>
          </cell>
        </row>
        <row r="1266">
          <cell r="C1266" t="str">
            <v>20传播专升本1班</v>
          </cell>
        </row>
        <row r="1267">
          <cell r="C1267" t="str">
            <v>20传播专升本1班</v>
          </cell>
        </row>
        <row r="1268">
          <cell r="C1268" t="str">
            <v>18广告1班</v>
          </cell>
        </row>
        <row r="1269">
          <cell r="C1269" t="str">
            <v>18广告2班</v>
          </cell>
        </row>
        <row r="1270">
          <cell r="C1270" t="str">
            <v>21产品设计1班</v>
          </cell>
        </row>
        <row r="1271">
          <cell r="C1271" t="str">
            <v>21产品设计2班</v>
          </cell>
        </row>
        <row r="1272">
          <cell r="C1272" t="str">
            <v>19音乐表演1班</v>
          </cell>
        </row>
        <row r="1273">
          <cell r="C1273" t="str">
            <v>19音乐表演2班</v>
          </cell>
        </row>
        <row r="1274">
          <cell r="C1274" t="str">
            <v>教参</v>
          </cell>
        </row>
        <row r="1275">
          <cell r="C1275" t="str">
            <v>教参</v>
          </cell>
        </row>
        <row r="1276">
          <cell r="C1276" t="str">
            <v>教参</v>
          </cell>
        </row>
        <row r="1277">
          <cell r="C1277" t="str">
            <v>教参</v>
          </cell>
        </row>
        <row r="1278">
          <cell r="C1278" t="str">
            <v>教参</v>
          </cell>
        </row>
        <row r="1279">
          <cell r="C1279" t="str">
            <v>教参</v>
          </cell>
        </row>
        <row r="1280">
          <cell r="C1280" t="str">
            <v>教参</v>
          </cell>
        </row>
        <row r="1281">
          <cell r="C1281" t="str">
            <v>教参</v>
          </cell>
        </row>
        <row r="1282">
          <cell r="C1282" t="str">
            <v>教参</v>
          </cell>
        </row>
        <row r="1283">
          <cell r="C1283" t="str">
            <v>教参</v>
          </cell>
        </row>
        <row r="1284">
          <cell r="C1284" t="str">
            <v>教参</v>
          </cell>
        </row>
        <row r="1285">
          <cell r="C1285" t="str">
            <v>教参</v>
          </cell>
        </row>
        <row r="1286">
          <cell r="C1286" t="str">
            <v>教参</v>
          </cell>
        </row>
        <row r="1287">
          <cell r="C1287" t="str">
            <v>教参</v>
          </cell>
        </row>
        <row r="1288">
          <cell r="C1288" t="str">
            <v>教参</v>
          </cell>
        </row>
        <row r="1289">
          <cell r="C1289" t="str">
            <v>教参</v>
          </cell>
        </row>
        <row r="1290">
          <cell r="C1290" t="str">
            <v>教参</v>
          </cell>
        </row>
        <row r="1291">
          <cell r="C1291" t="str">
            <v>教参</v>
          </cell>
        </row>
        <row r="1292">
          <cell r="C1292" t="str">
            <v>教参</v>
          </cell>
        </row>
        <row r="1293">
          <cell r="C1293" t="str">
            <v>教参</v>
          </cell>
        </row>
        <row r="1294">
          <cell r="C1294" t="str">
            <v>教参</v>
          </cell>
        </row>
        <row r="1295">
          <cell r="C1295" t="str">
            <v>教参</v>
          </cell>
        </row>
        <row r="1296">
          <cell r="C1296" t="str">
            <v>教参</v>
          </cell>
        </row>
        <row r="1297">
          <cell r="C1297" t="str">
            <v>教参</v>
          </cell>
        </row>
        <row r="1298">
          <cell r="C1298" t="str">
            <v>教参</v>
          </cell>
        </row>
        <row r="1299">
          <cell r="C1299" t="str">
            <v>教参</v>
          </cell>
        </row>
        <row r="1300">
          <cell r="C1300" t="str">
            <v>教参</v>
          </cell>
        </row>
        <row r="1301">
          <cell r="C1301" t="str">
            <v>教参</v>
          </cell>
        </row>
        <row r="1302">
          <cell r="C1302" t="str">
            <v>教参</v>
          </cell>
        </row>
        <row r="1303">
          <cell r="C1303" t="str">
            <v>教参</v>
          </cell>
        </row>
        <row r="1304">
          <cell r="C1304" t="str">
            <v>教参</v>
          </cell>
        </row>
        <row r="1305">
          <cell r="C1305" t="str">
            <v>教参</v>
          </cell>
        </row>
        <row r="1306">
          <cell r="C1306" t="str">
            <v>教参</v>
          </cell>
        </row>
        <row r="1307">
          <cell r="C1307" t="str">
            <v>教参</v>
          </cell>
        </row>
        <row r="1308">
          <cell r="C1308" t="str">
            <v>教参</v>
          </cell>
        </row>
        <row r="1309">
          <cell r="C1309" t="str">
            <v>教参</v>
          </cell>
        </row>
        <row r="1310">
          <cell r="C1310" t="str">
            <v>教参</v>
          </cell>
        </row>
        <row r="1311">
          <cell r="C1311" t="str">
            <v>教参</v>
          </cell>
        </row>
        <row r="1312">
          <cell r="C1312" t="str">
            <v>教参</v>
          </cell>
        </row>
        <row r="1313">
          <cell r="C1313" t="str">
            <v>教参</v>
          </cell>
        </row>
        <row r="1314">
          <cell r="C1314" t="str">
            <v>教参</v>
          </cell>
        </row>
        <row r="1315">
          <cell r="C1315" t="str">
            <v>教参</v>
          </cell>
        </row>
        <row r="1316">
          <cell r="C1316" t="str">
            <v>教参</v>
          </cell>
        </row>
        <row r="1317">
          <cell r="C1317" t="str">
            <v>教参</v>
          </cell>
        </row>
        <row r="1318">
          <cell r="C1318" t="str">
            <v>教参</v>
          </cell>
        </row>
        <row r="1319">
          <cell r="C1319" t="str">
            <v>教参</v>
          </cell>
        </row>
        <row r="1320">
          <cell r="C1320" t="str">
            <v>教参</v>
          </cell>
        </row>
        <row r="1321">
          <cell r="C1321" t="str">
            <v>教参</v>
          </cell>
        </row>
        <row r="1322">
          <cell r="C1322" t="str">
            <v>教参</v>
          </cell>
        </row>
        <row r="1323">
          <cell r="C1323" t="str">
            <v>教参</v>
          </cell>
        </row>
        <row r="1324">
          <cell r="C1324" t="str">
            <v>教参</v>
          </cell>
        </row>
        <row r="1325">
          <cell r="C1325" t="str">
            <v>教参</v>
          </cell>
        </row>
        <row r="1326">
          <cell r="C1326" t="str">
            <v>教参</v>
          </cell>
        </row>
        <row r="1327">
          <cell r="C1327" t="str">
            <v>教参</v>
          </cell>
        </row>
        <row r="1328">
          <cell r="C1328" t="str">
            <v>教参</v>
          </cell>
        </row>
        <row r="1329">
          <cell r="C1329" t="str">
            <v>教参</v>
          </cell>
        </row>
        <row r="1330">
          <cell r="C1330" t="str">
            <v>教参</v>
          </cell>
        </row>
        <row r="1331">
          <cell r="C1331" t="str">
            <v>教参</v>
          </cell>
        </row>
        <row r="1332">
          <cell r="C1332" t="str">
            <v>教参</v>
          </cell>
        </row>
        <row r="1333">
          <cell r="C1333" t="str">
            <v>教参</v>
          </cell>
        </row>
        <row r="1334">
          <cell r="C1334" t="str">
            <v>教参</v>
          </cell>
        </row>
        <row r="1335">
          <cell r="C1335" t="str">
            <v>教参</v>
          </cell>
        </row>
        <row r="1336">
          <cell r="C1336" t="str">
            <v>教参</v>
          </cell>
        </row>
        <row r="1337">
          <cell r="C1337" t="str">
            <v>教参</v>
          </cell>
        </row>
        <row r="1338">
          <cell r="C1338" t="str">
            <v>教参</v>
          </cell>
        </row>
        <row r="1339">
          <cell r="C1339" t="str">
            <v>教参</v>
          </cell>
        </row>
        <row r="1340">
          <cell r="C1340" t="str">
            <v>教参</v>
          </cell>
        </row>
        <row r="1341">
          <cell r="C1341" t="str">
            <v>教参</v>
          </cell>
        </row>
        <row r="1342">
          <cell r="C1342" t="str">
            <v>教参</v>
          </cell>
        </row>
        <row r="1343">
          <cell r="C1343" t="str">
            <v>教参</v>
          </cell>
        </row>
        <row r="1344">
          <cell r="C1344" t="str">
            <v>教参</v>
          </cell>
        </row>
        <row r="1345">
          <cell r="C1345" t="str">
            <v>教参</v>
          </cell>
        </row>
        <row r="1346">
          <cell r="C1346" t="str">
            <v>教参</v>
          </cell>
        </row>
        <row r="1347">
          <cell r="C1347" t="str">
            <v>教参</v>
          </cell>
        </row>
        <row r="1348">
          <cell r="C1348" t="str">
            <v>教参</v>
          </cell>
        </row>
        <row r="1349">
          <cell r="C1349" t="str">
            <v>教参</v>
          </cell>
        </row>
        <row r="1350">
          <cell r="C1350" t="str">
            <v>教参</v>
          </cell>
        </row>
        <row r="1351">
          <cell r="C1351" t="str">
            <v>教参</v>
          </cell>
        </row>
        <row r="1352">
          <cell r="C1352" t="str">
            <v>教参</v>
          </cell>
        </row>
        <row r="1353">
          <cell r="C1353" t="str">
            <v>教参</v>
          </cell>
        </row>
        <row r="1354">
          <cell r="C1354" t="str">
            <v>教参</v>
          </cell>
        </row>
        <row r="1355">
          <cell r="C1355" t="str">
            <v>教参</v>
          </cell>
        </row>
        <row r="1356">
          <cell r="C1356" t="str">
            <v>教参</v>
          </cell>
        </row>
        <row r="1357">
          <cell r="C1357" t="str">
            <v>教参</v>
          </cell>
        </row>
        <row r="1358">
          <cell r="C1358" t="str">
            <v>教参</v>
          </cell>
        </row>
        <row r="1359">
          <cell r="C1359" t="str">
            <v>21机械工程1班</v>
          </cell>
        </row>
        <row r="1360">
          <cell r="C1360" t="str">
            <v>21机械工程2班</v>
          </cell>
        </row>
        <row r="1361">
          <cell r="C1361" t="str">
            <v>21机械工程3班</v>
          </cell>
        </row>
        <row r="1362">
          <cell r="C1362" t="str">
            <v>21机械工程4班</v>
          </cell>
        </row>
        <row r="1363">
          <cell r="C1363" t="str">
            <v>20机械工程1班</v>
          </cell>
        </row>
        <row r="1364">
          <cell r="C1364" t="str">
            <v>20机械工程2班</v>
          </cell>
        </row>
        <row r="1365">
          <cell r="C1365" t="str">
            <v>20机械工程3班</v>
          </cell>
        </row>
        <row r="1366">
          <cell r="C1366" t="str">
            <v>20机械工程4班</v>
          </cell>
        </row>
        <row r="1367">
          <cell r="C1367" t="str">
            <v>20机械工程1班</v>
          </cell>
        </row>
        <row r="1368">
          <cell r="C1368" t="str">
            <v>20机械工程2班</v>
          </cell>
        </row>
        <row r="1369">
          <cell r="C1369" t="str">
            <v>20机械工程3班</v>
          </cell>
        </row>
        <row r="1370">
          <cell r="C1370" t="str">
            <v>20机械工程4班</v>
          </cell>
        </row>
        <row r="1371">
          <cell r="C1371" t="str">
            <v>20机械工程1班</v>
          </cell>
        </row>
        <row r="1372">
          <cell r="C1372" t="str">
            <v>20机械工程2班</v>
          </cell>
        </row>
        <row r="1373">
          <cell r="C1373" t="str">
            <v>20机械工程3班</v>
          </cell>
        </row>
        <row r="1374">
          <cell r="C1374" t="str">
            <v>20机械工程4班</v>
          </cell>
        </row>
        <row r="1375">
          <cell r="C1375" t="str">
            <v>19机械工程1班</v>
          </cell>
        </row>
        <row r="1376">
          <cell r="C1376" t="str">
            <v>19机械工程2班</v>
          </cell>
        </row>
        <row r="1377">
          <cell r="C1377" t="str">
            <v>19机械工程3班</v>
          </cell>
        </row>
        <row r="1378">
          <cell r="C1378" t="str">
            <v>19机械工程4班</v>
          </cell>
        </row>
        <row r="1379">
          <cell r="C1379" t="str">
            <v>19机械工程1班</v>
          </cell>
        </row>
        <row r="1380">
          <cell r="C1380" t="str">
            <v>19机械工程2班</v>
          </cell>
        </row>
        <row r="1381">
          <cell r="C1381" t="str">
            <v>19机械工程3班</v>
          </cell>
        </row>
        <row r="1382">
          <cell r="C1382" t="str">
            <v>19机械工程4班</v>
          </cell>
        </row>
        <row r="1383">
          <cell r="C1383" t="str">
            <v>19机械工程1班</v>
          </cell>
        </row>
        <row r="1384">
          <cell r="C1384" t="str">
            <v>19机械工程2班</v>
          </cell>
        </row>
        <row r="1385">
          <cell r="C1385" t="str">
            <v>19机械工程3班</v>
          </cell>
        </row>
        <row r="1386">
          <cell r="C1386" t="str">
            <v>19机械工程4班</v>
          </cell>
        </row>
        <row r="1387">
          <cell r="C1387" t="str">
            <v>19机械工程1班</v>
          </cell>
        </row>
        <row r="1388">
          <cell r="C1388" t="str">
            <v>19机械工程2班</v>
          </cell>
        </row>
        <row r="1389">
          <cell r="C1389" t="str">
            <v>19机械工程3班</v>
          </cell>
        </row>
        <row r="1390">
          <cell r="C1390" t="str">
            <v>19机械工程4班</v>
          </cell>
        </row>
        <row r="1391">
          <cell r="C1391" t="str">
            <v>19机械工程1班</v>
          </cell>
        </row>
        <row r="1392">
          <cell r="C1392" t="str">
            <v>19机械工程2班</v>
          </cell>
        </row>
        <row r="1393">
          <cell r="C1393" t="str">
            <v>19机械工程3班</v>
          </cell>
        </row>
        <row r="1394">
          <cell r="C1394" t="str">
            <v>19机械工程4班</v>
          </cell>
        </row>
        <row r="1395">
          <cell r="C1395" t="str">
            <v>19机械工程1班</v>
          </cell>
        </row>
        <row r="1396">
          <cell r="C1396" t="str">
            <v>19机械工程2班</v>
          </cell>
        </row>
        <row r="1397">
          <cell r="C1397" t="str">
            <v>19机械工程3班</v>
          </cell>
        </row>
        <row r="1398">
          <cell r="C1398" t="str">
            <v>19机械工程4班</v>
          </cell>
        </row>
        <row r="1399">
          <cell r="C1399" t="str">
            <v>19机械工程1班</v>
          </cell>
        </row>
        <row r="1400">
          <cell r="C1400" t="str">
            <v>19机械工程2班</v>
          </cell>
        </row>
        <row r="1401">
          <cell r="C1401" t="str">
            <v>19机械工程3班</v>
          </cell>
        </row>
        <row r="1402">
          <cell r="C1402" t="str">
            <v>19机械工程4班</v>
          </cell>
        </row>
        <row r="1403">
          <cell r="C1403" t="str">
            <v>19机械工程1班</v>
          </cell>
        </row>
        <row r="1404">
          <cell r="C1404" t="str">
            <v>19机械工程2班</v>
          </cell>
        </row>
        <row r="1405">
          <cell r="C1405" t="str">
            <v>19机械工程3班</v>
          </cell>
        </row>
        <row r="1406">
          <cell r="C1406" t="str">
            <v>19机械工程4班</v>
          </cell>
        </row>
        <row r="1407">
          <cell r="C1407" t="str">
            <v>19机械工程1班</v>
          </cell>
        </row>
        <row r="1408">
          <cell r="C1408" t="str">
            <v>19机械工程2班</v>
          </cell>
        </row>
        <row r="1409">
          <cell r="C1409" t="str">
            <v>19机械工程3班</v>
          </cell>
        </row>
        <row r="1410">
          <cell r="C1410" t="str">
            <v>19机械工程4班</v>
          </cell>
        </row>
        <row r="1411">
          <cell r="C1411" t="str">
            <v>19机械工程1班</v>
          </cell>
        </row>
        <row r="1412">
          <cell r="C1412" t="str">
            <v>19机械工程2班</v>
          </cell>
        </row>
        <row r="1413">
          <cell r="C1413" t="str">
            <v>19机械工程3班</v>
          </cell>
        </row>
        <row r="1414">
          <cell r="C1414" t="str">
            <v>19机械工程4班</v>
          </cell>
        </row>
        <row r="1415">
          <cell r="C1415" t="str">
            <v>19机械工程1班</v>
          </cell>
        </row>
        <row r="1416">
          <cell r="C1416" t="str">
            <v>19机械工程2班</v>
          </cell>
        </row>
        <row r="1417">
          <cell r="C1417" t="str">
            <v>19机械工程3班</v>
          </cell>
        </row>
        <row r="1418">
          <cell r="C1418" t="str">
            <v>19机械工程4班</v>
          </cell>
        </row>
        <row r="1419">
          <cell r="C1419" t="str">
            <v>18、19机械工程
选修课</v>
          </cell>
        </row>
        <row r="1420">
          <cell r="C1420" t="str">
            <v>18、19机械工程
选修课</v>
          </cell>
        </row>
        <row r="1421">
          <cell r="C1421" t="str">
            <v>18、19机械工程
选修课</v>
          </cell>
        </row>
        <row r="1422">
          <cell r="C1422" t="str">
            <v>21车辆工程1班</v>
          </cell>
        </row>
        <row r="1423">
          <cell r="C1423" t="str">
            <v>20车辆工程1班</v>
          </cell>
        </row>
        <row r="1424">
          <cell r="C1424" t="str">
            <v>20车辆工程1班</v>
          </cell>
        </row>
        <row r="1425">
          <cell r="C1425" t="str">
            <v>19车辆工程1班</v>
          </cell>
        </row>
        <row r="1426">
          <cell r="C1426" t="str">
            <v>19车辆工程1班</v>
          </cell>
        </row>
        <row r="1427">
          <cell r="C1427" t="str">
            <v>19车辆工程1班</v>
          </cell>
        </row>
        <row r="1428">
          <cell r="C1428" t="str">
            <v>19车辆工程1班</v>
          </cell>
        </row>
        <row r="1429">
          <cell r="C1429" t="str">
            <v>19车辆工程1班</v>
          </cell>
        </row>
        <row r="1430">
          <cell r="C1430" t="str">
            <v>19车辆工程1班</v>
          </cell>
        </row>
        <row r="1431">
          <cell r="C1431" t="str">
            <v>21机械电子工程1班</v>
          </cell>
        </row>
        <row r="1432">
          <cell r="C1432" t="str">
            <v>20机械电子工程1班</v>
          </cell>
        </row>
        <row r="1433">
          <cell r="C1433" t="str">
            <v>20机械电子工程1班</v>
          </cell>
        </row>
        <row r="1434">
          <cell r="C1434" t="str">
            <v>20机械电子工程1班</v>
          </cell>
        </row>
        <row r="1435">
          <cell r="C1435" t="str">
            <v>20机械电子工程1班</v>
          </cell>
        </row>
        <row r="1436">
          <cell r="C1436" t="str">
            <v>19机械电子工程1班</v>
          </cell>
        </row>
        <row r="1437">
          <cell r="C1437" t="str">
            <v>19机械电子工程1班</v>
          </cell>
        </row>
        <row r="1438">
          <cell r="C1438" t="str">
            <v>19机械电子工程1班</v>
          </cell>
        </row>
        <row r="1439">
          <cell r="C1439" t="str">
            <v>19机械电子工程1班</v>
          </cell>
        </row>
        <row r="1440">
          <cell r="C1440" t="str">
            <v>19机械电子1班</v>
          </cell>
        </row>
        <row r="1441">
          <cell r="C1441" t="str">
            <v>18机械电子1班</v>
          </cell>
        </row>
        <row r="1442">
          <cell r="C1442" t="str">
            <v>18机械电子1班</v>
          </cell>
        </row>
        <row r="1443">
          <cell r="C1443" t="str">
            <v>20材料1班</v>
          </cell>
        </row>
        <row r="1444">
          <cell r="C1444" t="str">
            <v>20新能源1班</v>
          </cell>
        </row>
        <row r="1445">
          <cell r="C1445" t="str">
            <v>20材料1班</v>
          </cell>
        </row>
        <row r="1446">
          <cell r="C1446" t="str">
            <v>20新能源1班</v>
          </cell>
        </row>
        <row r="1447">
          <cell r="C1447" t="str">
            <v>20材料1班</v>
          </cell>
        </row>
        <row r="1448">
          <cell r="C1448" t="str">
            <v>20新能源1班</v>
          </cell>
        </row>
        <row r="1449">
          <cell r="C1449" t="str">
            <v>19材料1班</v>
          </cell>
        </row>
        <row r="1450">
          <cell r="C1450" t="str">
            <v>19材料1班</v>
          </cell>
        </row>
        <row r="1451">
          <cell r="C1451" t="str">
            <v>19材料1班</v>
          </cell>
        </row>
        <row r="1452">
          <cell r="C1452" t="str">
            <v>19材料1班</v>
          </cell>
        </row>
        <row r="1453">
          <cell r="C1453" t="str">
            <v>19新能源1班</v>
          </cell>
        </row>
        <row r="1454">
          <cell r="C1454" t="str">
            <v>19材料1班</v>
          </cell>
        </row>
        <row r="1455">
          <cell r="C1455" t="str">
            <v>19新能源1班</v>
          </cell>
        </row>
        <row r="1456">
          <cell r="C1456" t="str">
            <v>19材料1班</v>
          </cell>
        </row>
        <row r="1457">
          <cell r="C1457" t="str">
            <v>19新能源1班</v>
          </cell>
        </row>
        <row r="1458">
          <cell r="C1458" t="str">
            <v>19材料1班</v>
          </cell>
        </row>
        <row r="1459">
          <cell r="C1459" t="str">
            <v>19新能源1班</v>
          </cell>
        </row>
        <row r="1460">
          <cell r="C1460" t="str">
            <v>19材料1班</v>
          </cell>
        </row>
        <row r="1461">
          <cell r="C1461" t="str">
            <v>19新能源1班</v>
          </cell>
        </row>
        <row r="1462">
          <cell r="C1462" t="str">
            <v>19新能源1班</v>
          </cell>
        </row>
        <row r="1463">
          <cell r="C1463" t="str">
            <v>19新能源1班</v>
          </cell>
        </row>
        <row r="1464">
          <cell r="C1464" t="str">
            <v>19新能源1班</v>
          </cell>
        </row>
        <row r="1465">
          <cell r="C1465" t="str">
            <v>18材料1班</v>
          </cell>
        </row>
        <row r="1466">
          <cell r="C1466" t="str">
            <v>18新能源1班</v>
          </cell>
        </row>
        <row r="1467">
          <cell r="C1467" t="str">
            <v>21电气1班</v>
          </cell>
        </row>
        <row r="1468">
          <cell r="C1468" t="str">
            <v>21电气2班</v>
          </cell>
        </row>
        <row r="1469">
          <cell r="C1469" t="str">
            <v>21电气3班</v>
          </cell>
        </row>
        <row r="1470">
          <cell r="C1470" t="str">
            <v>19电气1班</v>
          </cell>
        </row>
        <row r="1471">
          <cell r="C1471" t="str">
            <v>19电气2班</v>
          </cell>
        </row>
        <row r="1472">
          <cell r="C1472" t="str">
            <v>19电气3班</v>
          </cell>
        </row>
        <row r="1473">
          <cell r="C1473" t="str">
            <v>19电气1班</v>
          </cell>
        </row>
        <row r="1474">
          <cell r="C1474" t="str">
            <v>19电气2班</v>
          </cell>
        </row>
        <row r="1475">
          <cell r="C1475" t="str">
            <v>19电气3班</v>
          </cell>
        </row>
        <row r="1476">
          <cell r="C1476" t="str">
            <v>19电气1班</v>
          </cell>
        </row>
        <row r="1477">
          <cell r="C1477" t="str">
            <v>19电气2班</v>
          </cell>
        </row>
        <row r="1478">
          <cell r="C1478" t="str">
            <v>19电气3班</v>
          </cell>
        </row>
        <row r="1479">
          <cell r="C1479" t="str">
            <v>19电气1班</v>
          </cell>
        </row>
        <row r="1480">
          <cell r="C1480" t="str">
            <v>19电气2班</v>
          </cell>
        </row>
        <row r="1481">
          <cell r="C1481" t="str">
            <v>19电气3班</v>
          </cell>
        </row>
        <row r="1482">
          <cell r="C1482" t="str">
            <v>19电气1班</v>
          </cell>
        </row>
        <row r="1483">
          <cell r="C1483" t="str">
            <v>19电气2班</v>
          </cell>
        </row>
        <row r="1484">
          <cell r="C1484" t="str">
            <v>19电气3班</v>
          </cell>
        </row>
        <row r="1485">
          <cell r="C1485" t="str">
            <v>19电气1班</v>
          </cell>
        </row>
        <row r="1486">
          <cell r="C1486" t="str">
            <v>19电气2班</v>
          </cell>
        </row>
        <row r="1487">
          <cell r="C1487" t="str">
            <v>19电气3班</v>
          </cell>
        </row>
        <row r="1488">
          <cell r="C1488" t="str">
            <v>19电气1班</v>
          </cell>
        </row>
        <row r="1489">
          <cell r="C1489" t="str">
            <v>19电气2班</v>
          </cell>
        </row>
        <row r="1490">
          <cell r="C1490" t="str">
            <v>19电气3班</v>
          </cell>
        </row>
        <row r="1491">
          <cell r="C1491" t="str">
            <v>18电气1班</v>
          </cell>
        </row>
        <row r="1492">
          <cell r="C1492" t="str">
            <v>18电气2班</v>
          </cell>
        </row>
        <row r="1493">
          <cell r="C1493" t="str">
            <v>18电气3班</v>
          </cell>
        </row>
        <row r="1494">
          <cell r="C1494" t="str">
            <v>18电气4班</v>
          </cell>
        </row>
        <row r="1495">
          <cell r="C1495" t="str">
            <v>18电气1班</v>
          </cell>
        </row>
        <row r="1496">
          <cell r="C1496" t="str">
            <v>18电气2班</v>
          </cell>
        </row>
        <row r="1497">
          <cell r="C1497" t="str">
            <v>18电气3班</v>
          </cell>
        </row>
        <row r="1498">
          <cell r="C1498" t="str">
            <v>18电气4班</v>
          </cell>
        </row>
        <row r="1499">
          <cell r="C1499" t="str">
            <v>18电气1班</v>
          </cell>
        </row>
        <row r="1500">
          <cell r="C1500" t="str">
            <v>18电气2班</v>
          </cell>
        </row>
        <row r="1501">
          <cell r="C1501" t="str">
            <v>18电气3班</v>
          </cell>
        </row>
        <row r="1502">
          <cell r="C1502" t="str">
            <v>18电气4班</v>
          </cell>
        </row>
        <row r="1503">
          <cell r="C1503" t="str">
            <v>21自动化1班</v>
          </cell>
        </row>
        <row r="1504">
          <cell r="C1504" t="str">
            <v>21自动化2班</v>
          </cell>
        </row>
        <row r="1505">
          <cell r="C1505" t="str">
            <v>19自动化1班</v>
          </cell>
        </row>
        <row r="1506">
          <cell r="C1506" t="str">
            <v>19自动化2班</v>
          </cell>
        </row>
        <row r="1507">
          <cell r="C1507" t="str">
            <v>19自动化1班</v>
          </cell>
        </row>
        <row r="1508">
          <cell r="C1508" t="str">
            <v>19自动化2班</v>
          </cell>
        </row>
        <row r="1509">
          <cell r="C1509" t="str">
            <v>19自动化1班</v>
          </cell>
        </row>
        <row r="1510">
          <cell r="C1510" t="str">
            <v>19自动化2班</v>
          </cell>
        </row>
        <row r="1511">
          <cell r="C1511" t="str">
            <v>19自动化1班</v>
          </cell>
        </row>
        <row r="1512">
          <cell r="C1512" t="str">
            <v>19自动化2班</v>
          </cell>
        </row>
        <row r="1513">
          <cell r="C1513" t="str">
            <v>19自动化1班</v>
          </cell>
        </row>
        <row r="1514">
          <cell r="C1514" t="str">
            <v>19自动化2班</v>
          </cell>
        </row>
        <row r="1515">
          <cell r="C1515" t="str">
            <v>19自动化1班</v>
          </cell>
        </row>
        <row r="1516">
          <cell r="C1516" t="str">
            <v>19自动化2班</v>
          </cell>
        </row>
        <row r="1517">
          <cell r="C1517" t="str">
            <v>19自动化1班</v>
          </cell>
        </row>
        <row r="1518">
          <cell r="C1518" t="str">
            <v>19自动化2班</v>
          </cell>
        </row>
        <row r="1519">
          <cell r="C1519" t="str">
            <v>19自动化1班</v>
          </cell>
        </row>
        <row r="1520">
          <cell r="C1520" t="str">
            <v>19自动化2班</v>
          </cell>
        </row>
        <row r="1521">
          <cell r="C1521" t="str">
            <v>19自动化1班</v>
          </cell>
        </row>
        <row r="1522">
          <cell r="C1522" t="str">
            <v>19自动化2班</v>
          </cell>
        </row>
        <row r="1523">
          <cell r="C1523" t="str">
            <v>18自动化1班</v>
          </cell>
        </row>
        <row r="1524">
          <cell r="C1524" t="str">
            <v>18自动化2班</v>
          </cell>
        </row>
        <row r="1525">
          <cell r="C1525" t="str">
            <v>21土木专升本1班</v>
          </cell>
        </row>
        <row r="1526">
          <cell r="C1526" t="str">
            <v>20土木1班</v>
          </cell>
        </row>
        <row r="1527">
          <cell r="C1527" t="str">
            <v>20土木2班</v>
          </cell>
        </row>
        <row r="1528">
          <cell r="C1528" t="str">
            <v>20土木3班</v>
          </cell>
        </row>
        <row r="1529">
          <cell r="C1529" t="str">
            <v>20土木4班</v>
          </cell>
        </row>
        <row r="1530">
          <cell r="C1530" t="str">
            <v>19工程造价1班</v>
          </cell>
        </row>
        <row r="1531">
          <cell r="C1531" t="str">
            <v>19工程造价2班</v>
          </cell>
        </row>
        <row r="1532">
          <cell r="C1532" t="str">
            <v>19工程管理1班</v>
          </cell>
        </row>
        <row r="1533">
          <cell r="C1533" t="str">
            <v>19工程管理2班</v>
          </cell>
        </row>
        <row r="1534">
          <cell r="C1534" t="str">
            <v>19工程造价1班</v>
          </cell>
        </row>
        <row r="1535">
          <cell r="C1535" t="str">
            <v>19工程造价2班</v>
          </cell>
        </row>
        <row r="1536">
          <cell r="C1536" t="str">
            <v>18土木1班</v>
          </cell>
        </row>
        <row r="1537">
          <cell r="C1537" t="str">
            <v>18土木2班</v>
          </cell>
        </row>
        <row r="1538">
          <cell r="C1538" t="str">
            <v>18土木3班</v>
          </cell>
        </row>
        <row r="1539">
          <cell r="C1539" t="str">
            <v>18土木4班</v>
          </cell>
        </row>
        <row r="1540">
          <cell r="C1540" t="str">
            <v>18土木5班</v>
          </cell>
        </row>
        <row r="1541">
          <cell r="C1541" t="str">
            <v>20土木专升本1班</v>
          </cell>
        </row>
        <row r="1542">
          <cell r="C1542" t="str">
            <v>21土木专升本1班</v>
          </cell>
        </row>
        <row r="1543">
          <cell r="C1543" t="str">
            <v>21土木专升本1班</v>
          </cell>
        </row>
        <row r="1544">
          <cell r="C1544" t="str">
            <v>20工程管理1班</v>
          </cell>
        </row>
        <row r="1545">
          <cell r="C1545" t="str">
            <v>20工程管理2班</v>
          </cell>
        </row>
        <row r="1546">
          <cell r="C1546" t="str">
            <v>20工程造价1班</v>
          </cell>
        </row>
        <row r="1547">
          <cell r="C1547" t="str">
            <v>20工程造价2班</v>
          </cell>
        </row>
        <row r="1548">
          <cell r="C1548" t="str">
            <v>18工程造价1班</v>
          </cell>
        </row>
        <row r="1549">
          <cell r="C1549" t="str">
            <v>18工程造价2班</v>
          </cell>
        </row>
        <row r="1550">
          <cell r="C1550" t="str">
            <v>18土木1班</v>
          </cell>
        </row>
        <row r="1551">
          <cell r="C1551" t="str">
            <v>18土木2班</v>
          </cell>
        </row>
        <row r="1552">
          <cell r="C1552" t="str">
            <v>18土木3班</v>
          </cell>
        </row>
        <row r="1553">
          <cell r="C1553" t="str">
            <v>18土木4班</v>
          </cell>
        </row>
        <row r="1554">
          <cell r="C1554" t="str">
            <v>18土木5班</v>
          </cell>
        </row>
        <row r="1555">
          <cell r="C1555" t="str">
            <v>19工程造价1班</v>
          </cell>
        </row>
        <row r="1556">
          <cell r="C1556" t="str">
            <v>19工程造价2班</v>
          </cell>
        </row>
        <row r="1557">
          <cell r="C1557" t="str">
            <v>19土木工程选修班</v>
          </cell>
        </row>
        <row r="1558">
          <cell r="C1558" t="str">
            <v>19土木1班</v>
          </cell>
        </row>
        <row r="1559">
          <cell r="C1559" t="str">
            <v>19土木2班</v>
          </cell>
        </row>
        <row r="1560">
          <cell r="C1560" t="str">
            <v>19土木3班</v>
          </cell>
        </row>
        <row r="1561">
          <cell r="C1561" t="str">
            <v>19土木4班</v>
          </cell>
        </row>
        <row r="1562">
          <cell r="C1562" t="str">
            <v>20工程管理1班</v>
          </cell>
        </row>
        <row r="1563">
          <cell r="C1563" t="str">
            <v>20工程管理2班</v>
          </cell>
        </row>
        <row r="1564">
          <cell r="C1564" t="str">
            <v>20工程造价1班</v>
          </cell>
        </row>
        <row r="1565">
          <cell r="C1565" t="str">
            <v>20工程造价2班</v>
          </cell>
        </row>
        <row r="1566">
          <cell r="C1566" t="str">
            <v>20土木1班</v>
          </cell>
        </row>
        <row r="1567">
          <cell r="C1567" t="str">
            <v>20土木2班</v>
          </cell>
        </row>
        <row r="1568">
          <cell r="C1568" t="str">
            <v>20土木3班</v>
          </cell>
        </row>
        <row r="1569">
          <cell r="C1569" t="str">
            <v>20土木4班</v>
          </cell>
        </row>
        <row r="1570">
          <cell r="C1570" t="str">
            <v>20土木1班</v>
          </cell>
        </row>
        <row r="1571">
          <cell r="C1571" t="str">
            <v>20土木2班</v>
          </cell>
        </row>
        <row r="1572">
          <cell r="C1572" t="str">
            <v>20土木3班</v>
          </cell>
        </row>
        <row r="1573">
          <cell r="C1573" t="str">
            <v>20土木4班</v>
          </cell>
        </row>
        <row r="1574">
          <cell r="C1574" t="str">
            <v>21土木专升本1班</v>
          </cell>
        </row>
        <row r="1575">
          <cell r="C1575" t="str">
            <v>20工程管理1班</v>
          </cell>
        </row>
        <row r="1576">
          <cell r="C1576" t="str">
            <v>20工程管理2班</v>
          </cell>
        </row>
        <row r="1577">
          <cell r="C1577" t="str">
            <v>20工程造价1班</v>
          </cell>
        </row>
        <row r="1578">
          <cell r="C1578" t="str">
            <v>20工程造价2班</v>
          </cell>
        </row>
        <row r="1579">
          <cell r="C1579" t="str">
            <v>19工程管理1班</v>
          </cell>
        </row>
        <row r="1580">
          <cell r="C1580" t="str">
            <v>19工程管理2班</v>
          </cell>
        </row>
        <row r="1581">
          <cell r="C1581" t="str">
            <v>19工程造价1班</v>
          </cell>
        </row>
        <row r="1582">
          <cell r="C1582" t="str">
            <v>19工程造价2班</v>
          </cell>
        </row>
        <row r="1583">
          <cell r="C1583" t="str">
            <v>19工程管理1班</v>
          </cell>
        </row>
        <row r="1584">
          <cell r="C1584" t="str">
            <v>19工程管理2班</v>
          </cell>
        </row>
        <row r="1585">
          <cell r="C1585" t="str">
            <v>19工程造价1班</v>
          </cell>
        </row>
        <row r="1586">
          <cell r="C1586" t="str">
            <v>19工程造价2班</v>
          </cell>
        </row>
        <row r="1587">
          <cell r="C1587" t="str">
            <v>19土木1班</v>
          </cell>
        </row>
        <row r="1588">
          <cell r="C1588" t="str">
            <v>19土木2班</v>
          </cell>
        </row>
        <row r="1589">
          <cell r="C1589" t="str">
            <v>19土木3班</v>
          </cell>
        </row>
        <row r="1590">
          <cell r="C1590" t="str">
            <v>19土木4班</v>
          </cell>
        </row>
        <row r="1591">
          <cell r="C1591" t="str">
            <v>19土木1班</v>
          </cell>
        </row>
        <row r="1592">
          <cell r="C1592" t="str">
            <v>19土木2班</v>
          </cell>
        </row>
        <row r="1593">
          <cell r="C1593" t="str">
            <v>19土木3班</v>
          </cell>
        </row>
        <row r="1594">
          <cell r="C1594" t="str">
            <v>19土木4班</v>
          </cell>
        </row>
        <row r="1595">
          <cell r="C1595" t="str">
            <v>21土木专升本1班</v>
          </cell>
        </row>
        <row r="1596">
          <cell r="C1596" t="str">
            <v>19工程管理1班</v>
          </cell>
        </row>
        <row r="1597">
          <cell r="C1597" t="str">
            <v>19工程管理2班</v>
          </cell>
        </row>
        <row r="1598">
          <cell r="C1598" t="str">
            <v>19工程造价1班</v>
          </cell>
        </row>
        <row r="1599">
          <cell r="C1599" t="str">
            <v>19工程造价2班</v>
          </cell>
        </row>
        <row r="1600">
          <cell r="C1600" t="str">
            <v>19土木1班</v>
          </cell>
        </row>
        <row r="1601">
          <cell r="C1601" t="str">
            <v>19土木2班</v>
          </cell>
        </row>
        <row r="1602">
          <cell r="C1602" t="str">
            <v>19土木3班</v>
          </cell>
        </row>
        <row r="1603">
          <cell r="C1603" t="str">
            <v>19土木4班</v>
          </cell>
        </row>
        <row r="1604">
          <cell r="C1604" t="str">
            <v>20土木专升本1班</v>
          </cell>
        </row>
        <row r="1605">
          <cell r="C1605" t="str">
            <v>18工程造价1班</v>
          </cell>
        </row>
        <row r="1606">
          <cell r="C1606" t="str">
            <v>18工程造价2班</v>
          </cell>
        </row>
        <row r="1607">
          <cell r="C1607" t="str">
            <v>18工程管理1班</v>
          </cell>
        </row>
        <row r="1608">
          <cell r="C1608" t="str">
            <v>18工程管理2班</v>
          </cell>
        </row>
        <row r="1609">
          <cell r="C1609" t="str">
            <v>21土木专升本1班</v>
          </cell>
        </row>
        <row r="1610">
          <cell r="C1610" t="str">
            <v>20土木1班</v>
          </cell>
        </row>
        <row r="1611">
          <cell r="C1611" t="str">
            <v>20土木2班</v>
          </cell>
        </row>
        <row r="1612">
          <cell r="C1612" t="str">
            <v>20土木3班</v>
          </cell>
        </row>
        <row r="1613">
          <cell r="C1613" t="str">
            <v>20土木4班</v>
          </cell>
        </row>
        <row r="1614">
          <cell r="C1614" t="str">
            <v>18土木1班</v>
          </cell>
        </row>
        <row r="1615">
          <cell r="C1615" t="str">
            <v>18土木2班</v>
          </cell>
        </row>
        <row r="1616">
          <cell r="C1616" t="str">
            <v>18土木3班</v>
          </cell>
        </row>
        <row r="1617">
          <cell r="C1617" t="str">
            <v>18土木4班</v>
          </cell>
        </row>
        <row r="1618">
          <cell r="C1618" t="str">
            <v>18土木5班</v>
          </cell>
        </row>
        <row r="1619">
          <cell r="C1619" t="str">
            <v>20土木专升本1班</v>
          </cell>
        </row>
        <row r="1620">
          <cell r="C1620" t="str">
            <v>19土木工程选修班</v>
          </cell>
        </row>
        <row r="1621">
          <cell r="C1621" t="str">
            <v>20土木专升本1班</v>
          </cell>
        </row>
        <row r="1622">
          <cell r="C1622" t="str">
            <v>19土木1班</v>
          </cell>
        </row>
        <row r="1623">
          <cell r="C1623" t="str">
            <v>19土木2班</v>
          </cell>
        </row>
        <row r="1624">
          <cell r="C1624" t="str">
            <v>19土木3班</v>
          </cell>
        </row>
        <row r="1625">
          <cell r="C1625" t="str">
            <v>19土木4班</v>
          </cell>
        </row>
        <row r="1626">
          <cell r="C1626" t="str">
            <v>18土木1班</v>
          </cell>
        </row>
        <row r="1627">
          <cell r="C1627" t="str">
            <v>18土木2班</v>
          </cell>
        </row>
        <row r="1628">
          <cell r="C1628" t="str">
            <v>18土木3班</v>
          </cell>
        </row>
        <row r="1629">
          <cell r="C1629" t="str">
            <v>18土木4班</v>
          </cell>
        </row>
        <row r="1630">
          <cell r="C1630" t="str">
            <v>18土木5班</v>
          </cell>
        </row>
        <row r="1631">
          <cell r="C1631" t="str">
            <v>20土木专升本1班</v>
          </cell>
        </row>
        <row r="1632">
          <cell r="C1632" t="str">
            <v>20土木专升本1班</v>
          </cell>
        </row>
        <row r="1633">
          <cell r="C1633" t="str">
            <v>18土木1班</v>
          </cell>
        </row>
        <row r="1634">
          <cell r="C1634" t="str">
            <v>18土木2班</v>
          </cell>
        </row>
        <row r="1635">
          <cell r="C1635" t="str">
            <v>18土木3班</v>
          </cell>
        </row>
        <row r="1636">
          <cell r="C1636" t="str">
            <v>18土木4班</v>
          </cell>
        </row>
        <row r="1637">
          <cell r="C1637" t="str">
            <v>18土木5班</v>
          </cell>
        </row>
        <row r="1638">
          <cell r="C1638" t="str">
            <v>20土木专升本1班</v>
          </cell>
        </row>
        <row r="1639">
          <cell r="C1639" t="str">
            <v>18工管、造价选修班</v>
          </cell>
        </row>
        <row r="1640">
          <cell r="C1640" t="str">
            <v>18土木工程选修班</v>
          </cell>
        </row>
        <row r="1641">
          <cell r="C1641" t="str">
            <v>21土木专升本1班</v>
          </cell>
        </row>
        <row r="1642">
          <cell r="C1642" t="str">
            <v>18工程管理1班</v>
          </cell>
        </row>
        <row r="1643">
          <cell r="C1643" t="str">
            <v>18工程管理2班</v>
          </cell>
        </row>
        <row r="1644">
          <cell r="C1644" t="str">
            <v>21工程管理1班</v>
          </cell>
        </row>
        <row r="1645">
          <cell r="C1645" t="str">
            <v>21工程管理2班</v>
          </cell>
        </row>
        <row r="1646">
          <cell r="C1646" t="str">
            <v>21工程造价1班</v>
          </cell>
        </row>
        <row r="1647">
          <cell r="C1647" t="str">
            <v>21工程造价2班</v>
          </cell>
        </row>
        <row r="1648">
          <cell r="C1648" t="str">
            <v>21土木1班</v>
          </cell>
        </row>
        <row r="1649">
          <cell r="C1649" t="str">
            <v>21土木2班</v>
          </cell>
        </row>
        <row r="1650">
          <cell r="C1650" t="str">
            <v>21土木3班</v>
          </cell>
        </row>
        <row r="1651">
          <cell r="C1651" t="str">
            <v>21土木4班</v>
          </cell>
        </row>
        <row r="1652">
          <cell r="C1652" t="str">
            <v>20土木专升本1班</v>
          </cell>
        </row>
        <row r="1653">
          <cell r="C1653" t="str">
            <v>19土木1班</v>
          </cell>
        </row>
        <row r="1654">
          <cell r="C1654" t="str">
            <v>19土木2班</v>
          </cell>
        </row>
        <row r="1655">
          <cell r="C1655" t="str">
            <v>19土木3班</v>
          </cell>
        </row>
        <row r="1656">
          <cell r="C1656" t="str">
            <v>19土木4班</v>
          </cell>
        </row>
        <row r="1657">
          <cell r="C1657" t="str">
            <v>20土木专升本1班</v>
          </cell>
        </row>
        <row r="1658">
          <cell r="C1658" t="str">
            <v>19工程管理1班</v>
          </cell>
        </row>
        <row r="1659">
          <cell r="C1659" t="str">
            <v>19工程管理2班</v>
          </cell>
        </row>
        <row r="1660">
          <cell r="C1660" t="str">
            <v>19工程造价1班</v>
          </cell>
        </row>
        <row r="1661">
          <cell r="C1661" t="str">
            <v>19工程造价2班</v>
          </cell>
        </row>
        <row r="1662">
          <cell r="C1662" t="str">
            <v>19土木1班</v>
          </cell>
        </row>
        <row r="1663">
          <cell r="C1663" t="str">
            <v>19土木2班</v>
          </cell>
        </row>
        <row r="1664">
          <cell r="C1664" t="str">
            <v>19土木3班</v>
          </cell>
        </row>
        <row r="1665">
          <cell r="C1665" t="str">
            <v>19土木4班</v>
          </cell>
        </row>
        <row r="1666">
          <cell r="C1666" t="str">
            <v>20工程管理1班</v>
          </cell>
        </row>
        <row r="1667">
          <cell r="C1667" t="str">
            <v>20工程管理2班</v>
          </cell>
        </row>
        <row r="1668">
          <cell r="C1668" t="str">
            <v>20工程造价1班</v>
          </cell>
        </row>
        <row r="1669">
          <cell r="C1669" t="str">
            <v>20工程造价2班</v>
          </cell>
        </row>
        <row r="1670">
          <cell r="C1670" t="str">
            <v>20土木专升本1班</v>
          </cell>
        </row>
        <row r="1671">
          <cell r="C1671" t="str">
            <v>20工程造价2班</v>
          </cell>
        </row>
        <row r="1672">
          <cell r="C1672" t="str">
            <v>20土木1-4班</v>
          </cell>
        </row>
        <row r="1673">
          <cell r="C1673" t="str">
            <v>18土木1-5班</v>
          </cell>
        </row>
        <row r="1674">
          <cell r="C1674" t="str">
            <v>20土木专升本1班</v>
          </cell>
        </row>
        <row r="1675">
          <cell r="C1675" t="str">
            <v>19建筑1班</v>
          </cell>
        </row>
        <row r="1676">
          <cell r="C1676" t="str">
            <v>19建筑2班</v>
          </cell>
        </row>
        <row r="1677">
          <cell r="C1677" t="str">
            <v>19建筑3班</v>
          </cell>
        </row>
        <row r="1678">
          <cell r="C1678" t="str">
            <v>18建筑1班</v>
          </cell>
        </row>
        <row r="1679">
          <cell r="C1679" t="str">
            <v>18建筑2班</v>
          </cell>
        </row>
        <row r="1680">
          <cell r="C1680" t="str">
            <v>18建筑3班</v>
          </cell>
        </row>
        <row r="1681">
          <cell r="C1681" t="str">
            <v>19建筑1班</v>
          </cell>
        </row>
        <row r="1682">
          <cell r="C1682" t="str">
            <v>19建筑2班</v>
          </cell>
        </row>
        <row r="1683">
          <cell r="C1683" t="str">
            <v>19建筑3班</v>
          </cell>
        </row>
        <row r="1684">
          <cell r="C1684" t="str">
            <v>19建筑1班</v>
          </cell>
        </row>
        <row r="1685">
          <cell r="C1685" t="str">
            <v>19建筑2班</v>
          </cell>
        </row>
        <row r="1686">
          <cell r="C1686" t="str">
            <v>19建筑3班</v>
          </cell>
        </row>
        <row r="1687">
          <cell r="C1687" t="str">
            <v>19建筑1班</v>
          </cell>
        </row>
        <row r="1688">
          <cell r="C1688" t="str">
            <v>19建筑2班</v>
          </cell>
        </row>
        <row r="1689">
          <cell r="C1689" t="str">
            <v>19建筑3班</v>
          </cell>
        </row>
        <row r="1690">
          <cell r="C1690" t="str">
            <v>19建筑1班</v>
          </cell>
        </row>
        <row r="1691">
          <cell r="C1691" t="str">
            <v>19建筑2班</v>
          </cell>
        </row>
        <row r="1692">
          <cell r="C1692" t="str">
            <v>19建筑3班</v>
          </cell>
        </row>
        <row r="1693">
          <cell r="C1693" t="str">
            <v>19建筑1班</v>
          </cell>
        </row>
        <row r="1694">
          <cell r="C1694" t="str">
            <v>19建筑2班</v>
          </cell>
        </row>
        <row r="1695">
          <cell r="C1695" t="str">
            <v>19建筑3班</v>
          </cell>
        </row>
        <row r="1696">
          <cell r="C1696" t="str">
            <v>19建筑1班</v>
          </cell>
        </row>
        <row r="1697">
          <cell r="C1697" t="str">
            <v>19建筑2班</v>
          </cell>
        </row>
        <row r="1698">
          <cell r="C1698" t="str">
            <v>19建筑3班</v>
          </cell>
        </row>
        <row r="1699">
          <cell r="C1699" t="str">
            <v>18风景园林1班</v>
          </cell>
        </row>
        <row r="1700">
          <cell r="C1700" t="str">
            <v>18风景园林2班</v>
          </cell>
        </row>
        <row r="1701">
          <cell r="C1701" t="str">
            <v>20风景园林1班</v>
          </cell>
        </row>
        <row r="1702">
          <cell r="C1702" t="str">
            <v>20风景园林2班</v>
          </cell>
        </row>
        <row r="1703">
          <cell r="C1703" t="str">
            <v>19风景园林1班</v>
          </cell>
        </row>
        <row r="1704">
          <cell r="C1704" t="str">
            <v>19风景园林2班</v>
          </cell>
        </row>
        <row r="1705">
          <cell r="C1705" t="str">
            <v>20建筑1班</v>
          </cell>
        </row>
        <row r="1706">
          <cell r="C1706" t="str">
            <v>20建筑2班</v>
          </cell>
        </row>
        <row r="1707">
          <cell r="C1707" t="str">
            <v>20风景园林1班</v>
          </cell>
        </row>
        <row r="1708">
          <cell r="C1708" t="str">
            <v>20风景园林2班</v>
          </cell>
        </row>
        <row r="1709">
          <cell r="C1709" t="str">
            <v>19风景园林1班</v>
          </cell>
        </row>
        <row r="1710">
          <cell r="C1710" t="str">
            <v>19风景园林2班</v>
          </cell>
        </row>
        <row r="1711">
          <cell r="C1711" t="str">
            <v>18风景园林1班</v>
          </cell>
        </row>
        <row r="1712">
          <cell r="C1712" t="str">
            <v>18风景园林2班</v>
          </cell>
        </row>
        <row r="1713">
          <cell r="C1713" t="str">
            <v>20建筑1班</v>
          </cell>
        </row>
        <row r="1714">
          <cell r="C1714" t="str">
            <v>20建筑2班</v>
          </cell>
        </row>
        <row r="1715">
          <cell r="C1715" t="str">
            <v>19风景园林1班</v>
          </cell>
        </row>
        <row r="1716">
          <cell r="C1716" t="str">
            <v>19风景园林2班</v>
          </cell>
        </row>
        <row r="1717">
          <cell r="C1717" t="str">
            <v>20风景园林1班</v>
          </cell>
        </row>
        <row r="1718">
          <cell r="C1718" t="str">
            <v>20风景园林2班</v>
          </cell>
        </row>
        <row r="1719">
          <cell r="C1719" t="str">
            <v>20建筑1班</v>
          </cell>
        </row>
        <row r="1720">
          <cell r="C1720" t="str">
            <v>20建筑2班</v>
          </cell>
        </row>
        <row r="1721">
          <cell r="C1721" t="str">
            <v>20风景园林1班</v>
          </cell>
        </row>
        <row r="1722">
          <cell r="C1722" t="str">
            <v>20风景园林2班</v>
          </cell>
        </row>
        <row r="1723">
          <cell r="C1723" t="str">
            <v>20建筑1班</v>
          </cell>
        </row>
        <row r="1724">
          <cell r="C1724" t="str">
            <v>20建筑2班</v>
          </cell>
        </row>
        <row r="1725">
          <cell r="C1725" t="str">
            <v>18建筑1班</v>
          </cell>
        </row>
        <row r="1726">
          <cell r="C1726" t="str">
            <v>18建筑2班</v>
          </cell>
        </row>
        <row r="1727">
          <cell r="C1727" t="str">
            <v>18建筑3班</v>
          </cell>
        </row>
        <row r="1728">
          <cell r="C1728" t="str">
            <v>19风景园林1班</v>
          </cell>
        </row>
        <row r="1729">
          <cell r="C1729" t="str">
            <v>19风景园林2班</v>
          </cell>
        </row>
        <row r="1730">
          <cell r="C1730" t="str">
            <v>21建筑1班</v>
          </cell>
        </row>
        <row r="1731">
          <cell r="C1731" t="str">
            <v>21建筑2班</v>
          </cell>
        </row>
        <row r="1732">
          <cell r="C1732" t="str">
            <v>21建筑1班</v>
          </cell>
        </row>
        <row r="1733">
          <cell r="C1733" t="str">
            <v>21建筑2班</v>
          </cell>
        </row>
        <row r="1734">
          <cell r="C1734" t="str">
            <v>20风景园林1班</v>
          </cell>
        </row>
        <row r="1735">
          <cell r="C1735" t="str">
            <v>20风景园林2班</v>
          </cell>
        </row>
        <row r="1736">
          <cell r="C1736" t="str">
            <v>21建筑1班</v>
          </cell>
        </row>
        <row r="1737">
          <cell r="C1737" t="str">
            <v>21建筑2班</v>
          </cell>
        </row>
        <row r="1738">
          <cell r="C1738" t="str">
            <v>21风景园林1班</v>
          </cell>
        </row>
        <row r="1739">
          <cell r="C1739" t="str">
            <v>21风景园林2班</v>
          </cell>
        </row>
        <row r="1740">
          <cell r="C1740" t="str">
            <v>18建筑1班</v>
          </cell>
        </row>
        <row r="1741">
          <cell r="C1741" t="str">
            <v>18建筑2班</v>
          </cell>
        </row>
        <row r="1742">
          <cell r="C1742" t="str">
            <v>18建筑3班</v>
          </cell>
        </row>
        <row r="1743">
          <cell r="C1743" t="str">
            <v>18风景园林1班</v>
          </cell>
        </row>
        <row r="1744">
          <cell r="C1744" t="str">
            <v>18风景园林2班</v>
          </cell>
        </row>
        <row r="1745">
          <cell r="C1745" t="str">
            <v>19风景园林1班</v>
          </cell>
        </row>
        <row r="1746">
          <cell r="C1746" t="str">
            <v>19风景园林2班</v>
          </cell>
        </row>
        <row r="1747">
          <cell r="C1747" t="str">
            <v>21风景园林1班</v>
          </cell>
        </row>
        <row r="1748">
          <cell r="C1748" t="str">
            <v>21风景园林2班</v>
          </cell>
        </row>
        <row r="1749">
          <cell r="C1749" t="str">
            <v>19建筑1班</v>
          </cell>
        </row>
        <row r="1750">
          <cell r="C1750" t="str">
            <v>19建筑2班</v>
          </cell>
        </row>
        <row r="1751">
          <cell r="C1751" t="str">
            <v>19建筑3班</v>
          </cell>
        </row>
        <row r="1752">
          <cell r="C1752" t="str">
            <v>21建筑1班</v>
          </cell>
        </row>
        <row r="1753">
          <cell r="C1753" t="str">
            <v>21建筑2班</v>
          </cell>
        </row>
        <row r="1754">
          <cell r="C1754" t="str">
            <v>19建筑1班</v>
          </cell>
        </row>
        <row r="1755">
          <cell r="C1755" t="str">
            <v>19建筑2班</v>
          </cell>
        </row>
        <row r="1756">
          <cell r="C1756" t="str">
            <v>19建筑3班</v>
          </cell>
        </row>
        <row r="1757">
          <cell r="C1757" t="str">
            <v>18建筑1班</v>
          </cell>
        </row>
        <row r="1758">
          <cell r="C1758" t="str">
            <v>18建筑2班</v>
          </cell>
        </row>
        <row r="1759">
          <cell r="C1759" t="str">
            <v>18建筑3班</v>
          </cell>
        </row>
        <row r="1760">
          <cell r="C1760" t="str">
            <v>18风景园林1班</v>
          </cell>
        </row>
        <row r="1761">
          <cell r="C1761" t="str">
            <v>18风景园林2班</v>
          </cell>
        </row>
        <row r="1762">
          <cell r="C1762" t="str">
            <v>21电子1班</v>
          </cell>
        </row>
        <row r="1763">
          <cell r="C1763" t="str">
            <v>21电子2班</v>
          </cell>
        </row>
        <row r="1764">
          <cell r="C1764" t="str">
            <v>21光电1班</v>
          </cell>
        </row>
        <row r="1765">
          <cell r="C1765" t="str">
            <v>21电气1班</v>
          </cell>
        </row>
        <row r="1766">
          <cell r="C1766" t="str">
            <v>21电气2班</v>
          </cell>
        </row>
        <row r="1767">
          <cell r="C1767" t="str">
            <v>21电气3班</v>
          </cell>
        </row>
        <row r="1768">
          <cell r="C1768" t="str">
            <v>21自动化1班</v>
          </cell>
        </row>
        <row r="1769">
          <cell r="C1769" t="str">
            <v>21自动化2班</v>
          </cell>
        </row>
        <row r="1770">
          <cell r="C1770" t="str">
            <v>21通信1班</v>
          </cell>
        </row>
        <row r="1771">
          <cell r="C1771" t="str">
            <v>21通信2班</v>
          </cell>
        </row>
        <row r="1772">
          <cell r="C1772" t="str">
            <v>21物联网1班</v>
          </cell>
        </row>
        <row r="1773">
          <cell r="C1773" t="str">
            <v>21物联网2班</v>
          </cell>
        </row>
        <row r="1774">
          <cell r="C1774" t="str">
            <v>21土木1班</v>
          </cell>
        </row>
        <row r="1775">
          <cell r="C1775" t="str">
            <v>21土木2班</v>
          </cell>
        </row>
        <row r="1776">
          <cell r="C1776" t="str">
            <v>21土木3班</v>
          </cell>
        </row>
        <row r="1777">
          <cell r="C1777" t="str">
            <v>21土木4班</v>
          </cell>
        </row>
        <row r="1778">
          <cell r="C1778" t="str">
            <v>21工程管理1班</v>
          </cell>
        </row>
        <row r="1779">
          <cell r="C1779" t="str">
            <v>21工程管理2班</v>
          </cell>
        </row>
        <row r="1780">
          <cell r="C1780" t="str">
            <v>21工程造价1班</v>
          </cell>
        </row>
        <row r="1781">
          <cell r="C1781" t="str">
            <v>21工程造价2班</v>
          </cell>
        </row>
        <row r="1782">
          <cell r="C1782" t="str">
            <v>21风景园林1班</v>
          </cell>
        </row>
        <row r="1783">
          <cell r="C1783" t="str">
            <v>21风景园林2班</v>
          </cell>
        </row>
        <row r="1784">
          <cell r="C1784" t="str">
            <v>21软件1班</v>
          </cell>
        </row>
        <row r="1785">
          <cell r="C1785" t="str">
            <v>21软件2班</v>
          </cell>
        </row>
        <row r="1786">
          <cell r="C1786" t="str">
            <v>21软件3班</v>
          </cell>
        </row>
        <row r="1787">
          <cell r="C1787" t="str">
            <v>21软件4班</v>
          </cell>
        </row>
        <row r="1788">
          <cell r="C1788" t="str">
            <v>21软件5班</v>
          </cell>
        </row>
        <row r="1789">
          <cell r="C1789" t="str">
            <v>21软件6班</v>
          </cell>
        </row>
        <row r="1790">
          <cell r="C1790" t="str">
            <v>21信管1班</v>
          </cell>
        </row>
        <row r="1791">
          <cell r="C1791" t="str">
            <v>21信管2班</v>
          </cell>
        </row>
        <row r="1792">
          <cell r="C1792" t="str">
            <v>21智能1班</v>
          </cell>
        </row>
        <row r="1793">
          <cell r="C1793" t="str">
            <v>21智能2班</v>
          </cell>
        </row>
        <row r="1794">
          <cell r="C1794" t="str">
            <v>21智能3班</v>
          </cell>
        </row>
        <row r="1795">
          <cell r="C1795" t="str">
            <v>21信计1班</v>
          </cell>
        </row>
        <row r="1796">
          <cell r="C1796" t="str">
            <v>21信计2班</v>
          </cell>
        </row>
        <row r="1797">
          <cell r="C1797" t="str">
            <v>21数据1班</v>
          </cell>
        </row>
        <row r="1798">
          <cell r="C1798" t="str">
            <v>21机械1班</v>
          </cell>
        </row>
        <row r="1799">
          <cell r="C1799" t="str">
            <v>21机械2班</v>
          </cell>
        </row>
        <row r="1800">
          <cell r="C1800" t="str">
            <v>21机械3班</v>
          </cell>
        </row>
        <row r="1801">
          <cell r="C1801" t="str">
            <v>21机械4班</v>
          </cell>
        </row>
        <row r="1802">
          <cell r="C1802" t="str">
            <v>21机械电子1班</v>
          </cell>
        </row>
        <row r="1803">
          <cell r="C1803" t="str">
            <v>21车辆工程1班</v>
          </cell>
        </row>
        <row r="1804">
          <cell r="C1804" t="str">
            <v>21材料1班</v>
          </cell>
        </row>
        <row r="1805">
          <cell r="C1805" t="str">
            <v>21新能源1班</v>
          </cell>
        </row>
        <row r="1806">
          <cell r="C1806" t="str">
            <v>21动画1班</v>
          </cell>
        </row>
        <row r="1807">
          <cell r="C1807" t="str">
            <v>21动画2班</v>
          </cell>
        </row>
        <row r="1808">
          <cell r="C1808" t="str">
            <v>21音乐表演1班</v>
          </cell>
        </row>
        <row r="1809">
          <cell r="C1809" t="str">
            <v>21音乐表演2班</v>
          </cell>
        </row>
        <row r="1810">
          <cell r="C1810" t="str">
            <v>21产品设计1班</v>
          </cell>
        </row>
        <row r="1811">
          <cell r="C1811" t="str">
            <v>21产品设计2班</v>
          </cell>
        </row>
        <row r="1812">
          <cell r="C1812" t="str">
            <v>21商务英语1班</v>
          </cell>
        </row>
        <row r="1813">
          <cell r="C1813" t="str">
            <v>21商务英语2班</v>
          </cell>
        </row>
        <row r="1814">
          <cell r="C1814" t="str">
            <v>21风景园林1班</v>
          </cell>
        </row>
        <row r="1815">
          <cell r="C1815" t="str">
            <v>21风景园林2班</v>
          </cell>
        </row>
        <row r="1816">
          <cell r="C1816" t="str">
            <v>21国贸1班</v>
          </cell>
        </row>
        <row r="1817">
          <cell r="C1817" t="str">
            <v>21国贸2班</v>
          </cell>
        </row>
        <row r="1818">
          <cell r="C1818" t="str">
            <v>21国贸3班</v>
          </cell>
        </row>
        <row r="1819">
          <cell r="C1819" t="str">
            <v>21国贸4班</v>
          </cell>
        </row>
        <row r="1820">
          <cell r="C1820" t="str">
            <v>21投资1班</v>
          </cell>
        </row>
        <row r="1821">
          <cell r="C1821" t="str">
            <v>21投资2班</v>
          </cell>
        </row>
        <row r="1822">
          <cell r="C1822" t="str">
            <v>21投资3班</v>
          </cell>
        </row>
        <row r="1823">
          <cell r="C1823" t="str">
            <v>21投资4班</v>
          </cell>
        </row>
        <row r="1824">
          <cell r="C1824" t="str">
            <v>21跨境1班</v>
          </cell>
        </row>
        <row r="1825">
          <cell r="C1825" t="str">
            <v>21财管1班</v>
          </cell>
        </row>
        <row r="1826">
          <cell r="C1826" t="str">
            <v>21财管2班</v>
          </cell>
        </row>
        <row r="1827">
          <cell r="C1827" t="str">
            <v>21财管3班</v>
          </cell>
        </row>
        <row r="1828">
          <cell r="C1828" t="str">
            <v>21财管4班</v>
          </cell>
        </row>
        <row r="1829">
          <cell r="C1829" t="str">
            <v>21市场营销1班</v>
          </cell>
        </row>
        <row r="1830">
          <cell r="C1830" t="str">
            <v>21市场营销2班</v>
          </cell>
        </row>
        <row r="1831">
          <cell r="C1831" t="str">
            <v>21市场营销3班</v>
          </cell>
        </row>
        <row r="1832">
          <cell r="C1832" t="str">
            <v>21市场营销4班</v>
          </cell>
        </row>
        <row r="1833">
          <cell r="C1833" t="str">
            <v>21传播1班</v>
          </cell>
        </row>
        <row r="1834">
          <cell r="C1834" t="str">
            <v>21传播2班</v>
          </cell>
        </row>
        <row r="1835">
          <cell r="C1835" t="str">
            <v>21广告1班</v>
          </cell>
        </row>
        <row r="1836">
          <cell r="C1836" t="str">
            <v>21广告2班</v>
          </cell>
        </row>
        <row r="1837">
          <cell r="C1837" t="str">
            <v>21新媒体1班</v>
          </cell>
        </row>
        <row r="1838">
          <cell r="C1838" t="str">
            <v>21新媒体2班</v>
          </cell>
        </row>
        <row r="1839">
          <cell r="C1839" t="str">
            <v>21动画1班</v>
          </cell>
        </row>
        <row r="1840">
          <cell r="C1840" t="str">
            <v>21动画2班</v>
          </cell>
        </row>
        <row r="1841">
          <cell r="C1841" t="str">
            <v>21音乐表演1班</v>
          </cell>
        </row>
        <row r="1842">
          <cell r="C1842" t="str">
            <v>21音乐表演2班</v>
          </cell>
        </row>
        <row r="1843">
          <cell r="C1843" t="str">
            <v>21产品设计1班</v>
          </cell>
        </row>
        <row r="1844">
          <cell r="C1844" t="str">
            <v>21产品设计2班</v>
          </cell>
        </row>
        <row r="1845">
          <cell r="C1845" t="str">
            <v>21机械1班</v>
          </cell>
        </row>
        <row r="1846">
          <cell r="C1846" t="str">
            <v>21机械2班</v>
          </cell>
        </row>
        <row r="1847">
          <cell r="C1847" t="str">
            <v>21机械3班</v>
          </cell>
        </row>
        <row r="1848">
          <cell r="C1848" t="str">
            <v>21机械4班</v>
          </cell>
        </row>
        <row r="1849">
          <cell r="C1849" t="str">
            <v>21机械电子1班</v>
          </cell>
        </row>
        <row r="1850">
          <cell r="C1850" t="str">
            <v>21车辆工程1班</v>
          </cell>
        </row>
        <row r="1851">
          <cell r="C1851" t="str">
            <v>21材料1班</v>
          </cell>
        </row>
        <row r="1852">
          <cell r="C1852" t="str">
            <v>21新能源1班</v>
          </cell>
        </row>
        <row r="1853">
          <cell r="C1853" t="str">
            <v>21电气1班</v>
          </cell>
        </row>
        <row r="1854">
          <cell r="C1854" t="str">
            <v>21电气2班</v>
          </cell>
        </row>
        <row r="1855">
          <cell r="C1855" t="str">
            <v>21电气3班</v>
          </cell>
        </row>
        <row r="1856">
          <cell r="C1856" t="str">
            <v>21自动化1班</v>
          </cell>
        </row>
        <row r="1857">
          <cell r="C1857" t="str">
            <v>21自动化2班</v>
          </cell>
        </row>
        <row r="1858">
          <cell r="C1858" t="str">
            <v>21通信1班</v>
          </cell>
        </row>
        <row r="1859">
          <cell r="C1859" t="str">
            <v>21通信2班</v>
          </cell>
        </row>
        <row r="1860">
          <cell r="C1860" t="str">
            <v>21物联网1班</v>
          </cell>
        </row>
        <row r="1861">
          <cell r="C1861" t="str">
            <v>21物联网2班</v>
          </cell>
        </row>
        <row r="1862">
          <cell r="C1862" t="str">
            <v>21电子1班</v>
          </cell>
        </row>
        <row r="1863">
          <cell r="C1863" t="str">
            <v>21电子2班</v>
          </cell>
        </row>
        <row r="1864">
          <cell r="C1864" t="str">
            <v>21光电1班</v>
          </cell>
        </row>
        <row r="1865">
          <cell r="C1865" t="str">
            <v>21电气1班</v>
          </cell>
        </row>
        <row r="1866">
          <cell r="C1866" t="str">
            <v>21电气2班</v>
          </cell>
        </row>
        <row r="1867">
          <cell r="C1867" t="str">
            <v>21电气3班</v>
          </cell>
        </row>
        <row r="1868">
          <cell r="C1868" t="str">
            <v>21自动化1班</v>
          </cell>
        </row>
        <row r="1869">
          <cell r="C1869" t="str">
            <v>21自动化2班</v>
          </cell>
        </row>
        <row r="1870">
          <cell r="C1870" t="str">
            <v>21通信1班</v>
          </cell>
        </row>
        <row r="1871">
          <cell r="C1871" t="str">
            <v>21通信2班</v>
          </cell>
        </row>
        <row r="1872">
          <cell r="C1872" t="str">
            <v>21物联网1班</v>
          </cell>
        </row>
        <row r="1873">
          <cell r="C1873" t="str">
            <v>21物联网2班</v>
          </cell>
        </row>
        <row r="1874">
          <cell r="C1874" t="str">
            <v>21土木1班</v>
          </cell>
        </row>
        <row r="1875">
          <cell r="C1875" t="str">
            <v>21土木2班</v>
          </cell>
        </row>
        <row r="1876">
          <cell r="C1876" t="str">
            <v>21土木3班</v>
          </cell>
        </row>
        <row r="1877">
          <cell r="C1877" t="str">
            <v>21土木4班</v>
          </cell>
        </row>
        <row r="1878">
          <cell r="C1878" t="str">
            <v>21工程管理1班</v>
          </cell>
        </row>
        <row r="1879">
          <cell r="C1879" t="str">
            <v>21工程管理2班</v>
          </cell>
        </row>
        <row r="1880">
          <cell r="C1880" t="str">
            <v>21工程造价1班</v>
          </cell>
        </row>
        <row r="1881">
          <cell r="C1881" t="str">
            <v>21工程造价2班</v>
          </cell>
        </row>
        <row r="1882">
          <cell r="C1882" t="str">
            <v>21风景园林1班</v>
          </cell>
        </row>
        <row r="1883">
          <cell r="C1883" t="str">
            <v>21风景园林2班</v>
          </cell>
        </row>
        <row r="1884">
          <cell r="C1884" t="str">
            <v>21机械1班</v>
          </cell>
        </row>
        <row r="1885">
          <cell r="C1885" t="str">
            <v>21机械2班</v>
          </cell>
        </row>
        <row r="1886">
          <cell r="C1886" t="str">
            <v>21材料1班</v>
          </cell>
        </row>
        <row r="1887">
          <cell r="C1887" t="str">
            <v>21新能源1班</v>
          </cell>
        </row>
        <row r="1888">
          <cell r="C1888" t="str">
            <v>21机械电子1班</v>
          </cell>
        </row>
        <row r="1889">
          <cell r="C1889" t="str">
            <v>21车辆工程1班</v>
          </cell>
        </row>
        <row r="1890">
          <cell r="C1890" t="str">
            <v>21电气2班</v>
          </cell>
        </row>
        <row r="1891">
          <cell r="C1891" t="str">
            <v>21电气1班</v>
          </cell>
        </row>
        <row r="1892">
          <cell r="C1892" t="str">
            <v>21电气3班</v>
          </cell>
        </row>
        <row r="1893">
          <cell r="C1893" t="str">
            <v>21光电1班</v>
          </cell>
        </row>
        <row r="1894">
          <cell r="C1894" t="str">
            <v>21电子1班</v>
          </cell>
        </row>
        <row r="1895">
          <cell r="C1895" t="str">
            <v>21电子2班</v>
          </cell>
        </row>
        <row r="1896">
          <cell r="C1896" t="str">
            <v>21自动化1班</v>
          </cell>
        </row>
        <row r="1897">
          <cell r="C1897" t="str">
            <v>21自动化2班</v>
          </cell>
        </row>
        <row r="1898">
          <cell r="C1898" t="str">
            <v>21通信2班</v>
          </cell>
        </row>
        <row r="1899">
          <cell r="C1899" t="str">
            <v>21通信1班</v>
          </cell>
        </row>
        <row r="1900">
          <cell r="C1900" t="str">
            <v>21物联网2班</v>
          </cell>
        </row>
        <row r="1901">
          <cell r="C1901" t="str">
            <v>21物联网1班</v>
          </cell>
        </row>
        <row r="1902">
          <cell r="C1902" t="str">
            <v>21软件1班</v>
          </cell>
        </row>
        <row r="1903">
          <cell r="C1903" t="str">
            <v>21软件2班</v>
          </cell>
        </row>
        <row r="1904">
          <cell r="C1904" t="str">
            <v>21风景园林1班</v>
          </cell>
        </row>
        <row r="1905">
          <cell r="C1905" t="str">
            <v>21土木1班</v>
          </cell>
        </row>
        <row r="1906">
          <cell r="C1906" t="str">
            <v>21土木2班</v>
          </cell>
        </row>
        <row r="1907">
          <cell r="C1907" t="str">
            <v>21土木4班</v>
          </cell>
        </row>
        <row r="1908">
          <cell r="C1908" t="str">
            <v>21土木3班</v>
          </cell>
        </row>
        <row r="1909">
          <cell r="C1909" t="str">
            <v>21软件4班</v>
          </cell>
        </row>
        <row r="1910">
          <cell r="C1910" t="str">
            <v>21软件3班</v>
          </cell>
        </row>
        <row r="1911">
          <cell r="C1911" t="str">
            <v>21风景园林2班</v>
          </cell>
        </row>
        <row r="1912">
          <cell r="C1912" t="str">
            <v>21工程管理1班</v>
          </cell>
        </row>
        <row r="1913">
          <cell r="C1913" t="str">
            <v>21工程管理2班</v>
          </cell>
        </row>
        <row r="1914">
          <cell r="C1914" t="str">
            <v>21工程造价2班</v>
          </cell>
        </row>
        <row r="1915">
          <cell r="C1915" t="str">
            <v>21工程造价1班</v>
          </cell>
        </row>
        <row r="1916">
          <cell r="C1916" t="str">
            <v>21软件5班</v>
          </cell>
        </row>
        <row r="1917">
          <cell r="C1917" t="str">
            <v>21软件6班</v>
          </cell>
        </row>
        <row r="1918">
          <cell r="C1918" t="str">
            <v>21智能3班</v>
          </cell>
        </row>
        <row r="1919">
          <cell r="C1919" t="str">
            <v>21智能1班</v>
          </cell>
        </row>
        <row r="1920">
          <cell r="C1920" t="str">
            <v>21智能2班</v>
          </cell>
        </row>
        <row r="1921">
          <cell r="C1921" t="str">
            <v>21建筑1班</v>
          </cell>
        </row>
        <row r="1922">
          <cell r="C1922" t="str">
            <v>21建筑2班</v>
          </cell>
        </row>
        <row r="1923">
          <cell r="C1923" t="str">
            <v>21机械4班</v>
          </cell>
        </row>
        <row r="1924">
          <cell r="C1924" t="str">
            <v>21机械3班</v>
          </cell>
        </row>
        <row r="1925">
          <cell r="C1925" t="str">
            <v>20财管1班</v>
          </cell>
        </row>
        <row r="1926">
          <cell r="C1926" t="str">
            <v>20国贸1班</v>
          </cell>
        </row>
        <row r="1927">
          <cell r="C1927" t="str">
            <v>20机械电子1班</v>
          </cell>
        </row>
        <row r="1928">
          <cell r="C1928" t="str">
            <v>20车辆工程1班</v>
          </cell>
        </row>
        <row r="1929">
          <cell r="C1929" t="str">
            <v>20传播2班</v>
          </cell>
        </row>
        <row r="1930">
          <cell r="C1930" t="str">
            <v>20传播1班</v>
          </cell>
        </row>
        <row r="1931">
          <cell r="C1931" t="str">
            <v>20机械2班</v>
          </cell>
        </row>
        <row r="1932">
          <cell r="C1932" t="str">
            <v>20机械1班</v>
          </cell>
        </row>
        <row r="1933">
          <cell r="C1933" t="str">
            <v>20音乐表演1班</v>
          </cell>
        </row>
        <row r="1934">
          <cell r="C1934" t="str">
            <v>20机械3班</v>
          </cell>
        </row>
        <row r="1935">
          <cell r="C1935" t="str">
            <v>20机械4班</v>
          </cell>
        </row>
        <row r="1936">
          <cell r="C1936" t="str">
            <v>20音乐表演2班</v>
          </cell>
        </row>
        <row r="1937">
          <cell r="C1937" t="str">
            <v>20材料1班</v>
          </cell>
        </row>
        <row r="1938">
          <cell r="C1938" t="str">
            <v>20新能源1班</v>
          </cell>
        </row>
        <row r="1939">
          <cell r="C1939" t="str">
            <v>20光电1班</v>
          </cell>
        </row>
        <row r="1940">
          <cell r="C1940" t="str">
            <v>20电气3班</v>
          </cell>
        </row>
        <row r="1941">
          <cell r="C1941" t="str">
            <v>20电气1班</v>
          </cell>
        </row>
        <row r="1942">
          <cell r="C1942" t="str">
            <v>20电气2班</v>
          </cell>
        </row>
        <row r="1943">
          <cell r="C1943" t="str">
            <v>20自动化1班</v>
          </cell>
        </row>
        <row r="1944">
          <cell r="C1944" t="str">
            <v>20自动化2班</v>
          </cell>
        </row>
        <row r="1945">
          <cell r="C1945" t="str">
            <v>20财管2班</v>
          </cell>
        </row>
        <row r="1946">
          <cell r="C1946" t="str">
            <v>20国贸2班</v>
          </cell>
        </row>
        <row r="1947">
          <cell r="C1947" t="str">
            <v>20财管3班</v>
          </cell>
        </row>
        <row r="1948">
          <cell r="C1948" t="str">
            <v>20国贸3班</v>
          </cell>
        </row>
        <row r="1949">
          <cell r="C1949" t="str">
            <v>20国贸4班</v>
          </cell>
        </row>
        <row r="1950">
          <cell r="C1950" t="str">
            <v>20财管4班</v>
          </cell>
        </row>
        <row r="1951">
          <cell r="C1951" t="str">
            <v>20投资1班</v>
          </cell>
        </row>
        <row r="1952">
          <cell r="C1952" t="str">
            <v>20投资2班</v>
          </cell>
        </row>
        <row r="1953">
          <cell r="C1953" t="str">
            <v>20投资4班</v>
          </cell>
        </row>
        <row r="1954">
          <cell r="C1954" t="str">
            <v>20投资3班</v>
          </cell>
        </row>
        <row r="1955">
          <cell r="C1955" t="str">
            <v>20信计2班</v>
          </cell>
        </row>
        <row r="1956">
          <cell r="C1956" t="str">
            <v>20信计1班</v>
          </cell>
        </row>
        <row r="1957">
          <cell r="C1957" t="str">
            <v>20智能2班</v>
          </cell>
        </row>
        <row r="1958">
          <cell r="C1958" t="str">
            <v>20智能1班</v>
          </cell>
        </row>
        <row r="1959">
          <cell r="C1959" t="str">
            <v>20广告2班</v>
          </cell>
        </row>
        <row r="1960">
          <cell r="C1960" t="str">
            <v>20广告1班</v>
          </cell>
        </row>
        <row r="1961">
          <cell r="C1961" t="str">
            <v>20新媒体1班</v>
          </cell>
        </row>
        <row r="1962">
          <cell r="C1962" t="str">
            <v>20新媒体2班</v>
          </cell>
        </row>
        <row r="1963">
          <cell r="C1963" t="str">
            <v>20市场营销1班</v>
          </cell>
        </row>
        <row r="1964">
          <cell r="C1964" t="str">
            <v>20动画1班</v>
          </cell>
        </row>
        <row r="1965">
          <cell r="C1965" t="str">
            <v>20动画2班</v>
          </cell>
        </row>
        <row r="1966">
          <cell r="C1966" t="str">
            <v>20市场营销2班</v>
          </cell>
        </row>
        <row r="1967">
          <cell r="C1967" t="str">
            <v>20产品设计2班</v>
          </cell>
        </row>
        <row r="1968">
          <cell r="C1968" t="str">
            <v>20产品设计1班</v>
          </cell>
        </row>
        <row r="1969">
          <cell r="C1969" t="str">
            <v>20市场营销3班</v>
          </cell>
        </row>
        <row r="1970">
          <cell r="C1970" t="str">
            <v>20商务英语2班</v>
          </cell>
        </row>
        <row r="1971">
          <cell r="C1971" t="str">
            <v>20商务英语1班</v>
          </cell>
        </row>
        <row r="1972">
          <cell r="C1972" t="str">
            <v>20市场营销4班</v>
          </cell>
        </row>
        <row r="1973">
          <cell r="C1973" t="str">
            <v>20财管1班</v>
          </cell>
        </row>
        <row r="1974">
          <cell r="C1974" t="str">
            <v>20国贸1班</v>
          </cell>
        </row>
        <row r="1975">
          <cell r="C1975" t="str">
            <v>20机械电子1班</v>
          </cell>
        </row>
        <row r="1976">
          <cell r="C1976" t="str">
            <v>20车辆工程1班</v>
          </cell>
        </row>
        <row r="1977">
          <cell r="C1977" t="str">
            <v>20传播2班</v>
          </cell>
        </row>
        <row r="1978">
          <cell r="C1978" t="str">
            <v>20传播1班</v>
          </cell>
        </row>
        <row r="1979">
          <cell r="C1979" t="str">
            <v>20机械2班</v>
          </cell>
        </row>
        <row r="1980">
          <cell r="C1980" t="str">
            <v>20机械1班</v>
          </cell>
        </row>
        <row r="1981">
          <cell r="C1981" t="str">
            <v>20音乐表演1班</v>
          </cell>
        </row>
        <row r="1982">
          <cell r="C1982" t="str">
            <v>20机械3班</v>
          </cell>
        </row>
        <row r="1983">
          <cell r="C1983" t="str">
            <v>20机械4班</v>
          </cell>
        </row>
        <row r="1984">
          <cell r="C1984" t="str">
            <v>20音乐表演2班</v>
          </cell>
        </row>
        <row r="1985">
          <cell r="C1985" t="str">
            <v>20材料1班</v>
          </cell>
        </row>
        <row r="1986">
          <cell r="C1986" t="str">
            <v>20新能源1班</v>
          </cell>
        </row>
        <row r="1987">
          <cell r="C1987" t="str">
            <v>20光电1班</v>
          </cell>
        </row>
        <row r="1988">
          <cell r="C1988" t="str">
            <v>20电气3班</v>
          </cell>
        </row>
        <row r="1989">
          <cell r="C1989" t="str">
            <v>20电气1班</v>
          </cell>
        </row>
        <row r="1990">
          <cell r="C1990" t="str">
            <v>20电气2班</v>
          </cell>
        </row>
        <row r="1991">
          <cell r="C1991" t="str">
            <v>20自动化1班</v>
          </cell>
        </row>
        <row r="1992">
          <cell r="C1992" t="str">
            <v>20自动化2班</v>
          </cell>
        </row>
        <row r="1993">
          <cell r="C1993" t="str">
            <v>20财管2班</v>
          </cell>
        </row>
        <row r="1994">
          <cell r="C1994" t="str">
            <v>20国贸2班</v>
          </cell>
        </row>
        <row r="1995">
          <cell r="C1995" t="str">
            <v>20财管3班</v>
          </cell>
        </row>
        <row r="1996">
          <cell r="C1996" t="str">
            <v>20国贸3班</v>
          </cell>
        </row>
        <row r="1997">
          <cell r="C1997" t="str">
            <v>20国贸4班</v>
          </cell>
        </row>
        <row r="1998">
          <cell r="C1998" t="str">
            <v>20财管4班</v>
          </cell>
        </row>
        <row r="1999">
          <cell r="C1999" t="str">
            <v>20投资1班</v>
          </cell>
        </row>
        <row r="2000">
          <cell r="C2000" t="str">
            <v>20投资2班</v>
          </cell>
        </row>
        <row r="2001">
          <cell r="C2001" t="str">
            <v>20投资4班</v>
          </cell>
        </row>
        <row r="2002">
          <cell r="C2002" t="str">
            <v>20投资3班</v>
          </cell>
        </row>
        <row r="2003">
          <cell r="C2003" t="str">
            <v>20信计2班</v>
          </cell>
        </row>
        <row r="2004">
          <cell r="C2004" t="str">
            <v>20信计1班</v>
          </cell>
        </row>
        <row r="2005">
          <cell r="C2005" t="str">
            <v>20智能2班</v>
          </cell>
        </row>
        <row r="2006">
          <cell r="C2006" t="str">
            <v>20智能1班</v>
          </cell>
        </row>
        <row r="2007">
          <cell r="C2007" t="str">
            <v>20广告2班</v>
          </cell>
        </row>
        <row r="2008">
          <cell r="C2008" t="str">
            <v>20广告1班</v>
          </cell>
        </row>
        <row r="2009">
          <cell r="C2009" t="str">
            <v>20新媒体1班</v>
          </cell>
        </row>
        <row r="2010">
          <cell r="C2010" t="str">
            <v>20新媒体2班</v>
          </cell>
        </row>
        <row r="2011">
          <cell r="C2011" t="str">
            <v>20市场营销1班</v>
          </cell>
        </row>
        <row r="2012">
          <cell r="C2012" t="str">
            <v>20动画1班</v>
          </cell>
        </row>
        <row r="2013">
          <cell r="C2013" t="str">
            <v>20动画2班</v>
          </cell>
        </row>
        <row r="2014">
          <cell r="C2014" t="str">
            <v>20市场营销2班</v>
          </cell>
        </row>
        <row r="2015">
          <cell r="C2015" t="str">
            <v>20产品设计2班</v>
          </cell>
        </row>
        <row r="2016">
          <cell r="C2016" t="str">
            <v>20产品设计1班</v>
          </cell>
        </row>
        <row r="2017">
          <cell r="C2017" t="str">
            <v>20市场营销3班</v>
          </cell>
        </row>
        <row r="2018">
          <cell r="C2018" t="str">
            <v>20商务英语2班</v>
          </cell>
        </row>
        <row r="2019">
          <cell r="C2019" t="str">
            <v>20商务英语1班</v>
          </cell>
        </row>
        <row r="2020">
          <cell r="C2020" t="str">
            <v>20市场营销4班</v>
          </cell>
        </row>
        <row r="2021">
          <cell r="C2021" t="str">
            <v>19机械1班</v>
          </cell>
        </row>
        <row r="2022">
          <cell r="C2022" t="str">
            <v>19机械2班</v>
          </cell>
        </row>
        <row r="2023">
          <cell r="C2023" t="str">
            <v>19机械3班</v>
          </cell>
        </row>
        <row r="2024">
          <cell r="C2024" t="str">
            <v>19机械4班</v>
          </cell>
        </row>
        <row r="2025">
          <cell r="C2025" t="str">
            <v>19机械电子1班</v>
          </cell>
        </row>
        <row r="2026">
          <cell r="C2026" t="str">
            <v>19车辆工程1班</v>
          </cell>
        </row>
        <row r="2027">
          <cell r="C2027" t="str">
            <v>19材料1班</v>
          </cell>
        </row>
        <row r="2028">
          <cell r="C2028" t="str">
            <v>19新能源1班</v>
          </cell>
        </row>
        <row r="2029">
          <cell r="C2029" t="str">
            <v>19电子1班</v>
          </cell>
        </row>
        <row r="2030">
          <cell r="C2030" t="str">
            <v>19电子2班</v>
          </cell>
        </row>
        <row r="2031">
          <cell r="C2031" t="str">
            <v>19电子3班</v>
          </cell>
        </row>
        <row r="2032">
          <cell r="C2032" t="str">
            <v>19光电1班</v>
          </cell>
        </row>
        <row r="2033">
          <cell r="C2033" t="str">
            <v>19电气1班</v>
          </cell>
        </row>
        <row r="2034">
          <cell r="C2034" t="str">
            <v>19电气2班</v>
          </cell>
        </row>
        <row r="2035">
          <cell r="C2035" t="str">
            <v>19电气3班</v>
          </cell>
        </row>
        <row r="2036">
          <cell r="C2036" t="str">
            <v>19自动化1班</v>
          </cell>
        </row>
        <row r="2037">
          <cell r="C2037" t="str">
            <v>19自动化2班</v>
          </cell>
        </row>
        <row r="2038">
          <cell r="C2038" t="str">
            <v>19通信1班</v>
          </cell>
        </row>
        <row r="2039">
          <cell r="C2039" t="str">
            <v>19通信2班</v>
          </cell>
        </row>
        <row r="2040">
          <cell r="C2040" t="str">
            <v>19物联网1班</v>
          </cell>
        </row>
        <row r="2041">
          <cell r="C2041" t="str">
            <v>19物联网2班</v>
          </cell>
        </row>
        <row r="2042">
          <cell r="C2042" t="str">
            <v>19土木1班</v>
          </cell>
        </row>
        <row r="2043">
          <cell r="C2043" t="str">
            <v>19土木2班</v>
          </cell>
        </row>
        <row r="2044">
          <cell r="C2044" t="str">
            <v>19土木3班</v>
          </cell>
        </row>
        <row r="2045">
          <cell r="C2045" t="str">
            <v>19土木4班</v>
          </cell>
        </row>
        <row r="2046">
          <cell r="C2046" t="str">
            <v>19工程管理1班</v>
          </cell>
        </row>
        <row r="2047">
          <cell r="C2047" t="str">
            <v>19工程管理2班</v>
          </cell>
        </row>
        <row r="2048">
          <cell r="C2048" t="str">
            <v>19工程造价1班</v>
          </cell>
        </row>
        <row r="2049">
          <cell r="C2049" t="str">
            <v>19工程造价2班</v>
          </cell>
        </row>
        <row r="2050">
          <cell r="C2050" t="str">
            <v>19建筑1班</v>
          </cell>
        </row>
        <row r="2051">
          <cell r="C2051" t="str">
            <v>19建筑2班</v>
          </cell>
        </row>
        <row r="2052">
          <cell r="C2052" t="str">
            <v>19建筑3班</v>
          </cell>
        </row>
        <row r="2053">
          <cell r="C2053" t="str">
            <v>19风景园林1班</v>
          </cell>
        </row>
        <row r="2054">
          <cell r="C2054" t="str">
            <v>19风景园林2班</v>
          </cell>
        </row>
        <row r="2055">
          <cell r="C2055" t="str">
            <v>19国贸1班</v>
          </cell>
        </row>
        <row r="2056">
          <cell r="C2056" t="str">
            <v>19国贸2班</v>
          </cell>
        </row>
        <row r="2057">
          <cell r="C2057" t="str">
            <v>19国贸3班</v>
          </cell>
        </row>
        <row r="2058">
          <cell r="C2058" t="str">
            <v>19国贸4班</v>
          </cell>
        </row>
        <row r="2059">
          <cell r="C2059" t="str">
            <v>19投资1班</v>
          </cell>
        </row>
        <row r="2060">
          <cell r="C2060" t="str">
            <v>19投资2班</v>
          </cell>
        </row>
        <row r="2061">
          <cell r="C2061" t="str">
            <v>19投资3班</v>
          </cell>
        </row>
        <row r="2062">
          <cell r="C2062" t="str">
            <v>19投资4班</v>
          </cell>
        </row>
        <row r="2063">
          <cell r="C2063" t="str">
            <v>19财管1班</v>
          </cell>
        </row>
        <row r="2064">
          <cell r="C2064" t="str">
            <v>19财管2班</v>
          </cell>
        </row>
        <row r="2065">
          <cell r="C2065" t="str">
            <v>19财管3班</v>
          </cell>
        </row>
        <row r="2066">
          <cell r="C2066" t="str">
            <v>19财管4班</v>
          </cell>
        </row>
        <row r="2067">
          <cell r="C2067" t="str">
            <v>19市场营销1班</v>
          </cell>
        </row>
        <row r="2068">
          <cell r="C2068" t="str">
            <v>19市场营销2班</v>
          </cell>
        </row>
        <row r="2069">
          <cell r="C2069" t="str">
            <v>19市场营销3班</v>
          </cell>
        </row>
        <row r="2070">
          <cell r="C2070" t="str">
            <v>19市场营销4班</v>
          </cell>
        </row>
        <row r="2071">
          <cell r="C2071" t="str">
            <v>19传播1班</v>
          </cell>
        </row>
        <row r="2072">
          <cell r="C2072" t="str">
            <v>19传播2班</v>
          </cell>
        </row>
        <row r="2073">
          <cell r="C2073" t="str">
            <v>19广告1班</v>
          </cell>
        </row>
        <row r="2074">
          <cell r="C2074" t="str">
            <v>19广告2班</v>
          </cell>
        </row>
        <row r="2075">
          <cell r="C2075" t="str">
            <v>19新媒体1班</v>
          </cell>
        </row>
        <row r="2076">
          <cell r="C2076" t="str">
            <v>19新媒体2班</v>
          </cell>
        </row>
        <row r="2077">
          <cell r="C2077" t="str">
            <v>19软件1班</v>
          </cell>
        </row>
        <row r="2078">
          <cell r="C2078" t="str">
            <v>19软件2班</v>
          </cell>
        </row>
        <row r="2079">
          <cell r="C2079" t="str">
            <v>19软件3班</v>
          </cell>
        </row>
        <row r="2080">
          <cell r="C2080" t="str">
            <v>19软件4班</v>
          </cell>
        </row>
        <row r="2081">
          <cell r="C2081" t="str">
            <v>19软件5班</v>
          </cell>
        </row>
        <row r="2082">
          <cell r="C2082" t="str">
            <v>19软件6班</v>
          </cell>
        </row>
        <row r="2083">
          <cell r="C2083" t="str">
            <v>19信管1班</v>
          </cell>
        </row>
        <row r="2084">
          <cell r="C2084" t="str">
            <v>19信管2班</v>
          </cell>
        </row>
        <row r="2085">
          <cell r="C2085" t="str">
            <v>19智能1班</v>
          </cell>
        </row>
        <row r="2086">
          <cell r="C2086" t="str">
            <v>19信计1班</v>
          </cell>
        </row>
        <row r="2087">
          <cell r="C2087" t="str">
            <v>19信计2班</v>
          </cell>
        </row>
        <row r="2088">
          <cell r="C2088" t="str">
            <v>19动画1班</v>
          </cell>
        </row>
        <row r="2089">
          <cell r="C2089" t="str">
            <v>19动画2班</v>
          </cell>
        </row>
        <row r="2090">
          <cell r="C2090" t="str">
            <v>19音乐表演1班</v>
          </cell>
        </row>
        <row r="2091">
          <cell r="C2091" t="str">
            <v>19音乐表演2班</v>
          </cell>
        </row>
        <row r="2092">
          <cell r="C2092" t="str">
            <v>19产品设计1班</v>
          </cell>
        </row>
        <row r="2093">
          <cell r="C2093" t="str">
            <v>19产品设计2班</v>
          </cell>
        </row>
        <row r="2094">
          <cell r="C2094" t="str">
            <v>19商务英语1班</v>
          </cell>
        </row>
        <row r="2095">
          <cell r="C2095" t="str">
            <v>19商务英语2班</v>
          </cell>
        </row>
        <row r="2096">
          <cell r="C2096" t="str">
            <v>20机械1班</v>
          </cell>
        </row>
        <row r="2097">
          <cell r="C2097" t="str">
            <v>20机械2班</v>
          </cell>
        </row>
        <row r="2098">
          <cell r="C2098" t="str">
            <v>20机械3班</v>
          </cell>
        </row>
        <row r="2099">
          <cell r="C2099" t="str">
            <v>20机械4班</v>
          </cell>
        </row>
        <row r="2100">
          <cell r="C2100" t="str">
            <v>20机械电子1班</v>
          </cell>
        </row>
        <row r="2101">
          <cell r="C2101" t="str">
            <v>20车辆工程1班</v>
          </cell>
        </row>
        <row r="2102">
          <cell r="C2102" t="str">
            <v>20材料1班</v>
          </cell>
        </row>
        <row r="2103">
          <cell r="C2103" t="str">
            <v>20新能源1班</v>
          </cell>
        </row>
        <row r="2104">
          <cell r="C2104" t="str">
            <v>20电子1班</v>
          </cell>
        </row>
        <row r="2105">
          <cell r="C2105" t="str">
            <v>20电子2班</v>
          </cell>
        </row>
        <row r="2106">
          <cell r="C2106" t="str">
            <v>20光电1班</v>
          </cell>
        </row>
        <row r="2107">
          <cell r="C2107" t="str">
            <v>20电气1班</v>
          </cell>
        </row>
        <row r="2108">
          <cell r="C2108" t="str">
            <v>20电气2班</v>
          </cell>
        </row>
        <row r="2109">
          <cell r="C2109" t="str">
            <v>20电气3班</v>
          </cell>
        </row>
        <row r="2110">
          <cell r="C2110" t="str">
            <v>20自动化1班</v>
          </cell>
        </row>
        <row r="2111">
          <cell r="C2111" t="str">
            <v>20自动化2班</v>
          </cell>
        </row>
        <row r="2112">
          <cell r="C2112" t="str">
            <v>20通信1班</v>
          </cell>
        </row>
        <row r="2113">
          <cell r="C2113" t="str">
            <v>20通信2班</v>
          </cell>
        </row>
        <row r="2114">
          <cell r="C2114" t="str">
            <v>20物联网1班</v>
          </cell>
        </row>
        <row r="2115">
          <cell r="C2115" t="str">
            <v>20物联网2班</v>
          </cell>
        </row>
        <row r="2116">
          <cell r="C2116" t="str">
            <v>20土木1班</v>
          </cell>
        </row>
        <row r="2117">
          <cell r="C2117" t="str">
            <v>20土木2班</v>
          </cell>
        </row>
        <row r="2118">
          <cell r="C2118" t="str">
            <v>20土木3班</v>
          </cell>
        </row>
        <row r="2119">
          <cell r="C2119" t="str">
            <v>20土木4班</v>
          </cell>
        </row>
        <row r="2120">
          <cell r="C2120" t="str">
            <v>20工程管理1班</v>
          </cell>
        </row>
        <row r="2121">
          <cell r="C2121" t="str">
            <v>20工程管理2班</v>
          </cell>
        </row>
        <row r="2122">
          <cell r="C2122" t="str">
            <v>20工程造价1班</v>
          </cell>
        </row>
        <row r="2123">
          <cell r="C2123" t="str">
            <v>20工程造价2班</v>
          </cell>
        </row>
        <row r="2124">
          <cell r="C2124" t="str">
            <v>20建筑1班</v>
          </cell>
        </row>
        <row r="2125">
          <cell r="C2125" t="str">
            <v>20建筑2班</v>
          </cell>
        </row>
        <row r="2126">
          <cell r="C2126" t="str">
            <v>20风景园林1班</v>
          </cell>
        </row>
        <row r="2127">
          <cell r="C2127" t="str">
            <v>20风景园林2班</v>
          </cell>
        </row>
        <row r="2128">
          <cell r="C2128" t="str">
            <v>20国贸1班</v>
          </cell>
        </row>
        <row r="2129">
          <cell r="C2129" t="str">
            <v>20国贸2班</v>
          </cell>
        </row>
        <row r="2130">
          <cell r="C2130" t="str">
            <v>20国贸3班</v>
          </cell>
        </row>
        <row r="2131">
          <cell r="C2131" t="str">
            <v>20国贸4班</v>
          </cell>
        </row>
        <row r="2132">
          <cell r="C2132" t="str">
            <v>20投资1班</v>
          </cell>
        </row>
        <row r="2133">
          <cell r="C2133" t="str">
            <v>20投资2班</v>
          </cell>
        </row>
        <row r="2134">
          <cell r="C2134" t="str">
            <v>20投资3班</v>
          </cell>
        </row>
        <row r="2135">
          <cell r="C2135" t="str">
            <v>20投资4班</v>
          </cell>
        </row>
        <row r="2136">
          <cell r="C2136" t="str">
            <v>20国际1班</v>
          </cell>
        </row>
        <row r="2137">
          <cell r="C2137" t="str">
            <v>20财管1班</v>
          </cell>
        </row>
        <row r="2138">
          <cell r="C2138" t="str">
            <v>20财管2班</v>
          </cell>
        </row>
        <row r="2139">
          <cell r="C2139" t="str">
            <v>20财管3班</v>
          </cell>
        </row>
        <row r="2140">
          <cell r="C2140" t="str">
            <v>20财管4班</v>
          </cell>
        </row>
        <row r="2141">
          <cell r="C2141" t="str">
            <v>20市场营销1班</v>
          </cell>
        </row>
        <row r="2142">
          <cell r="C2142" t="str">
            <v>20市场营销2班</v>
          </cell>
        </row>
        <row r="2143">
          <cell r="C2143" t="str">
            <v>20市场营销3班</v>
          </cell>
        </row>
        <row r="2144">
          <cell r="C2144" t="str">
            <v>20市场营销4班</v>
          </cell>
        </row>
        <row r="2145">
          <cell r="C2145" t="str">
            <v>20传播1班</v>
          </cell>
        </row>
        <row r="2146">
          <cell r="C2146" t="str">
            <v>20传播2班</v>
          </cell>
        </row>
        <row r="2147">
          <cell r="C2147" t="str">
            <v>20广告1班</v>
          </cell>
        </row>
        <row r="2148">
          <cell r="C2148" t="str">
            <v>20广告2班</v>
          </cell>
        </row>
        <row r="2149">
          <cell r="C2149" t="str">
            <v>20新媒体1班</v>
          </cell>
        </row>
        <row r="2150">
          <cell r="C2150" t="str">
            <v>20新媒体2班</v>
          </cell>
        </row>
        <row r="2151">
          <cell r="C2151" t="str">
            <v>20软件1班</v>
          </cell>
        </row>
        <row r="2152">
          <cell r="C2152" t="str">
            <v>20软件2班</v>
          </cell>
        </row>
        <row r="2153">
          <cell r="C2153" t="str">
            <v>20软件3班</v>
          </cell>
        </row>
        <row r="2154">
          <cell r="C2154" t="str">
            <v>20软件4班</v>
          </cell>
        </row>
        <row r="2155">
          <cell r="C2155" t="str">
            <v>20软件5班</v>
          </cell>
        </row>
        <row r="2156">
          <cell r="C2156" t="str">
            <v>20软件6班</v>
          </cell>
        </row>
        <row r="2157">
          <cell r="C2157" t="str">
            <v>20信管1班</v>
          </cell>
        </row>
        <row r="2158">
          <cell r="C2158" t="str">
            <v>20信管2班</v>
          </cell>
        </row>
        <row r="2159">
          <cell r="C2159" t="str">
            <v>20智能1班</v>
          </cell>
        </row>
        <row r="2160">
          <cell r="C2160" t="str">
            <v>20智能2班</v>
          </cell>
        </row>
        <row r="2161">
          <cell r="C2161" t="str">
            <v>20信计1班</v>
          </cell>
        </row>
        <row r="2162">
          <cell r="C2162" t="str">
            <v>20信计2班</v>
          </cell>
        </row>
        <row r="2163">
          <cell r="C2163" t="str">
            <v>20动画1班</v>
          </cell>
        </row>
        <row r="2164">
          <cell r="C2164" t="str">
            <v>20动画2班</v>
          </cell>
        </row>
        <row r="2165">
          <cell r="C2165" t="str">
            <v>20音乐表演1班</v>
          </cell>
        </row>
        <row r="2166">
          <cell r="C2166" t="str">
            <v>20音乐表演2班</v>
          </cell>
        </row>
        <row r="2167">
          <cell r="C2167" t="str">
            <v>20音乐表演3班</v>
          </cell>
        </row>
        <row r="2168">
          <cell r="C2168" t="str">
            <v>20产品设计1班</v>
          </cell>
        </row>
        <row r="2169">
          <cell r="C2169" t="str">
            <v>20产品设计2班</v>
          </cell>
        </row>
        <row r="2170">
          <cell r="C2170" t="str">
            <v>20商务英语1班</v>
          </cell>
        </row>
        <row r="2171">
          <cell r="C2171" t="str">
            <v>20商务英语2班</v>
          </cell>
        </row>
        <row r="2172">
          <cell r="C2172" t="str">
            <v>21机械1班</v>
          </cell>
        </row>
        <row r="2173">
          <cell r="C2173" t="str">
            <v>21机械2班</v>
          </cell>
        </row>
        <row r="2174">
          <cell r="C2174" t="str">
            <v>21机械3班</v>
          </cell>
        </row>
        <row r="2175">
          <cell r="C2175" t="str">
            <v>21机械4班</v>
          </cell>
        </row>
        <row r="2176">
          <cell r="C2176" t="str">
            <v>21机械电子1班</v>
          </cell>
        </row>
        <row r="2177">
          <cell r="C2177" t="str">
            <v>21车辆工程1班</v>
          </cell>
        </row>
        <row r="2178">
          <cell r="C2178" t="str">
            <v>21材料1班</v>
          </cell>
        </row>
        <row r="2179">
          <cell r="C2179" t="str">
            <v>21新能源1班</v>
          </cell>
        </row>
        <row r="2180">
          <cell r="C2180" t="str">
            <v>21电子1班</v>
          </cell>
        </row>
        <row r="2181">
          <cell r="C2181" t="str">
            <v>21电子2班</v>
          </cell>
        </row>
        <row r="2182">
          <cell r="C2182" t="str">
            <v>21光电1班</v>
          </cell>
        </row>
        <row r="2183">
          <cell r="C2183" t="str">
            <v>21电气1班</v>
          </cell>
        </row>
        <row r="2184">
          <cell r="C2184" t="str">
            <v>21电气2班</v>
          </cell>
        </row>
        <row r="2185">
          <cell r="C2185" t="str">
            <v>21电气3班</v>
          </cell>
        </row>
        <row r="2186">
          <cell r="C2186" t="str">
            <v>21自动化1班</v>
          </cell>
        </row>
        <row r="2187">
          <cell r="C2187" t="str">
            <v>21自动化2班</v>
          </cell>
        </row>
        <row r="2188">
          <cell r="C2188" t="str">
            <v>21通信1班</v>
          </cell>
        </row>
        <row r="2189">
          <cell r="C2189" t="str">
            <v>21通信2班</v>
          </cell>
        </row>
        <row r="2190">
          <cell r="C2190" t="str">
            <v>21物联网1班</v>
          </cell>
        </row>
        <row r="2191">
          <cell r="C2191" t="str">
            <v>21物联网2班</v>
          </cell>
        </row>
        <row r="2192">
          <cell r="C2192" t="str">
            <v>21土木1班</v>
          </cell>
        </row>
        <row r="2193">
          <cell r="C2193" t="str">
            <v>21土木2班</v>
          </cell>
        </row>
        <row r="2194">
          <cell r="C2194" t="str">
            <v>21土木3班</v>
          </cell>
        </row>
        <row r="2195">
          <cell r="C2195" t="str">
            <v>21土木4班</v>
          </cell>
        </row>
        <row r="2196">
          <cell r="C2196" t="str">
            <v>21工程管理1班</v>
          </cell>
        </row>
        <row r="2197">
          <cell r="C2197" t="str">
            <v>21工程管理2班</v>
          </cell>
        </row>
        <row r="2198">
          <cell r="C2198" t="str">
            <v>21工程造价1班</v>
          </cell>
        </row>
        <row r="2199">
          <cell r="C2199" t="str">
            <v>21工程造价2班</v>
          </cell>
        </row>
        <row r="2200">
          <cell r="C2200" t="str">
            <v>21建筑1班</v>
          </cell>
        </row>
        <row r="2201">
          <cell r="C2201" t="str">
            <v>21建筑2班</v>
          </cell>
        </row>
        <row r="2202">
          <cell r="C2202" t="str">
            <v>21风景园林1班</v>
          </cell>
        </row>
        <row r="2203">
          <cell r="C2203" t="str">
            <v>21风景园林2班</v>
          </cell>
        </row>
        <row r="2204">
          <cell r="C2204" t="str">
            <v>21国贸1班</v>
          </cell>
        </row>
        <row r="2205">
          <cell r="C2205" t="str">
            <v>21国贸2班</v>
          </cell>
        </row>
        <row r="2206">
          <cell r="C2206" t="str">
            <v>21国贸3班</v>
          </cell>
        </row>
        <row r="2207">
          <cell r="C2207" t="str">
            <v>21国贸4班</v>
          </cell>
        </row>
        <row r="2208">
          <cell r="C2208" t="str">
            <v>21投资1班</v>
          </cell>
        </row>
        <row r="2209">
          <cell r="C2209" t="str">
            <v>21投资2班</v>
          </cell>
        </row>
        <row r="2210">
          <cell r="C2210" t="str">
            <v>21投资3班</v>
          </cell>
        </row>
        <row r="2211">
          <cell r="C2211" t="str">
            <v>21投资4班</v>
          </cell>
        </row>
        <row r="2212">
          <cell r="C2212" t="str">
            <v>21跨境1班</v>
          </cell>
        </row>
        <row r="2213">
          <cell r="C2213" t="str">
            <v>21财管1班</v>
          </cell>
        </row>
        <row r="2214">
          <cell r="C2214" t="str">
            <v>21财管2班</v>
          </cell>
        </row>
        <row r="2215">
          <cell r="C2215" t="str">
            <v>21财管3班</v>
          </cell>
        </row>
        <row r="2216">
          <cell r="C2216" t="str">
            <v>21财管4班</v>
          </cell>
        </row>
        <row r="2217">
          <cell r="C2217" t="str">
            <v>21市场营销1班</v>
          </cell>
        </row>
        <row r="2218">
          <cell r="C2218" t="str">
            <v>21市场营销2班</v>
          </cell>
        </row>
        <row r="2219">
          <cell r="C2219" t="str">
            <v>21市场营销3班</v>
          </cell>
        </row>
        <row r="2220">
          <cell r="C2220" t="str">
            <v>21市场营销4班</v>
          </cell>
        </row>
        <row r="2221">
          <cell r="C2221" t="str">
            <v>21传播1班</v>
          </cell>
        </row>
        <row r="2222">
          <cell r="C2222" t="str">
            <v>21传播2班</v>
          </cell>
        </row>
        <row r="2223">
          <cell r="C2223" t="str">
            <v>21广告1班</v>
          </cell>
        </row>
        <row r="2224">
          <cell r="C2224" t="str">
            <v>21广告2班</v>
          </cell>
        </row>
        <row r="2225">
          <cell r="C2225" t="str">
            <v>21新媒体1班</v>
          </cell>
        </row>
        <row r="2226">
          <cell r="C2226" t="str">
            <v>21新媒体2班</v>
          </cell>
        </row>
        <row r="2227">
          <cell r="C2227" t="str">
            <v>21软件1班</v>
          </cell>
        </row>
        <row r="2228">
          <cell r="C2228" t="str">
            <v>21软件2班</v>
          </cell>
        </row>
        <row r="2229">
          <cell r="C2229" t="str">
            <v>21软件3班</v>
          </cell>
        </row>
        <row r="2230">
          <cell r="C2230" t="str">
            <v>21软件4班</v>
          </cell>
        </row>
        <row r="2231">
          <cell r="C2231" t="str">
            <v>21软件5班</v>
          </cell>
        </row>
        <row r="2232">
          <cell r="C2232" t="str">
            <v>21软件6班</v>
          </cell>
        </row>
        <row r="2233">
          <cell r="C2233" t="str">
            <v>21信管1班</v>
          </cell>
        </row>
        <row r="2234">
          <cell r="C2234" t="str">
            <v>21信管2班</v>
          </cell>
        </row>
        <row r="2235">
          <cell r="C2235" t="str">
            <v>21智能1班</v>
          </cell>
        </row>
        <row r="2236">
          <cell r="C2236" t="str">
            <v>21智能2班</v>
          </cell>
        </row>
        <row r="2237">
          <cell r="C2237" t="str">
            <v>21信计1班</v>
          </cell>
        </row>
        <row r="2238">
          <cell r="C2238" t="str">
            <v>21信计2班</v>
          </cell>
        </row>
        <row r="2239">
          <cell r="C2239" t="str">
            <v>21数据1班</v>
          </cell>
        </row>
        <row r="2240">
          <cell r="C2240" t="str">
            <v>21动画1班</v>
          </cell>
        </row>
        <row r="2241">
          <cell r="C2241" t="str">
            <v>21动画2班</v>
          </cell>
        </row>
        <row r="2242">
          <cell r="C2242" t="str">
            <v>21音乐表演1班</v>
          </cell>
        </row>
        <row r="2243">
          <cell r="C2243" t="str">
            <v>21音乐表演2班</v>
          </cell>
        </row>
        <row r="2244">
          <cell r="C2244" t="str">
            <v>21产品设计1班</v>
          </cell>
        </row>
        <row r="2245">
          <cell r="C2245" t="str">
            <v>21产品设计2班</v>
          </cell>
        </row>
        <row r="2246">
          <cell r="C2246" t="str">
            <v>21商务英语1班</v>
          </cell>
        </row>
        <row r="2247">
          <cell r="C2247" t="str">
            <v>21商务英语2班</v>
          </cell>
        </row>
        <row r="2248">
          <cell r="C2248" t="str">
            <v>21机械1班</v>
          </cell>
        </row>
        <row r="2249">
          <cell r="C2249" t="str">
            <v>21机械2班</v>
          </cell>
        </row>
        <row r="2250">
          <cell r="C2250" t="str">
            <v>21机械3班</v>
          </cell>
        </row>
        <row r="2251">
          <cell r="C2251" t="str">
            <v>21机械4班</v>
          </cell>
        </row>
        <row r="2252">
          <cell r="C2252" t="str">
            <v>21机械电子1班</v>
          </cell>
        </row>
        <row r="2253">
          <cell r="C2253" t="str">
            <v>21车辆工程1班</v>
          </cell>
        </row>
        <row r="2254">
          <cell r="C2254" t="str">
            <v>21材料1班</v>
          </cell>
        </row>
        <row r="2255">
          <cell r="C2255" t="str">
            <v>21新能源1班</v>
          </cell>
        </row>
        <row r="2256">
          <cell r="C2256" t="str">
            <v>21电子1班</v>
          </cell>
        </row>
        <row r="2257">
          <cell r="C2257" t="str">
            <v>21电子2班</v>
          </cell>
        </row>
        <row r="2258">
          <cell r="C2258" t="str">
            <v>21光电1班</v>
          </cell>
        </row>
        <row r="2259">
          <cell r="C2259" t="str">
            <v>21电气1班</v>
          </cell>
        </row>
        <row r="2260">
          <cell r="C2260" t="str">
            <v>21电气2班</v>
          </cell>
        </row>
        <row r="2261">
          <cell r="C2261" t="str">
            <v>21电气3班</v>
          </cell>
        </row>
        <row r="2262">
          <cell r="C2262" t="str">
            <v>21自动化1班</v>
          </cell>
        </row>
        <row r="2263">
          <cell r="C2263" t="str">
            <v>21自动化2班</v>
          </cell>
        </row>
        <row r="2264">
          <cell r="C2264" t="str">
            <v>21通信1班</v>
          </cell>
        </row>
        <row r="2265">
          <cell r="C2265" t="str">
            <v>21通信2班</v>
          </cell>
        </row>
        <row r="2266">
          <cell r="C2266" t="str">
            <v>21物联网1班</v>
          </cell>
        </row>
        <row r="2267">
          <cell r="C2267" t="str">
            <v>21物联网2班</v>
          </cell>
        </row>
        <row r="2268">
          <cell r="C2268" t="str">
            <v>21土木1班</v>
          </cell>
        </row>
        <row r="2269">
          <cell r="C2269" t="str">
            <v>21土木2班</v>
          </cell>
        </row>
        <row r="2270">
          <cell r="C2270" t="str">
            <v>21土木3班</v>
          </cell>
        </row>
        <row r="2271">
          <cell r="C2271" t="str">
            <v>21土木4班</v>
          </cell>
        </row>
        <row r="2272">
          <cell r="C2272" t="str">
            <v>21工程管理1班</v>
          </cell>
        </row>
        <row r="2273">
          <cell r="C2273" t="str">
            <v>21工程管理2班</v>
          </cell>
        </row>
        <row r="2274">
          <cell r="C2274" t="str">
            <v>21工程造价1班</v>
          </cell>
        </row>
        <row r="2275">
          <cell r="C2275" t="str">
            <v>21工程造价2班</v>
          </cell>
        </row>
        <row r="2276">
          <cell r="C2276" t="str">
            <v>21建筑1班</v>
          </cell>
        </row>
        <row r="2277">
          <cell r="C2277" t="str">
            <v>21建筑2班</v>
          </cell>
        </row>
        <row r="2278">
          <cell r="C2278" t="str">
            <v>21风景园林1班</v>
          </cell>
        </row>
        <row r="2279">
          <cell r="C2279" t="str">
            <v>21风景园林2班</v>
          </cell>
        </row>
        <row r="2280">
          <cell r="C2280" t="str">
            <v>21国贸1班</v>
          </cell>
        </row>
        <row r="2281">
          <cell r="C2281" t="str">
            <v>21国贸2班</v>
          </cell>
        </row>
        <row r="2282">
          <cell r="C2282" t="str">
            <v>21国贸3班</v>
          </cell>
        </row>
        <row r="2283">
          <cell r="C2283" t="str">
            <v>21国贸4班</v>
          </cell>
        </row>
        <row r="2284">
          <cell r="C2284" t="str">
            <v>21投资1班</v>
          </cell>
        </row>
        <row r="2285">
          <cell r="C2285" t="str">
            <v>21投资2班</v>
          </cell>
        </row>
        <row r="2286">
          <cell r="C2286" t="str">
            <v>21投资3班</v>
          </cell>
        </row>
        <row r="2287">
          <cell r="C2287" t="str">
            <v>21投资4班</v>
          </cell>
        </row>
        <row r="2288">
          <cell r="C2288" t="str">
            <v>21跨境1班</v>
          </cell>
        </row>
        <row r="2289">
          <cell r="C2289" t="str">
            <v>21财管1班</v>
          </cell>
        </row>
        <row r="2290">
          <cell r="C2290" t="str">
            <v>21财管2班</v>
          </cell>
        </row>
        <row r="2291">
          <cell r="C2291" t="str">
            <v>21财管3班</v>
          </cell>
        </row>
        <row r="2292">
          <cell r="C2292" t="str">
            <v>21财管4班</v>
          </cell>
        </row>
        <row r="2293">
          <cell r="C2293" t="str">
            <v>21市场营销1班</v>
          </cell>
        </row>
        <row r="2294">
          <cell r="C2294" t="str">
            <v>21市场营销2班</v>
          </cell>
        </row>
        <row r="2295">
          <cell r="C2295" t="str">
            <v>21市场营销3班</v>
          </cell>
        </row>
        <row r="2296">
          <cell r="C2296" t="str">
            <v>21市场营销4班</v>
          </cell>
        </row>
        <row r="2297">
          <cell r="C2297" t="str">
            <v>21传播1班</v>
          </cell>
        </row>
        <row r="2298">
          <cell r="C2298" t="str">
            <v>21传播2班</v>
          </cell>
        </row>
        <row r="2299">
          <cell r="C2299" t="str">
            <v>21广告1班</v>
          </cell>
        </row>
        <row r="2300">
          <cell r="C2300" t="str">
            <v>21广告2班</v>
          </cell>
        </row>
        <row r="2301">
          <cell r="C2301" t="str">
            <v>21新媒体1班</v>
          </cell>
        </row>
        <row r="2302">
          <cell r="C2302" t="str">
            <v>21新媒体2班</v>
          </cell>
        </row>
        <row r="2303">
          <cell r="C2303" t="str">
            <v>21软件1班</v>
          </cell>
        </row>
        <row r="2304">
          <cell r="C2304" t="str">
            <v>21软件2班</v>
          </cell>
        </row>
        <row r="2305">
          <cell r="C2305" t="str">
            <v>21软件3班</v>
          </cell>
        </row>
        <row r="2306">
          <cell r="C2306" t="str">
            <v>21软件4班</v>
          </cell>
        </row>
        <row r="2307">
          <cell r="C2307" t="str">
            <v>21软件5班</v>
          </cell>
        </row>
        <row r="2308">
          <cell r="C2308" t="str">
            <v>21软件6班</v>
          </cell>
        </row>
        <row r="2309">
          <cell r="C2309" t="str">
            <v>21信管1班</v>
          </cell>
        </row>
        <row r="2310">
          <cell r="C2310" t="str">
            <v>21信管2班</v>
          </cell>
        </row>
        <row r="2311">
          <cell r="C2311" t="str">
            <v>21智能1班</v>
          </cell>
        </row>
        <row r="2312">
          <cell r="C2312" t="str">
            <v>21智能2班</v>
          </cell>
        </row>
        <row r="2313">
          <cell r="C2313" t="str">
            <v>21信计1班</v>
          </cell>
        </row>
        <row r="2314">
          <cell r="C2314" t="str">
            <v>21信计2班</v>
          </cell>
        </row>
        <row r="2315">
          <cell r="C2315" t="str">
            <v>21数据1班</v>
          </cell>
        </row>
        <row r="2316">
          <cell r="C2316" t="str">
            <v>21动画1班</v>
          </cell>
        </row>
        <row r="2317">
          <cell r="C2317" t="str">
            <v>21动画2班</v>
          </cell>
        </row>
        <row r="2318">
          <cell r="C2318" t="str">
            <v>21音乐表演1班</v>
          </cell>
        </row>
        <row r="2319">
          <cell r="C2319" t="str">
            <v>21音乐表演2班</v>
          </cell>
        </row>
        <row r="2320">
          <cell r="C2320" t="str">
            <v>21产品设计1班</v>
          </cell>
        </row>
        <row r="2321">
          <cell r="C2321" t="str">
            <v>21产品设计2班</v>
          </cell>
        </row>
        <row r="2322">
          <cell r="C2322" t="str">
            <v>21商务英语1班</v>
          </cell>
        </row>
        <row r="2323">
          <cell r="C2323" t="str">
            <v>21商务英语2班</v>
          </cell>
        </row>
        <row r="2324">
          <cell r="C2324" t="str">
            <v>21机械1班</v>
          </cell>
        </row>
        <row r="2325">
          <cell r="C2325" t="str">
            <v>21机械2班</v>
          </cell>
        </row>
        <row r="2326">
          <cell r="C2326" t="str">
            <v>21机械3班</v>
          </cell>
        </row>
        <row r="2327">
          <cell r="C2327" t="str">
            <v>21机械4班</v>
          </cell>
        </row>
        <row r="2328">
          <cell r="C2328" t="str">
            <v>21机械电子1班</v>
          </cell>
        </row>
        <row r="2329">
          <cell r="C2329" t="str">
            <v>21车辆工程1班</v>
          </cell>
        </row>
        <row r="2330">
          <cell r="C2330" t="str">
            <v>21材料1班</v>
          </cell>
        </row>
        <row r="2331">
          <cell r="C2331" t="str">
            <v>21新能源1班</v>
          </cell>
        </row>
        <row r="2332">
          <cell r="C2332" t="str">
            <v>21电子1班</v>
          </cell>
        </row>
        <row r="2333">
          <cell r="C2333" t="str">
            <v>21电子2班</v>
          </cell>
        </row>
        <row r="2334">
          <cell r="C2334" t="str">
            <v>21光电1班</v>
          </cell>
        </row>
        <row r="2335">
          <cell r="C2335" t="str">
            <v>21电气1班</v>
          </cell>
        </row>
        <row r="2336">
          <cell r="C2336" t="str">
            <v>21电气2班</v>
          </cell>
        </row>
        <row r="2337">
          <cell r="C2337" t="str">
            <v>21电气3班</v>
          </cell>
        </row>
        <row r="2338">
          <cell r="C2338" t="str">
            <v>21自动化1班</v>
          </cell>
        </row>
        <row r="2339">
          <cell r="C2339" t="str">
            <v>21自动化2班</v>
          </cell>
        </row>
        <row r="2340">
          <cell r="C2340" t="str">
            <v>21通信1班</v>
          </cell>
        </row>
        <row r="2341">
          <cell r="C2341" t="str">
            <v>21通信2班</v>
          </cell>
        </row>
        <row r="2342">
          <cell r="C2342" t="str">
            <v>21物联网1班</v>
          </cell>
        </row>
        <row r="2343">
          <cell r="C2343" t="str">
            <v>21物联网2班</v>
          </cell>
        </row>
        <row r="2344">
          <cell r="C2344" t="str">
            <v>21土木1班</v>
          </cell>
        </row>
        <row r="2345">
          <cell r="C2345" t="str">
            <v>21土木2班</v>
          </cell>
        </row>
        <row r="2346">
          <cell r="C2346" t="str">
            <v>21土木3班</v>
          </cell>
        </row>
        <row r="2347">
          <cell r="C2347" t="str">
            <v>21土木4班</v>
          </cell>
        </row>
        <row r="2348">
          <cell r="C2348" t="str">
            <v>21工程管理1班</v>
          </cell>
        </row>
        <row r="2349">
          <cell r="C2349" t="str">
            <v>21工程管理2班</v>
          </cell>
        </row>
        <row r="2350">
          <cell r="C2350" t="str">
            <v>21工程造价1班</v>
          </cell>
        </row>
        <row r="2351">
          <cell r="C2351" t="str">
            <v>21工程造价2班</v>
          </cell>
        </row>
        <row r="2352">
          <cell r="C2352" t="str">
            <v>21建筑1班</v>
          </cell>
        </row>
        <row r="2353">
          <cell r="C2353" t="str">
            <v>21建筑2班</v>
          </cell>
        </row>
        <row r="2354">
          <cell r="C2354" t="str">
            <v>21风景园林1班</v>
          </cell>
        </row>
        <row r="2355">
          <cell r="C2355" t="str">
            <v>21风景园林2班</v>
          </cell>
        </row>
        <row r="2356">
          <cell r="C2356" t="str">
            <v>21国贸1班</v>
          </cell>
        </row>
        <row r="2357">
          <cell r="C2357" t="str">
            <v>21国贸2班</v>
          </cell>
        </row>
        <row r="2358">
          <cell r="C2358" t="str">
            <v>21国贸3班</v>
          </cell>
        </row>
        <row r="2359">
          <cell r="C2359" t="str">
            <v>21国贸4班</v>
          </cell>
        </row>
        <row r="2360">
          <cell r="C2360" t="str">
            <v>21投资1班</v>
          </cell>
        </row>
        <row r="2361">
          <cell r="C2361" t="str">
            <v>21投资2班</v>
          </cell>
        </row>
        <row r="2362">
          <cell r="C2362" t="str">
            <v>21投资3班</v>
          </cell>
        </row>
        <row r="2363">
          <cell r="C2363" t="str">
            <v>21投资4班</v>
          </cell>
        </row>
        <row r="2364">
          <cell r="C2364" t="str">
            <v>21跨境1班</v>
          </cell>
        </row>
        <row r="2365">
          <cell r="C2365" t="str">
            <v>21财管1班</v>
          </cell>
        </row>
        <row r="2366">
          <cell r="C2366" t="str">
            <v>21财管2班</v>
          </cell>
        </row>
        <row r="2367">
          <cell r="C2367" t="str">
            <v>21财管3班</v>
          </cell>
        </row>
        <row r="2368">
          <cell r="C2368" t="str">
            <v>21财管4班</v>
          </cell>
        </row>
        <row r="2369">
          <cell r="C2369" t="str">
            <v>21市场营销1班</v>
          </cell>
        </row>
        <row r="2370">
          <cell r="C2370" t="str">
            <v>21市场营销2班</v>
          </cell>
        </row>
        <row r="2371">
          <cell r="C2371" t="str">
            <v>21市场营销3班</v>
          </cell>
        </row>
        <row r="2372">
          <cell r="C2372" t="str">
            <v>21市场营销4班</v>
          </cell>
        </row>
        <row r="2373">
          <cell r="C2373" t="str">
            <v>21传播1班</v>
          </cell>
        </row>
        <row r="2374">
          <cell r="C2374" t="str">
            <v>21传播2班</v>
          </cell>
        </row>
        <row r="2375">
          <cell r="C2375" t="str">
            <v>21广告1班</v>
          </cell>
        </row>
        <row r="2376">
          <cell r="C2376" t="str">
            <v>21广告2班</v>
          </cell>
        </row>
        <row r="2377">
          <cell r="C2377" t="str">
            <v>21新媒体1班</v>
          </cell>
        </row>
        <row r="2378">
          <cell r="C2378" t="str">
            <v>21新媒体2班</v>
          </cell>
        </row>
        <row r="2379">
          <cell r="C2379" t="str">
            <v>21软件1班</v>
          </cell>
        </row>
        <row r="2380">
          <cell r="C2380" t="str">
            <v>21软件2班</v>
          </cell>
        </row>
        <row r="2381">
          <cell r="C2381" t="str">
            <v>21软件3班</v>
          </cell>
        </row>
        <row r="2382">
          <cell r="C2382" t="str">
            <v>21软件4班</v>
          </cell>
        </row>
        <row r="2383">
          <cell r="C2383" t="str">
            <v>21软件5班</v>
          </cell>
        </row>
        <row r="2384">
          <cell r="C2384" t="str">
            <v>21软件6班</v>
          </cell>
        </row>
        <row r="2385">
          <cell r="C2385" t="str">
            <v>21信管1班</v>
          </cell>
        </row>
        <row r="2386">
          <cell r="C2386" t="str">
            <v>21信管2班</v>
          </cell>
        </row>
        <row r="2387">
          <cell r="C2387" t="str">
            <v>21智能1班</v>
          </cell>
        </row>
        <row r="2388">
          <cell r="C2388" t="str">
            <v>21智能2班</v>
          </cell>
        </row>
        <row r="2389">
          <cell r="C2389" t="str">
            <v>21信计1班</v>
          </cell>
        </row>
        <row r="2390">
          <cell r="C2390" t="str">
            <v>21信计2班</v>
          </cell>
        </row>
        <row r="2391">
          <cell r="C2391" t="str">
            <v>21数据1班</v>
          </cell>
        </row>
        <row r="2392">
          <cell r="C2392" t="str">
            <v>21动画1班</v>
          </cell>
        </row>
        <row r="2393">
          <cell r="C2393" t="str">
            <v>21动画2班</v>
          </cell>
        </row>
        <row r="2394">
          <cell r="C2394" t="str">
            <v>21音乐表演1班</v>
          </cell>
        </row>
        <row r="2395">
          <cell r="C2395" t="str">
            <v>21音乐表演2班</v>
          </cell>
        </row>
        <row r="2396">
          <cell r="C2396" t="str">
            <v>21产品设计1班</v>
          </cell>
        </row>
        <row r="2397">
          <cell r="C2397" t="str">
            <v>21产品设计2班</v>
          </cell>
        </row>
        <row r="2398">
          <cell r="C2398" t="str">
            <v>21商务英语1班</v>
          </cell>
        </row>
        <row r="2399">
          <cell r="C2399" t="str">
            <v>21商务英语2班</v>
          </cell>
        </row>
        <row r="2400">
          <cell r="C2400" t="str">
            <v>20机械1班</v>
          </cell>
        </row>
        <row r="2401">
          <cell r="C2401" t="str">
            <v>20机械2班</v>
          </cell>
        </row>
        <row r="2402">
          <cell r="C2402" t="str">
            <v>20机械3班</v>
          </cell>
        </row>
        <row r="2403">
          <cell r="C2403" t="str">
            <v>20机械4班</v>
          </cell>
        </row>
        <row r="2404">
          <cell r="C2404" t="str">
            <v>20机械电子1班</v>
          </cell>
        </row>
        <row r="2405">
          <cell r="C2405" t="str">
            <v>20车辆工程1班</v>
          </cell>
        </row>
        <row r="2406">
          <cell r="C2406" t="str">
            <v>20材料1班</v>
          </cell>
        </row>
        <row r="2407">
          <cell r="C2407" t="str">
            <v>20新能源1班</v>
          </cell>
        </row>
        <row r="2408">
          <cell r="C2408" t="str">
            <v>20电子1班</v>
          </cell>
        </row>
        <row r="2409">
          <cell r="C2409" t="str">
            <v>20电子2班</v>
          </cell>
        </row>
        <row r="2410">
          <cell r="C2410" t="str">
            <v>20光电1班</v>
          </cell>
        </row>
        <row r="2411">
          <cell r="C2411" t="str">
            <v>20电气1班</v>
          </cell>
        </row>
        <row r="2412">
          <cell r="C2412" t="str">
            <v>20电气2班</v>
          </cell>
        </row>
        <row r="2413">
          <cell r="C2413" t="str">
            <v>20电气3班</v>
          </cell>
        </row>
        <row r="2414">
          <cell r="C2414" t="str">
            <v>20自动化1班</v>
          </cell>
        </row>
        <row r="2415">
          <cell r="C2415" t="str">
            <v>20自动化2班</v>
          </cell>
        </row>
        <row r="2416">
          <cell r="C2416" t="str">
            <v>20通信1班</v>
          </cell>
        </row>
        <row r="2417">
          <cell r="C2417" t="str">
            <v>20通信2班</v>
          </cell>
        </row>
        <row r="2418">
          <cell r="C2418" t="str">
            <v>20物联网1班</v>
          </cell>
        </row>
        <row r="2419">
          <cell r="C2419" t="str">
            <v>20物联网2班</v>
          </cell>
        </row>
        <row r="2420">
          <cell r="C2420" t="str">
            <v>20土木1班</v>
          </cell>
        </row>
        <row r="2421">
          <cell r="C2421" t="str">
            <v>20土木2班</v>
          </cell>
        </row>
        <row r="2422">
          <cell r="C2422" t="str">
            <v>20土木3班</v>
          </cell>
        </row>
        <row r="2423">
          <cell r="C2423" t="str">
            <v>20土木4班</v>
          </cell>
        </row>
        <row r="2424">
          <cell r="C2424" t="str">
            <v>20工程管理1班</v>
          </cell>
        </row>
        <row r="2425">
          <cell r="C2425" t="str">
            <v>20工程管理2班</v>
          </cell>
        </row>
        <row r="2426">
          <cell r="C2426" t="str">
            <v>20工程造价1班</v>
          </cell>
        </row>
        <row r="2427">
          <cell r="C2427" t="str">
            <v>20工程造价2班</v>
          </cell>
        </row>
        <row r="2428">
          <cell r="C2428" t="str">
            <v>20建筑1班</v>
          </cell>
        </row>
        <row r="2429">
          <cell r="C2429" t="str">
            <v>20建筑2班</v>
          </cell>
        </row>
        <row r="2430">
          <cell r="C2430" t="str">
            <v>20风景园林1班</v>
          </cell>
        </row>
        <row r="2431">
          <cell r="C2431" t="str">
            <v>20风景园林2班</v>
          </cell>
        </row>
        <row r="2432">
          <cell r="C2432" t="str">
            <v>20国贸1班</v>
          </cell>
        </row>
        <row r="2433">
          <cell r="C2433" t="str">
            <v>20国贸2班</v>
          </cell>
        </row>
        <row r="2434">
          <cell r="C2434" t="str">
            <v>20国贸3班</v>
          </cell>
        </row>
        <row r="2435">
          <cell r="C2435" t="str">
            <v>20国贸4班</v>
          </cell>
        </row>
        <row r="2436">
          <cell r="C2436" t="str">
            <v>20投资1班</v>
          </cell>
        </row>
        <row r="2437">
          <cell r="C2437" t="str">
            <v>20投资2班</v>
          </cell>
        </row>
        <row r="2438">
          <cell r="C2438" t="str">
            <v>20投资3班</v>
          </cell>
        </row>
        <row r="2439">
          <cell r="C2439" t="str">
            <v>20投资4班</v>
          </cell>
        </row>
        <row r="2440">
          <cell r="C2440" t="str">
            <v>20国际1班</v>
          </cell>
        </row>
        <row r="2441">
          <cell r="C2441" t="str">
            <v>20财管1班</v>
          </cell>
        </row>
        <row r="2442">
          <cell r="C2442" t="str">
            <v>20财管2班</v>
          </cell>
        </row>
        <row r="2443">
          <cell r="C2443" t="str">
            <v>20财管3班</v>
          </cell>
        </row>
        <row r="2444">
          <cell r="C2444" t="str">
            <v>20财管4班</v>
          </cell>
        </row>
        <row r="2445">
          <cell r="C2445" t="str">
            <v>20市场营销1班</v>
          </cell>
        </row>
        <row r="2446">
          <cell r="C2446" t="str">
            <v>20市场营销2班</v>
          </cell>
        </row>
        <row r="2447">
          <cell r="C2447" t="str">
            <v>20市场营销3班</v>
          </cell>
        </row>
        <row r="2448">
          <cell r="C2448" t="str">
            <v>20市场营销4班</v>
          </cell>
        </row>
        <row r="2449">
          <cell r="C2449" t="str">
            <v>20传播1班</v>
          </cell>
        </row>
        <row r="2450">
          <cell r="C2450" t="str">
            <v>20传播2班</v>
          </cell>
        </row>
        <row r="2451">
          <cell r="C2451" t="str">
            <v>20广告1班</v>
          </cell>
        </row>
        <row r="2452">
          <cell r="C2452" t="str">
            <v>20广告2班</v>
          </cell>
        </row>
        <row r="2453">
          <cell r="C2453" t="str">
            <v>20新媒体1班</v>
          </cell>
        </row>
        <row r="2454">
          <cell r="C2454" t="str">
            <v>20新媒体2班</v>
          </cell>
        </row>
        <row r="2455">
          <cell r="C2455" t="str">
            <v>20软件1班</v>
          </cell>
        </row>
        <row r="2456">
          <cell r="C2456" t="str">
            <v>20软件2班</v>
          </cell>
        </row>
        <row r="2457">
          <cell r="C2457" t="str">
            <v>20软件3班</v>
          </cell>
        </row>
        <row r="2458">
          <cell r="C2458" t="str">
            <v>20软件4班</v>
          </cell>
        </row>
        <row r="2459">
          <cell r="C2459" t="str">
            <v>20软件5班</v>
          </cell>
        </row>
        <row r="2460">
          <cell r="C2460" t="str">
            <v>20软件6班</v>
          </cell>
        </row>
        <row r="2461">
          <cell r="C2461" t="str">
            <v>20信管1班</v>
          </cell>
        </row>
        <row r="2462">
          <cell r="C2462" t="str">
            <v>20信管2班</v>
          </cell>
        </row>
        <row r="2463">
          <cell r="C2463" t="str">
            <v>20智能1班</v>
          </cell>
        </row>
        <row r="2464">
          <cell r="C2464" t="str">
            <v>20智能2班</v>
          </cell>
        </row>
        <row r="2465">
          <cell r="C2465" t="str">
            <v>20信计1班</v>
          </cell>
        </row>
        <row r="2466">
          <cell r="C2466" t="str">
            <v>20信计2班</v>
          </cell>
        </row>
        <row r="2467">
          <cell r="C2467" t="str">
            <v>20动画1班</v>
          </cell>
        </row>
        <row r="2468">
          <cell r="C2468" t="str">
            <v>20动画2班</v>
          </cell>
        </row>
        <row r="2469">
          <cell r="C2469" t="str">
            <v>20音乐表演1班</v>
          </cell>
        </row>
        <row r="2470">
          <cell r="C2470" t="str">
            <v>20音乐表演2班</v>
          </cell>
        </row>
        <row r="2471">
          <cell r="C2471" t="str">
            <v>20音乐表演3班</v>
          </cell>
        </row>
        <row r="2472">
          <cell r="C2472" t="str">
            <v>20产品设计1班</v>
          </cell>
        </row>
        <row r="2473">
          <cell r="C2473" t="str">
            <v>20产品设计2班</v>
          </cell>
        </row>
        <row r="2474">
          <cell r="C2474" t="str">
            <v>20商务英语1班</v>
          </cell>
        </row>
        <row r="2475">
          <cell r="C2475" t="str">
            <v>20商务英语2班</v>
          </cell>
        </row>
        <row r="2476">
          <cell r="C2476" t="str">
            <v>教参</v>
          </cell>
        </row>
        <row r="2477">
          <cell r="C2477" t="str">
            <v>教参</v>
          </cell>
        </row>
        <row r="2478">
          <cell r="C2478" t="str">
            <v>教参</v>
          </cell>
        </row>
        <row r="2479">
          <cell r="C2479" t="str">
            <v>教参</v>
          </cell>
        </row>
        <row r="2480">
          <cell r="C2480" t="str">
            <v>教参</v>
          </cell>
        </row>
        <row r="2481">
          <cell r="C2481" t="str">
            <v>教参</v>
          </cell>
        </row>
        <row r="2482">
          <cell r="C2482" t="str">
            <v>教参</v>
          </cell>
        </row>
        <row r="2483">
          <cell r="C2483" t="str">
            <v>教参</v>
          </cell>
        </row>
        <row r="2484">
          <cell r="C2484" t="str">
            <v>教参</v>
          </cell>
        </row>
        <row r="2485">
          <cell r="C2485" t="str">
            <v>21机械1班</v>
          </cell>
        </row>
        <row r="2486">
          <cell r="C2486" t="str">
            <v>21机械2班</v>
          </cell>
        </row>
        <row r="2487">
          <cell r="C2487" t="str">
            <v>21机械3班</v>
          </cell>
        </row>
        <row r="2488">
          <cell r="C2488" t="str">
            <v>21机械4班</v>
          </cell>
        </row>
        <row r="2489">
          <cell r="C2489" t="str">
            <v>21机械电子1班</v>
          </cell>
        </row>
        <row r="2490">
          <cell r="C2490" t="str">
            <v>21车辆工程1班</v>
          </cell>
        </row>
        <row r="2491">
          <cell r="C2491" t="str">
            <v>21材料1班</v>
          </cell>
        </row>
        <row r="2492">
          <cell r="C2492" t="str">
            <v>21新能源1班</v>
          </cell>
        </row>
        <row r="2493">
          <cell r="C2493" t="str">
            <v>21电子1班</v>
          </cell>
        </row>
        <row r="2494">
          <cell r="C2494" t="str">
            <v>21电子2班</v>
          </cell>
        </row>
        <row r="2495">
          <cell r="C2495" t="str">
            <v>21光电1班</v>
          </cell>
        </row>
        <row r="2496">
          <cell r="C2496" t="str">
            <v>21电气1班</v>
          </cell>
        </row>
        <row r="2497">
          <cell r="C2497" t="str">
            <v>21电气2班</v>
          </cell>
        </row>
        <row r="2498">
          <cell r="C2498" t="str">
            <v>21电气3班</v>
          </cell>
        </row>
        <row r="2499">
          <cell r="C2499" t="str">
            <v>21自动化1班</v>
          </cell>
        </row>
        <row r="2500">
          <cell r="C2500" t="str">
            <v>21自动化2班</v>
          </cell>
        </row>
        <row r="2501">
          <cell r="C2501" t="str">
            <v>21通信1班</v>
          </cell>
        </row>
        <row r="2502">
          <cell r="C2502" t="str">
            <v>21通信2班</v>
          </cell>
        </row>
        <row r="2503">
          <cell r="C2503" t="str">
            <v>21物联网1班</v>
          </cell>
        </row>
        <row r="2504">
          <cell r="C2504" t="str">
            <v>21物联网2班</v>
          </cell>
        </row>
        <row r="2505">
          <cell r="C2505" t="str">
            <v>21土木1班</v>
          </cell>
        </row>
        <row r="2506">
          <cell r="C2506" t="str">
            <v>21土木2班</v>
          </cell>
        </row>
        <row r="2507">
          <cell r="C2507" t="str">
            <v>21土木3班</v>
          </cell>
        </row>
        <row r="2508">
          <cell r="C2508" t="str">
            <v>21土木4班</v>
          </cell>
        </row>
        <row r="2509">
          <cell r="C2509" t="str">
            <v>21工程管理1班</v>
          </cell>
        </row>
        <row r="2510">
          <cell r="C2510" t="str">
            <v>21工程管理2班</v>
          </cell>
        </row>
        <row r="2511">
          <cell r="C2511" t="str">
            <v>21工程造价1班</v>
          </cell>
        </row>
        <row r="2512">
          <cell r="C2512" t="str">
            <v>21工程造价2班</v>
          </cell>
        </row>
        <row r="2513">
          <cell r="C2513" t="str">
            <v>21建筑1班</v>
          </cell>
        </row>
        <row r="2514">
          <cell r="C2514" t="str">
            <v>21建筑2班</v>
          </cell>
        </row>
        <row r="2515">
          <cell r="C2515" t="str">
            <v>21风景园林1班</v>
          </cell>
        </row>
        <row r="2516">
          <cell r="C2516" t="str">
            <v>21风景园林2班</v>
          </cell>
        </row>
        <row r="2517">
          <cell r="C2517" t="str">
            <v>21国贸1班</v>
          </cell>
        </row>
        <row r="2518">
          <cell r="C2518" t="str">
            <v>21国贸2班</v>
          </cell>
        </row>
        <row r="2519">
          <cell r="C2519" t="str">
            <v>21国贸3班</v>
          </cell>
        </row>
        <row r="2520">
          <cell r="C2520" t="str">
            <v>21国贸4班</v>
          </cell>
        </row>
        <row r="2521">
          <cell r="C2521" t="str">
            <v>21投资1班</v>
          </cell>
        </row>
        <row r="2522">
          <cell r="C2522" t="str">
            <v>21投资2班</v>
          </cell>
        </row>
        <row r="2523">
          <cell r="C2523" t="str">
            <v>21投资3班</v>
          </cell>
        </row>
        <row r="2524">
          <cell r="C2524" t="str">
            <v>21投资4班</v>
          </cell>
        </row>
        <row r="2525">
          <cell r="C2525" t="str">
            <v>21跨境1班</v>
          </cell>
        </row>
        <row r="2526">
          <cell r="C2526" t="str">
            <v>21财管1班</v>
          </cell>
        </row>
        <row r="2527">
          <cell r="C2527" t="str">
            <v>21财管2班</v>
          </cell>
        </row>
        <row r="2528">
          <cell r="C2528" t="str">
            <v>21财管3班</v>
          </cell>
        </row>
        <row r="2529">
          <cell r="C2529" t="str">
            <v>21财管4班</v>
          </cell>
        </row>
        <row r="2530">
          <cell r="C2530" t="str">
            <v>21市场营销1班</v>
          </cell>
        </row>
        <row r="2531">
          <cell r="C2531" t="str">
            <v>21市场营销2班</v>
          </cell>
        </row>
        <row r="2532">
          <cell r="C2532" t="str">
            <v>21市场营销3班</v>
          </cell>
        </row>
        <row r="2533">
          <cell r="C2533" t="str">
            <v>21市场营销4班</v>
          </cell>
        </row>
        <row r="2534">
          <cell r="C2534" t="str">
            <v>21传播1班</v>
          </cell>
        </row>
        <row r="2535">
          <cell r="C2535" t="str">
            <v>21传播2班</v>
          </cell>
        </row>
        <row r="2536">
          <cell r="C2536" t="str">
            <v>21广告1班</v>
          </cell>
        </row>
        <row r="2537">
          <cell r="C2537" t="str">
            <v>21广告2班</v>
          </cell>
        </row>
        <row r="2538">
          <cell r="C2538" t="str">
            <v>21新媒体1班</v>
          </cell>
        </row>
        <row r="2539">
          <cell r="C2539" t="str">
            <v>21新媒体2班</v>
          </cell>
        </row>
        <row r="2540">
          <cell r="C2540" t="str">
            <v>21软件1班</v>
          </cell>
        </row>
        <row r="2541">
          <cell r="C2541" t="str">
            <v>21软件2班</v>
          </cell>
        </row>
        <row r="2542">
          <cell r="C2542" t="str">
            <v>21软件3班</v>
          </cell>
        </row>
        <row r="2543">
          <cell r="C2543" t="str">
            <v>21软件4班</v>
          </cell>
        </row>
        <row r="2544">
          <cell r="C2544" t="str">
            <v>21软件5班</v>
          </cell>
        </row>
        <row r="2545">
          <cell r="C2545" t="str">
            <v>21软件6班</v>
          </cell>
        </row>
        <row r="2546">
          <cell r="C2546" t="str">
            <v>21信管1班</v>
          </cell>
        </row>
        <row r="2547">
          <cell r="C2547" t="str">
            <v>21信管2班</v>
          </cell>
        </row>
        <row r="2548">
          <cell r="C2548" t="str">
            <v>21智能1班</v>
          </cell>
        </row>
        <row r="2549">
          <cell r="C2549" t="str">
            <v>21智能2班</v>
          </cell>
        </row>
        <row r="2550">
          <cell r="C2550" t="str">
            <v>21信计1班</v>
          </cell>
        </row>
        <row r="2551">
          <cell r="C2551" t="str">
            <v>21信计2班</v>
          </cell>
        </row>
        <row r="2552">
          <cell r="C2552" t="str">
            <v>21数据1班</v>
          </cell>
        </row>
        <row r="2553">
          <cell r="C2553" t="str">
            <v>21动画1班</v>
          </cell>
        </row>
        <row r="2554">
          <cell r="C2554" t="str">
            <v>21动画2班</v>
          </cell>
        </row>
        <row r="2555">
          <cell r="C2555" t="str">
            <v>21音乐表演1班</v>
          </cell>
        </row>
        <row r="2556">
          <cell r="C2556" t="str">
            <v>21音乐表演2班</v>
          </cell>
        </row>
        <row r="2557">
          <cell r="C2557" t="str">
            <v>21产品设计1班</v>
          </cell>
        </row>
        <row r="2558">
          <cell r="C2558" t="str">
            <v>21产品设计2班</v>
          </cell>
        </row>
        <row r="2559">
          <cell r="C2559" t="str">
            <v>21商务英语1班</v>
          </cell>
        </row>
        <row r="2560">
          <cell r="C2560" t="str">
            <v>21商务英语2班</v>
          </cell>
        </row>
        <row r="2561">
          <cell r="C2561" t="str">
            <v>21机械1班</v>
          </cell>
        </row>
        <row r="2562">
          <cell r="C2562" t="str">
            <v>21机械2班</v>
          </cell>
        </row>
        <row r="2563">
          <cell r="C2563" t="str">
            <v>21机械3班</v>
          </cell>
        </row>
        <row r="2564">
          <cell r="C2564" t="str">
            <v>21机械4班</v>
          </cell>
        </row>
        <row r="2565">
          <cell r="C2565" t="str">
            <v>21机械电子1班</v>
          </cell>
        </row>
        <row r="2566">
          <cell r="C2566" t="str">
            <v>21车辆工程1班</v>
          </cell>
        </row>
        <row r="2567">
          <cell r="C2567" t="str">
            <v>21材料1班</v>
          </cell>
        </row>
        <row r="2568">
          <cell r="C2568" t="str">
            <v>21新能源1班</v>
          </cell>
        </row>
        <row r="2569">
          <cell r="C2569" t="str">
            <v>21电子1班</v>
          </cell>
        </row>
        <row r="2570">
          <cell r="C2570" t="str">
            <v>21电子2班</v>
          </cell>
        </row>
        <row r="2571">
          <cell r="C2571" t="str">
            <v>21光电1班</v>
          </cell>
        </row>
        <row r="2572">
          <cell r="C2572" t="str">
            <v>21电气1班</v>
          </cell>
        </row>
        <row r="2573">
          <cell r="C2573" t="str">
            <v>21电气2班</v>
          </cell>
        </row>
        <row r="2574">
          <cell r="C2574" t="str">
            <v>21电气3班</v>
          </cell>
        </row>
        <row r="2575">
          <cell r="C2575" t="str">
            <v>21自动化1班</v>
          </cell>
        </row>
        <row r="2576">
          <cell r="C2576" t="str">
            <v>21自动化2班</v>
          </cell>
        </row>
        <row r="2577">
          <cell r="C2577" t="str">
            <v>21通信1班</v>
          </cell>
        </row>
        <row r="2578">
          <cell r="C2578" t="str">
            <v>21通信2班</v>
          </cell>
        </row>
        <row r="2579">
          <cell r="C2579" t="str">
            <v>21物联网1班</v>
          </cell>
        </row>
        <row r="2580">
          <cell r="C2580" t="str">
            <v>21物联网2班</v>
          </cell>
        </row>
        <row r="2581">
          <cell r="C2581" t="str">
            <v>21土木1班</v>
          </cell>
        </row>
        <row r="2582">
          <cell r="C2582" t="str">
            <v>21土木2班</v>
          </cell>
        </row>
        <row r="2583">
          <cell r="C2583" t="str">
            <v>21土木3班</v>
          </cell>
        </row>
        <row r="2584">
          <cell r="C2584" t="str">
            <v>21土木4班</v>
          </cell>
        </row>
        <row r="2585">
          <cell r="C2585" t="str">
            <v>21工程管理1班</v>
          </cell>
        </row>
        <row r="2586">
          <cell r="C2586" t="str">
            <v>21工程管理2班</v>
          </cell>
        </row>
        <row r="2587">
          <cell r="C2587" t="str">
            <v>21工程造价1班</v>
          </cell>
        </row>
        <row r="2588">
          <cell r="C2588" t="str">
            <v>21工程造价2班</v>
          </cell>
        </row>
        <row r="2589">
          <cell r="C2589" t="str">
            <v>21土木专升本1班</v>
          </cell>
        </row>
        <row r="2590">
          <cell r="C2590" t="str">
            <v>21建筑1班</v>
          </cell>
        </row>
        <row r="2591">
          <cell r="C2591" t="str">
            <v>21建筑2班</v>
          </cell>
        </row>
        <row r="2592">
          <cell r="C2592" t="str">
            <v>21风景园林1班</v>
          </cell>
        </row>
        <row r="2593">
          <cell r="C2593" t="str">
            <v>21风景园林2班</v>
          </cell>
        </row>
        <row r="2594">
          <cell r="C2594" t="str">
            <v>21国贸1班</v>
          </cell>
        </row>
        <row r="2595">
          <cell r="C2595" t="str">
            <v>21国贸2班</v>
          </cell>
        </row>
        <row r="2596">
          <cell r="C2596" t="str">
            <v>21国贸3班</v>
          </cell>
        </row>
        <row r="2597">
          <cell r="C2597" t="str">
            <v>21国贸4班</v>
          </cell>
        </row>
        <row r="2598">
          <cell r="C2598" t="str">
            <v>21投资1班</v>
          </cell>
        </row>
        <row r="2599">
          <cell r="C2599" t="str">
            <v>21投资2班</v>
          </cell>
        </row>
        <row r="2600">
          <cell r="C2600" t="str">
            <v>21投资3班</v>
          </cell>
        </row>
        <row r="2601">
          <cell r="C2601" t="str">
            <v>21投资4班</v>
          </cell>
        </row>
        <row r="2602">
          <cell r="C2602" t="str">
            <v>21跨境1班</v>
          </cell>
        </row>
        <row r="2603">
          <cell r="C2603" t="str">
            <v>21国贸专升本1班</v>
          </cell>
        </row>
        <row r="2604">
          <cell r="C2604" t="str">
            <v>21财管1班</v>
          </cell>
        </row>
        <row r="2605">
          <cell r="C2605" t="str">
            <v>21财管2班</v>
          </cell>
        </row>
        <row r="2606">
          <cell r="C2606" t="str">
            <v>21财管3班</v>
          </cell>
        </row>
        <row r="2607">
          <cell r="C2607" t="str">
            <v>21财管4班</v>
          </cell>
        </row>
        <row r="2608">
          <cell r="C2608" t="str">
            <v>21市场营销1班</v>
          </cell>
        </row>
        <row r="2609">
          <cell r="C2609" t="str">
            <v>21市场营销2班</v>
          </cell>
        </row>
        <row r="2610">
          <cell r="C2610" t="str">
            <v>21市场营销3班</v>
          </cell>
        </row>
        <row r="2611">
          <cell r="C2611" t="str">
            <v>21市场营销4班</v>
          </cell>
        </row>
        <row r="2612">
          <cell r="C2612" t="str">
            <v>21财管专升本1班</v>
          </cell>
        </row>
        <row r="2613">
          <cell r="C2613" t="str">
            <v>21财管专升本2班</v>
          </cell>
        </row>
        <row r="2614">
          <cell r="C2614" t="str">
            <v>21财管专升本3班</v>
          </cell>
        </row>
        <row r="2615">
          <cell r="C2615" t="str">
            <v>21市销专升本1班</v>
          </cell>
        </row>
        <row r="2616">
          <cell r="C2616" t="str">
            <v>21市销专升本2班</v>
          </cell>
        </row>
        <row r="2617">
          <cell r="C2617" t="str">
            <v>21市销专升本3班</v>
          </cell>
        </row>
        <row r="2618">
          <cell r="C2618" t="str">
            <v>21市销专升本4班</v>
          </cell>
        </row>
        <row r="2619">
          <cell r="C2619" t="str">
            <v>21传播1班</v>
          </cell>
        </row>
        <row r="2620">
          <cell r="C2620" t="str">
            <v>21传播2班</v>
          </cell>
        </row>
        <row r="2621">
          <cell r="C2621" t="str">
            <v>21广告1班</v>
          </cell>
        </row>
        <row r="2622">
          <cell r="C2622" t="str">
            <v>21广告2班</v>
          </cell>
        </row>
        <row r="2623">
          <cell r="C2623" t="str">
            <v>21新媒体1班</v>
          </cell>
        </row>
        <row r="2624">
          <cell r="C2624" t="str">
            <v>21新媒体2班</v>
          </cell>
        </row>
        <row r="2625">
          <cell r="C2625" t="str">
            <v>21传播专升本1班</v>
          </cell>
        </row>
        <row r="2626">
          <cell r="C2626" t="str">
            <v>21软件1班</v>
          </cell>
        </row>
        <row r="2627">
          <cell r="C2627" t="str">
            <v>21软件2班</v>
          </cell>
        </row>
        <row r="2628">
          <cell r="C2628" t="str">
            <v>21软件3班</v>
          </cell>
        </row>
        <row r="2629">
          <cell r="C2629" t="str">
            <v>21软件4班</v>
          </cell>
        </row>
        <row r="2630">
          <cell r="C2630" t="str">
            <v>21软件5班</v>
          </cell>
        </row>
        <row r="2631">
          <cell r="C2631" t="str">
            <v>21软件6班</v>
          </cell>
        </row>
        <row r="2632">
          <cell r="C2632" t="str">
            <v>21信管1班</v>
          </cell>
        </row>
        <row r="2633">
          <cell r="C2633" t="str">
            <v>21信管2班</v>
          </cell>
        </row>
        <row r="2634">
          <cell r="C2634" t="str">
            <v>21智能1班</v>
          </cell>
        </row>
        <row r="2635">
          <cell r="C2635" t="str">
            <v>21智能2班</v>
          </cell>
        </row>
        <row r="2636">
          <cell r="C2636" t="str">
            <v>21软件专升本1班</v>
          </cell>
        </row>
        <row r="2637">
          <cell r="C2637" t="str">
            <v>21信计1班</v>
          </cell>
        </row>
        <row r="2638">
          <cell r="C2638" t="str">
            <v>21信计2班</v>
          </cell>
        </row>
        <row r="2639">
          <cell r="C2639" t="str">
            <v>21数据1班</v>
          </cell>
        </row>
        <row r="2640">
          <cell r="C2640" t="str">
            <v>21动画1班</v>
          </cell>
        </row>
        <row r="2641">
          <cell r="C2641" t="str">
            <v>21动画2班</v>
          </cell>
        </row>
        <row r="2642">
          <cell r="C2642" t="str">
            <v>21音乐表演1班</v>
          </cell>
        </row>
        <row r="2643">
          <cell r="C2643" t="str">
            <v>21音乐表演2班</v>
          </cell>
        </row>
        <row r="2644">
          <cell r="C2644" t="str">
            <v>21产品设计1班</v>
          </cell>
        </row>
        <row r="2645">
          <cell r="C2645" t="str">
            <v>21产品设计2班</v>
          </cell>
        </row>
        <row r="2646">
          <cell r="C2646" t="str">
            <v>21商务英语1班</v>
          </cell>
        </row>
        <row r="2647">
          <cell r="C2647" t="str">
            <v>21商务英语2班</v>
          </cell>
        </row>
        <row r="2648">
          <cell r="C2648" t="str">
            <v>21机械1班</v>
          </cell>
        </row>
        <row r="2649">
          <cell r="C2649" t="str">
            <v>21机械2班</v>
          </cell>
        </row>
        <row r="2650">
          <cell r="C2650" t="str">
            <v>21机械3班</v>
          </cell>
        </row>
        <row r="2651">
          <cell r="C2651" t="str">
            <v>21机械4班</v>
          </cell>
        </row>
        <row r="2652">
          <cell r="C2652" t="str">
            <v>21机械电子1班</v>
          </cell>
        </row>
        <row r="2653">
          <cell r="C2653" t="str">
            <v>21车辆工程1班</v>
          </cell>
        </row>
        <row r="2654">
          <cell r="C2654" t="str">
            <v>21材料1班</v>
          </cell>
        </row>
        <row r="2655">
          <cell r="C2655" t="str">
            <v>21新能源1班</v>
          </cell>
        </row>
        <row r="2656">
          <cell r="C2656" t="str">
            <v>21电子1班</v>
          </cell>
        </row>
        <row r="2657">
          <cell r="C2657" t="str">
            <v>21电子2班</v>
          </cell>
        </row>
        <row r="2658">
          <cell r="C2658" t="str">
            <v>21光电1班</v>
          </cell>
        </row>
        <row r="2659">
          <cell r="C2659" t="str">
            <v>21电气1班</v>
          </cell>
        </row>
        <row r="2660">
          <cell r="C2660" t="str">
            <v>21电气2班</v>
          </cell>
        </row>
        <row r="2661">
          <cell r="C2661" t="str">
            <v>21电气3班</v>
          </cell>
        </row>
        <row r="2662">
          <cell r="C2662" t="str">
            <v>21自动化1班</v>
          </cell>
        </row>
        <row r="2663">
          <cell r="C2663" t="str">
            <v>21自动化2班</v>
          </cell>
        </row>
        <row r="2664">
          <cell r="C2664" t="str">
            <v>21通信1班</v>
          </cell>
        </row>
        <row r="2665">
          <cell r="C2665" t="str">
            <v>21通信2班</v>
          </cell>
        </row>
        <row r="2666">
          <cell r="C2666" t="str">
            <v>21物联网1班</v>
          </cell>
        </row>
        <row r="2667">
          <cell r="C2667" t="str">
            <v>21物联网2班</v>
          </cell>
        </row>
        <row r="2668">
          <cell r="C2668" t="str">
            <v>21土木1班</v>
          </cell>
        </row>
        <row r="2669">
          <cell r="C2669" t="str">
            <v>21土木2班</v>
          </cell>
        </row>
        <row r="2670">
          <cell r="C2670" t="str">
            <v>21土木3班</v>
          </cell>
        </row>
        <row r="2671">
          <cell r="C2671" t="str">
            <v>21土木4班</v>
          </cell>
        </row>
        <row r="2672">
          <cell r="C2672" t="str">
            <v>21工程管理1班</v>
          </cell>
        </row>
        <row r="2673">
          <cell r="C2673" t="str">
            <v>21工程管理2班</v>
          </cell>
        </row>
        <row r="2674">
          <cell r="C2674" t="str">
            <v>21工程造价1班</v>
          </cell>
        </row>
        <row r="2675">
          <cell r="C2675" t="str">
            <v>21工程造价2班</v>
          </cell>
        </row>
        <row r="2676">
          <cell r="C2676" t="str">
            <v>21土木专升本1班</v>
          </cell>
        </row>
        <row r="2677">
          <cell r="C2677" t="str">
            <v>21建筑1班</v>
          </cell>
        </row>
        <row r="2678">
          <cell r="C2678" t="str">
            <v>21建筑2班</v>
          </cell>
        </row>
        <row r="2679">
          <cell r="C2679" t="str">
            <v>21风景园林1班</v>
          </cell>
        </row>
        <row r="2680">
          <cell r="C2680" t="str">
            <v>21风景园林2班</v>
          </cell>
        </row>
        <row r="2681">
          <cell r="C2681" t="str">
            <v>21国贸1班</v>
          </cell>
        </row>
        <row r="2682">
          <cell r="C2682" t="str">
            <v>21国贸2班</v>
          </cell>
        </row>
        <row r="2683">
          <cell r="C2683" t="str">
            <v>21国贸3班</v>
          </cell>
        </row>
        <row r="2684">
          <cell r="C2684" t="str">
            <v>21国贸4班</v>
          </cell>
        </row>
        <row r="2685">
          <cell r="C2685" t="str">
            <v>21投资1班</v>
          </cell>
        </row>
        <row r="2686">
          <cell r="C2686" t="str">
            <v>21投资2班</v>
          </cell>
        </row>
        <row r="2687">
          <cell r="C2687" t="str">
            <v>21投资3班</v>
          </cell>
        </row>
        <row r="2688">
          <cell r="C2688" t="str">
            <v>21投资4班</v>
          </cell>
        </row>
        <row r="2689">
          <cell r="C2689" t="str">
            <v>21跨境1班</v>
          </cell>
        </row>
        <row r="2690">
          <cell r="C2690" t="str">
            <v>21国贸专升本1班</v>
          </cell>
        </row>
        <row r="2691">
          <cell r="C2691" t="str">
            <v>21财管1班</v>
          </cell>
        </row>
        <row r="2692">
          <cell r="C2692" t="str">
            <v>21财管2班</v>
          </cell>
        </row>
        <row r="2693">
          <cell r="C2693" t="str">
            <v>21财管3班</v>
          </cell>
        </row>
        <row r="2694">
          <cell r="C2694" t="str">
            <v>21财管4班</v>
          </cell>
        </row>
        <row r="2695">
          <cell r="C2695" t="str">
            <v>21市场营销1班</v>
          </cell>
        </row>
        <row r="2696">
          <cell r="C2696" t="str">
            <v>21市场营销2班</v>
          </cell>
        </row>
        <row r="2697">
          <cell r="C2697" t="str">
            <v>21市场营销3班</v>
          </cell>
        </row>
        <row r="2698">
          <cell r="C2698" t="str">
            <v>21市场营销4班</v>
          </cell>
        </row>
        <row r="2699">
          <cell r="C2699" t="str">
            <v>21财管专升本1班</v>
          </cell>
        </row>
        <row r="2700">
          <cell r="C2700" t="str">
            <v>21财管专升本2班</v>
          </cell>
        </row>
        <row r="2701">
          <cell r="C2701" t="str">
            <v>21财管专升本3班</v>
          </cell>
        </row>
        <row r="2702">
          <cell r="C2702" t="str">
            <v>21市销专升本1班</v>
          </cell>
        </row>
        <row r="2703">
          <cell r="C2703" t="str">
            <v>21市销专升本2班</v>
          </cell>
        </row>
        <row r="2704">
          <cell r="C2704" t="str">
            <v>21市销专升本3班</v>
          </cell>
        </row>
        <row r="2705">
          <cell r="C2705" t="str">
            <v>21市销专升本4班</v>
          </cell>
        </row>
        <row r="2706">
          <cell r="C2706" t="str">
            <v>21传播1班</v>
          </cell>
        </row>
        <row r="2707">
          <cell r="C2707" t="str">
            <v>21传播2班</v>
          </cell>
        </row>
        <row r="2708">
          <cell r="C2708" t="str">
            <v>21广告1班</v>
          </cell>
        </row>
        <row r="2709">
          <cell r="C2709" t="str">
            <v>21广告2班</v>
          </cell>
        </row>
        <row r="2710">
          <cell r="C2710" t="str">
            <v>21新媒体1班</v>
          </cell>
        </row>
        <row r="2711">
          <cell r="C2711" t="str">
            <v>21新媒体2班</v>
          </cell>
        </row>
        <row r="2712">
          <cell r="C2712" t="str">
            <v>21传播专升本1班</v>
          </cell>
        </row>
        <row r="2713">
          <cell r="C2713" t="str">
            <v>21软件1班</v>
          </cell>
        </row>
        <row r="2714">
          <cell r="C2714" t="str">
            <v>21软件2班</v>
          </cell>
        </row>
        <row r="2715">
          <cell r="C2715" t="str">
            <v>21软件3班</v>
          </cell>
        </row>
        <row r="2716">
          <cell r="C2716" t="str">
            <v>21软件4班</v>
          </cell>
        </row>
        <row r="2717">
          <cell r="C2717" t="str">
            <v>21软件5班</v>
          </cell>
        </row>
        <row r="2718">
          <cell r="C2718" t="str">
            <v>21软件6班</v>
          </cell>
        </row>
        <row r="2719">
          <cell r="C2719" t="str">
            <v>21信管1班</v>
          </cell>
        </row>
        <row r="2720">
          <cell r="C2720" t="str">
            <v>21信管2班</v>
          </cell>
        </row>
      </sheetData>
      <sheetData sheetId="2"/>
      <sheetData sheetId="3"/>
      <sheetData sheetId="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4" createdVersion="3">
  <cacheSource type="worksheet">
    <worksheetSource ref="A1:D240" sheet="学院班级导师总表-老生"/>
  </cacheSource>
  <cacheFields count="4">
    <cacheField name="学院" numFmtId="0">
      <sharedItems containsBlank="1" count="8">
        <s v="商学院"/>
        <s v="外国语学院"/>
        <s v="建筑科学与土木工程学院"/>
        <s v="数据科学与智能工程学院"/>
        <s v="机械科学与电气工程学院"/>
        <s v="艺术与传媒学院"/>
        <s v="计算机科学与信息工程学院"/>
        <m/>
      </sharedItems>
    </cacheField>
    <cacheField name="班级" numFmtId="0">
      <sharedItems containsBlank="1" count="235">
        <s v="18传播1班"/>
        <s v="18传播2班"/>
        <s v="18信管1班"/>
        <s v="18信管2班"/>
        <s v="18信计1班"/>
        <s v="18信计2班"/>
        <s v="18光电1班"/>
        <s v="18动画1班"/>
        <s v="18动画2班"/>
        <s v="18商务英语1班"/>
        <s v="18商务英语2班"/>
        <s v="18国贸1班"/>
        <s v="18国贸2班"/>
        <s v="18国贸3班"/>
        <s v="18国贸4班"/>
        <s v="18国际1班"/>
        <s v="18土木1班"/>
        <s v="18土木2班"/>
        <s v="18土木3班"/>
        <s v="18土木4班"/>
        <s v="18土木5班"/>
        <s v="18工程管理1班"/>
        <s v="18工程管理2班"/>
        <s v="18工程造价1班"/>
        <s v="18工程造价2班"/>
        <s v="18市销1班"/>
        <s v="18市销2班"/>
        <s v="18市销3班"/>
        <s v="18市销4班"/>
        <s v="18广告1班"/>
        <s v="18广告2班"/>
        <s v="18建筑1班"/>
        <s v="18建筑2班"/>
        <s v="18建筑3班"/>
        <s v="18投资1班"/>
        <s v="18投资2班"/>
        <s v="18投资3班"/>
        <s v="18投资4班"/>
        <s v="18新能源1班"/>
        <s v="18机械1班"/>
        <s v="18机械2班"/>
        <s v="18机械3班"/>
        <s v="18机械4班"/>
        <s v="18机械5班"/>
        <s v="18机械电子1班"/>
        <s v="18材料1班"/>
        <s v="18物联网1班"/>
        <s v="18物联网2班"/>
        <s v="18电子1班"/>
        <s v="18电子2班"/>
        <s v="18电子3班"/>
        <s v="18电气1班"/>
        <s v="18电气2班"/>
        <s v="18电气3班"/>
        <s v="18电气4班"/>
        <s v="18自动化1班"/>
        <s v="18自动化2班"/>
        <s v="18财管1班"/>
        <s v="18财管2班"/>
        <s v="18财管3班"/>
        <s v="18财管4班"/>
        <s v="18软件1班"/>
        <s v="18软件2班"/>
        <s v="18软件3班"/>
        <s v="18软件4班"/>
        <s v="18软件5班"/>
        <s v="18软件6班"/>
        <s v="18通信1班"/>
        <s v="18通信2班"/>
        <s v="18通信3班"/>
        <s v="18音乐表演1班"/>
        <s v="18音乐表演2班"/>
        <s v="18风景园林1班"/>
        <s v="18风景园林2班"/>
        <s v="19产品设计1班"/>
        <s v="19产品设计2班"/>
        <s v="19传播1班"/>
        <s v="19传播2班"/>
        <s v="19信管1班"/>
        <s v="19信管2班"/>
        <s v="19信计1班"/>
        <s v="19信计2班"/>
        <s v="19光电1班"/>
        <s v="19动画1班"/>
        <s v="19动画2班"/>
        <s v="19商务英语1班"/>
        <s v="19商务英语2班"/>
        <s v="19国贸1班"/>
        <s v="19国贸2班"/>
        <s v="19国贸3班"/>
        <s v="19国贸4班"/>
        <s v="19土木1班"/>
        <s v="19土木2班"/>
        <s v="19土木3班"/>
        <s v="19土木4班"/>
        <s v="19工程管理1班"/>
        <s v="19工程管理2班"/>
        <s v="19工程造价1班"/>
        <s v="19工程造价2班"/>
        <s v="19市销1班"/>
        <s v="19市销2班"/>
        <s v="19市销3班"/>
        <s v="19市销4班"/>
        <s v="19广告1班"/>
        <s v="19广告2班"/>
        <s v="19建筑1班"/>
        <s v="19建筑2班"/>
        <s v="19建筑3班"/>
        <s v="19投资1班"/>
        <s v="19投资2班"/>
        <s v="19投资3班"/>
        <s v="19投资4班"/>
        <s v="19新能源1班"/>
        <s v="19智能1班"/>
        <s v="19机械1班"/>
        <s v="19机械2班"/>
        <s v="19机械3班"/>
        <s v="19机械4班"/>
        <s v="19机械电子1班"/>
        <s v="19材料1班"/>
        <s v="19物联网1班"/>
        <s v="19物联网2班"/>
        <s v="19电子1班"/>
        <s v="19电子2班"/>
        <s v="19电子3班"/>
        <s v="19电气1班"/>
        <s v="19电气2班"/>
        <s v="19电气3班"/>
        <s v="19网络与新媒体1班"/>
        <s v="19网络与新媒体2班"/>
        <s v="19自动化1班"/>
        <s v="19自动化2班"/>
        <s v="19财管1班"/>
        <s v="19财管2班"/>
        <s v="19财管3班"/>
        <s v="19财管4班"/>
        <s v="19车辆工程1班"/>
        <s v="19软件1班"/>
        <s v="19软件2班"/>
        <s v="19软件3班"/>
        <s v="19软件4班"/>
        <s v="19软件5班"/>
        <s v="19软件6班"/>
        <s v="19通信1班"/>
        <s v="19通信2班"/>
        <s v="19音乐表演1班"/>
        <s v="19音乐表演2班"/>
        <s v="19风景园林1班"/>
        <s v="19风景园林2班"/>
        <s v="20产品设计1班"/>
        <s v="20产品设计2班"/>
        <s v="20传播1班"/>
        <s v="20传播2班"/>
        <s v="20传播专升本1班"/>
        <s v="20信管1班"/>
        <s v="20信管2班"/>
        <s v="20信计1班"/>
        <s v="20信计2班"/>
        <s v="20光电1班"/>
        <s v="20动画1班"/>
        <s v="20动画2班"/>
        <s v="20商务英语1班"/>
        <s v="20商务英语2班"/>
        <s v="20国贸1班"/>
        <s v="20国贸2班"/>
        <s v="20国贸3班"/>
        <s v="20国贸4班"/>
        <s v="20国贸专升本1班"/>
        <s v="20土木1班"/>
        <s v="20土木2班"/>
        <s v="20土木3班"/>
        <s v="20土木4班"/>
        <s v="20土木专升本1班"/>
        <s v="20工程管理1班"/>
        <s v="20工程管理2班"/>
        <s v="20工程造价1班"/>
        <s v="20工程造价2班"/>
        <s v="20市销1班"/>
        <s v="20市销2班"/>
        <s v="20市销3班"/>
        <s v="20市销4班"/>
        <s v="20市销专升本1班"/>
        <s v="20市销专升本2班"/>
        <s v="20市销专升本3班"/>
        <s v="20市销专升本4班"/>
        <s v="20广告1班"/>
        <s v="20广告2班"/>
        <s v="20建筑1班"/>
        <s v="20建筑2班"/>
        <s v="20投资1班"/>
        <s v="20投资2班"/>
        <s v="20投资3班"/>
        <s v="20投资4班"/>
        <s v="20新媒体1班"/>
        <s v="20新媒体2班"/>
        <s v="20新能源1班"/>
        <s v="20智能1班"/>
        <s v="20智能2班"/>
        <s v="20机械1班"/>
        <s v="20机械2班"/>
        <s v="20机械3班"/>
        <s v="20机械4班"/>
        <s v="20机械电子1班"/>
        <s v="20材料1班"/>
        <s v="20物联网1班"/>
        <s v="20物联网2班"/>
        <s v="20电子1班"/>
        <s v="20电子2班"/>
        <s v="20电气1班"/>
        <s v="20电气2班"/>
        <s v="20电气3班"/>
        <s v="20自动化1班"/>
        <s v="20自动化2班"/>
        <s v="20财管1班"/>
        <s v="20财管2班"/>
        <s v="20财管3班"/>
        <s v="20财管4班"/>
        <s v="20财管专升本1班"/>
        <s v="20财管专升本2班"/>
        <s v="20财管专升本3班"/>
        <s v="20车辆工程1班"/>
        <s v="20软件1班"/>
        <s v="20软件2班"/>
        <s v="20软件3班"/>
        <s v="20软件4班"/>
        <s v="20软件5班"/>
        <s v="20软件6班"/>
        <s v="20软件专升本1班"/>
        <s v="20通信1班"/>
        <s v="20通信2班"/>
        <s v="20音乐表演1班"/>
        <s v="20音乐表演2班"/>
        <s v="20风景园林1班"/>
        <s v="20风景园林2班"/>
        <m/>
      </sharedItems>
    </cacheField>
    <cacheField name="学生数" numFmtId="0">
      <sharedItems containsString="0" containsBlank="1" containsNumber="1" containsInteger="1" minValue="11" maxValue="49" count="35">
        <n v="11"/>
        <n v="13"/>
        <n v="17"/>
        <n v="18"/>
        <n v="20"/>
        <n v="21"/>
        <n v="22"/>
        <n v="23"/>
        <n v="24"/>
        <n v="25"/>
        <n v="26"/>
        <n v="27"/>
        <n v="28"/>
        <n v="29"/>
        <n v="30"/>
        <n v="31"/>
        <n v="32"/>
        <n v="33"/>
        <n v="34"/>
        <n v="35"/>
        <n v="36"/>
        <n v="37"/>
        <n v="38"/>
        <n v="39"/>
        <n v="40"/>
        <n v="41"/>
        <n v="42"/>
        <n v="43"/>
        <n v="44"/>
        <n v="45"/>
        <n v="46"/>
        <n v="47"/>
        <n v="48"/>
        <n v="49"/>
        <m/>
      </sharedItems>
    </cacheField>
    <cacheField name="班级导师" numFmtId="0">
      <sharedItems containsBlank="1" count="235">
        <s v="尹譞"/>
        <s v="乔维"/>
        <s v="于雯秀"/>
        <s v="付小利"/>
        <s v="令狐萌萌"/>
        <s v="何世鼎"/>
        <s v="侯佳"/>
        <s v="冷莹莹"/>
        <s v="刘云"/>
        <s v="刘亚华"/>
        <s v="刘善榕"/>
        <s v="刘帅"/>
        <s v="刘康"/>
        <s v="刘志强"/>
        <s v="刘春丽"/>
        <s v="刘晓梅"/>
        <s v="刘松青"/>
        <s v="刘江平"/>
        <s v="刘琛"/>
        <s v="刘琴"/>
        <s v="刘琴姐"/>
        <s v="刘自治"/>
        <s v="卓丽云"/>
        <s v="卞玉丽"/>
        <s v="卫凌云"/>
        <s v="吕艳宏"/>
        <s v="吴伟榕"/>
        <s v="吴伟贞"/>
        <s v="吴少雄"/>
        <s v="吴燕华"/>
        <s v="吴瑞君"/>
        <s v="周卉"/>
        <s v="周小平"/>
        <s v="周彦真"/>
        <s v="周杨东方"/>
        <s v="周素娟"/>
        <s v="周美丽"/>
        <s v="周芹"/>
        <s v="周诗"/>
        <s v="周鑫"/>
        <s v="呼昊"/>
        <s v="唐乐琪"/>
        <s v="唐玲玲"/>
        <s v="姚婷梅"/>
        <s v="姜姝宇"/>
        <s v="姜许雷"/>
        <s v="孔月光"/>
        <s v="孙伟"/>
        <s v="孙增乐"/>
        <s v="孙海荣"/>
        <s v="孙红丽"/>
        <s v="宋云韬"/>
        <s v="宋旻玮"/>
        <s v="屈梦雪"/>
        <s v="崔宝礼"/>
        <s v="应志远"/>
        <s v="廖泽楷"/>
        <s v="张丹"/>
        <s v="张伟清"/>
        <s v="张俊杰"/>
        <s v="张卫卫"/>
        <s v="张婷婷"/>
        <s v="张宇钊"/>
        <s v="张慧菊"/>
        <s v="张捷"/>
        <s v="张效军"/>
        <s v="张晓鹭"/>
        <s v="张月清"/>
        <s v="张楚楚"/>
        <s v="张玉华"/>
        <s v="张碧燕"/>
        <s v="张腾"/>
        <s v="张芳兰"/>
        <s v="张连志"/>
        <s v="张连超"/>
        <s v="张钰"/>
        <s v="张阳慧"/>
        <s v="彭精立"/>
        <s v="徐博文"/>
        <s v="徐彩莲"/>
        <s v="徐志强"/>
        <s v="徐文"/>
        <s v="徐燕小"/>
        <s v="文欣"/>
        <s v="施鹭珊"/>
        <s v="易雅萍"/>
        <s v="曹玮"/>
        <s v="曾凡雯"/>
        <s v="曾福香"/>
        <s v="朱增智"/>
        <s v="朱纪芸"/>
        <s v="朱雪艳"/>
        <s v="李丽萍"/>
        <s v="李会宁"/>
        <s v="李星"/>
        <s v="李春辉"/>
        <s v="李月婕"/>
        <s v="李梓元"/>
        <s v="李淑梅"/>
        <s v="李珊"/>
        <s v="李程"/>
        <s v="李金凤"/>
        <s v="杨凤娟"/>
        <s v="杨天禄"/>
        <s v="杨春燕"/>
        <s v="杨英杰"/>
        <s v="杨颖达"/>
        <s v="林丁报"/>
        <s v="林圣彤"/>
        <s v="林晓芝"/>
        <s v="林洁"/>
        <s v="林燕芬"/>
        <s v="林秋虾"/>
        <s v="林素娇"/>
        <s v="林美岑"/>
        <s v="林薇"/>
        <s v="林跃辉"/>
        <s v="柯少芬"/>
        <s v="柯昌武"/>
        <s v="柯晶莹"/>
        <s v="梁小容"/>
        <s v="樊丁"/>
        <s v="毛睿"/>
        <s v="汤梦饶"/>
        <s v="汪 弦"/>
        <s v="汪懿婷"/>
        <s v="汪秋分"/>
        <s v="沈杨"/>
        <s v="洪潮"/>
        <s v="温玄"/>
        <s v="游庆华"/>
        <s v="游涛"/>
        <s v="游策"/>
        <s v="潘可贤"/>
        <s v="王 颖"/>
        <s v="王兰娟"/>
        <s v="王君超"/>
        <s v="王婧奇"/>
        <s v="王小兰"/>
        <s v="王平"/>
        <s v="王慧珊"/>
        <s v="王慧青"/>
        <s v="王晓峰"/>
        <s v="王泽雄"/>
        <s v="王烨妮"/>
        <s v="王玉芳"/>
        <s v="王碧荣"/>
        <s v="王荫真"/>
        <s v="王阿娜"/>
        <s v="王静"/>
        <s v="王鹏山"/>
        <s v="瞿丽闵"/>
        <s v="程存喜"/>
        <s v="程梦璋"/>
        <s v="娄红伟"/>
        <s v="罗梅"/>
        <s v="罗艺漫"/>
        <s v="翁东东"/>
        <s v="肖建军"/>
        <s v="艾亚萍"/>
        <s v="苏倩倩"/>
        <s v="苗慕时"/>
        <s v="葛彩彩"/>
        <s v="葛晓伟"/>
        <s v="董鸣鹤"/>
        <s v="蒋满凤"/>
        <s v="蒋迎霞"/>
        <s v="蓝福基"/>
        <s v="蔡艳琴"/>
        <s v="蔡艳萍"/>
        <s v="袁菲"/>
        <s v="詹锦华"/>
        <s v="许文娟"/>
        <s v="谢洁萌"/>
        <s v="谢鑫泉"/>
        <s v="赖丽萍"/>
        <s v="赖晓春"/>
        <s v="赵燕"/>
        <s v="赵翔"/>
        <s v="赵静"/>
        <s v="越大志"/>
        <s v="车阳"/>
        <s v="迟丹"/>
        <s v="邓德骏"/>
        <s v="邓莹"/>
        <s v="邵孟宇"/>
        <s v="邵晴"/>
        <s v="邹小红"/>
        <s v="邹小群"/>
        <s v="郑丽娟"/>
        <s v="郑国建"/>
        <s v="郑浪萍"/>
        <s v="郑素枚"/>
        <s v="郑银环"/>
        <s v="郭 爽"/>
        <s v="郭丹丹"/>
        <s v="郭建花"/>
        <s v="郭彦"/>
        <s v="郭晶"/>
        <s v="郭莉"/>
        <s v="郭长见"/>
        <s v="钟水秀"/>
        <s v="陈佳挺"/>
        <s v="陈俊吉"/>
        <s v="陈俊秀"/>
        <s v="陈巧惠"/>
        <s v="陈梅凤"/>
        <s v="陈永芳"/>
        <s v="陈燕燕"/>
        <s v="陈珍姗"/>
        <s v="陈珺"/>
        <s v="陈莉"/>
        <s v="陈衍鸿"/>
        <s v="陈雪小"/>
        <s v="陈静"/>
        <s v="雷卫斌"/>
        <s v="韩雪"/>
        <s v="韩霜"/>
        <s v="章学增"/>
        <s v="颜丽娟"/>
        <s v="马向玲"/>
        <s v="高海燕"/>
        <s v="高萍"/>
        <s v="黄书伟"/>
        <s v="黄修平"/>
        <s v="黄凤群"/>
        <s v="黄嘉仪"/>
        <s v="黄小雁"/>
        <s v="黄梅红"/>
        <s v="黄永杰"/>
        <s v="黄江玲"/>
        <s v="黄碧玉"/>
        <s v="黎佳"/>
        <s v="龙曌"/>
        <m/>
      </sharedItems>
    </cacheField>
  </cacheFields>
</pivotCacheDefinition>
</file>

<file path=xl/pivotCache/pivotCacheRecords1.xml><?xml version="1.0" encoding="utf-8"?>
<pivotCacheRecords xmlns="http://schemas.openxmlformats.org/spreadsheetml/2006/main" xmlns:r="http://schemas.openxmlformats.org/officeDocument/2006/relationships" count="234">
  <r>
    <x v="1"/>
    <x v="161"/>
    <x v="14"/>
    <x v="117"/>
  </r>
  <r>
    <x v="1"/>
    <x v="162"/>
    <x v="12"/>
    <x v="146"/>
  </r>
  <r>
    <x v="1"/>
    <x v="85"/>
    <x v="10"/>
    <x v="4"/>
  </r>
  <r>
    <x v="1"/>
    <x v="86"/>
    <x v="10"/>
    <x v="219"/>
  </r>
  <r>
    <x v="1"/>
    <x v="9"/>
    <x v="10"/>
    <x v="10"/>
  </r>
  <r>
    <x v="1"/>
    <x v="10"/>
    <x v="4"/>
    <x v="125"/>
  </r>
  <r>
    <x v="5"/>
    <x v="159"/>
    <x v="6"/>
    <x v="200"/>
  </r>
  <r>
    <x v="5"/>
    <x v="160"/>
    <x v="6"/>
    <x v="66"/>
  </r>
  <r>
    <x v="5"/>
    <x v="149"/>
    <x v="5"/>
    <x v="46"/>
  </r>
  <r>
    <x v="5"/>
    <x v="150"/>
    <x v="5"/>
    <x v="207"/>
  </r>
  <r>
    <x v="5"/>
    <x v="128"/>
    <x v="13"/>
    <x v="181"/>
  </r>
  <r>
    <x v="5"/>
    <x v="129"/>
    <x v="15"/>
    <x v="25"/>
  </r>
  <r>
    <x v="5"/>
    <x v="103"/>
    <x v="23"/>
    <x v="182"/>
  </r>
  <r>
    <x v="5"/>
    <x v="104"/>
    <x v="21"/>
    <x v="149"/>
  </r>
  <r>
    <x v="5"/>
    <x v="76"/>
    <x v="24"/>
    <x v="62"/>
  </r>
  <r>
    <x v="5"/>
    <x v="77"/>
    <x v="22"/>
    <x v="121"/>
  </r>
  <r>
    <x v="5"/>
    <x v="153"/>
    <x v="30"/>
    <x v="49"/>
  </r>
  <r>
    <x v="5"/>
    <x v="0"/>
    <x v="29"/>
    <x v="214"/>
  </r>
  <r>
    <x v="5"/>
    <x v="1"/>
    <x v="28"/>
    <x v="122"/>
  </r>
  <r>
    <x v="5"/>
    <x v="29"/>
    <x v="24"/>
    <x v="100"/>
  </r>
  <r>
    <x v="5"/>
    <x v="30"/>
    <x v="25"/>
    <x v="45"/>
  </r>
  <r>
    <x v="5"/>
    <x v="70"/>
    <x v="1"/>
    <x v="233"/>
  </r>
  <r>
    <x v="5"/>
    <x v="71"/>
    <x v="1"/>
    <x v="41"/>
  </r>
  <r>
    <x v="5"/>
    <x v="7"/>
    <x v="6"/>
    <x v="50"/>
  </r>
  <r>
    <x v="5"/>
    <x v="8"/>
    <x v="5"/>
    <x v="52"/>
  </r>
  <r>
    <x v="5"/>
    <x v="145"/>
    <x v="0"/>
    <x v="11"/>
  </r>
  <r>
    <x v="5"/>
    <x v="146"/>
    <x v="2"/>
    <x v="21"/>
  </r>
  <r>
    <x v="5"/>
    <x v="83"/>
    <x v="8"/>
    <x v="54"/>
  </r>
  <r>
    <x v="5"/>
    <x v="84"/>
    <x v="5"/>
    <x v="34"/>
  </r>
  <r>
    <x v="5"/>
    <x v="74"/>
    <x v="2"/>
    <x v="68"/>
  </r>
  <r>
    <x v="5"/>
    <x v="75"/>
    <x v="3"/>
    <x v="185"/>
  </r>
  <r>
    <x v="5"/>
    <x v="185"/>
    <x v="27"/>
    <x v="56"/>
  </r>
  <r>
    <x v="5"/>
    <x v="186"/>
    <x v="26"/>
    <x v="106"/>
  </r>
  <r>
    <x v="5"/>
    <x v="151"/>
    <x v="24"/>
    <x v="7"/>
  </r>
  <r>
    <x v="5"/>
    <x v="152"/>
    <x v="26"/>
    <x v="156"/>
  </r>
  <r>
    <x v="5"/>
    <x v="193"/>
    <x v="8"/>
    <x v="212"/>
  </r>
  <r>
    <x v="5"/>
    <x v="194"/>
    <x v="8"/>
    <x v="99"/>
  </r>
  <r>
    <x v="5"/>
    <x v="230"/>
    <x v="4"/>
    <x v="2"/>
  </r>
  <r>
    <x v="5"/>
    <x v="231"/>
    <x v="4"/>
    <x v="31"/>
  </r>
  <r>
    <x v="3"/>
    <x v="4"/>
    <x v="24"/>
    <x v="139"/>
  </r>
  <r>
    <x v="3"/>
    <x v="5"/>
    <x v="20"/>
    <x v="223"/>
  </r>
  <r>
    <x v="3"/>
    <x v="80"/>
    <x v="22"/>
    <x v="222"/>
  </r>
  <r>
    <x v="3"/>
    <x v="81"/>
    <x v="22"/>
    <x v="126"/>
  </r>
  <r>
    <x v="3"/>
    <x v="156"/>
    <x v="25"/>
    <x v="118"/>
  </r>
  <r>
    <x v="3"/>
    <x v="157"/>
    <x v="24"/>
    <x v="142"/>
  </r>
  <r>
    <x v="0"/>
    <x v="11"/>
    <x v="15"/>
    <x v="189"/>
  </r>
  <r>
    <x v="0"/>
    <x v="12"/>
    <x v="18"/>
    <x v="101"/>
  </r>
  <r>
    <x v="0"/>
    <x v="13"/>
    <x v="16"/>
    <x v="171"/>
  </r>
  <r>
    <x v="0"/>
    <x v="14"/>
    <x v="18"/>
    <x v="86"/>
  </r>
  <r>
    <x v="0"/>
    <x v="34"/>
    <x v="14"/>
    <x v="180"/>
  </r>
  <r>
    <x v="0"/>
    <x v="35"/>
    <x v="13"/>
    <x v="205"/>
  </r>
  <r>
    <x v="0"/>
    <x v="36"/>
    <x v="12"/>
    <x v="93"/>
  </r>
  <r>
    <x v="0"/>
    <x v="37"/>
    <x v="14"/>
    <x v="18"/>
  </r>
  <r>
    <x v="0"/>
    <x v="15"/>
    <x v="0"/>
    <x v="119"/>
  </r>
  <r>
    <x v="0"/>
    <x v="57"/>
    <x v="28"/>
    <x v="176"/>
  </r>
  <r>
    <x v="0"/>
    <x v="58"/>
    <x v="31"/>
    <x v="113"/>
  </r>
  <r>
    <x v="0"/>
    <x v="59"/>
    <x v="29"/>
    <x v="30"/>
  </r>
  <r>
    <x v="0"/>
    <x v="60"/>
    <x v="30"/>
    <x v="0"/>
  </r>
  <r>
    <x v="0"/>
    <x v="25"/>
    <x v="11"/>
    <x v="6"/>
  </r>
  <r>
    <x v="0"/>
    <x v="26"/>
    <x v="12"/>
    <x v="97"/>
  </r>
  <r>
    <x v="0"/>
    <x v="27"/>
    <x v="13"/>
    <x v="173"/>
  </r>
  <r>
    <x v="0"/>
    <x v="28"/>
    <x v="8"/>
    <x v="161"/>
  </r>
  <r>
    <x v="0"/>
    <x v="2"/>
    <x v="22"/>
    <x v="48"/>
  </r>
  <r>
    <x v="0"/>
    <x v="3"/>
    <x v="21"/>
    <x v="167"/>
  </r>
  <r>
    <x v="0"/>
    <x v="167"/>
    <x v="28"/>
    <x v="177"/>
  </r>
  <r>
    <x v="0"/>
    <x v="217"/>
    <x v="32"/>
    <x v="172"/>
  </r>
  <r>
    <x v="0"/>
    <x v="218"/>
    <x v="30"/>
    <x v="78"/>
  </r>
  <r>
    <x v="0"/>
    <x v="219"/>
    <x v="32"/>
    <x v="96"/>
  </r>
  <r>
    <x v="0"/>
    <x v="181"/>
    <x v="32"/>
    <x v="210"/>
  </r>
  <r>
    <x v="0"/>
    <x v="182"/>
    <x v="32"/>
    <x v="89"/>
  </r>
  <r>
    <x v="0"/>
    <x v="183"/>
    <x v="29"/>
    <x v="44"/>
  </r>
  <r>
    <x v="0"/>
    <x v="184"/>
    <x v="31"/>
    <x v="191"/>
  </r>
  <r>
    <x v="0"/>
    <x v="87"/>
    <x v="14"/>
    <x v="195"/>
  </r>
  <r>
    <x v="0"/>
    <x v="88"/>
    <x v="12"/>
    <x v="38"/>
  </r>
  <r>
    <x v="0"/>
    <x v="89"/>
    <x v="15"/>
    <x v="51"/>
  </r>
  <r>
    <x v="0"/>
    <x v="90"/>
    <x v="12"/>
    <x v="164"/>
  </r>
  <r>
    <x v="0"/>
    <x v="132"/>
    <x v="27"/>
    <x v="67"/>
  </r>
  <r>
    <x v="0"/>
    <x v="133"/>
    <x v="23"/>
    <x v="197"/>
  </r>
  <r>
    <x v="0"/>
    <x v="134"/>
    <x v="26"/>
    <x v="16"/>
  </r>
  <r>
    <x v="0"/>
    <x v="135"/>
    <x v="25"/>
    <x v="230"/>
  </r>
  <r>
    <x v="0"/>
    <x v="99"/>
    <x v="10"/>
    <x v="203"/>
  </r>
  <r>
    <x v="0"/>
    <x v="100"/>
    <x v="9"/>
    <x v="8"/>
  </r>
  <r>
    <x v="0"/>
    <x v="101"/>
    <x v="12"/>
    <x v="5"/>
  </r>
  <r>
    <x v="0"/>
    <x v="102"/>
    <x v="10"/>
    <x v="165"/>
  </r>
  <r>
    <x v="0"/>
    <x v="108"/>
    <x v="12"/>
    <x v="163"/>
  </r>
  <r>
    <x v="0"/>
    <x v="109"/>
    <x v="12"/>
    <x v="110"/>
  </r>
  <r>
    <x v="0"/>
    <x v="110"/>
    <x v="12"/>
    <x v="37"/>
  </r>
  <r>
    <x v="0"/>
    <x v="111"/>
    <x v="11"/>
    <x v="187"/>
  </r>
  <r>
    <x v="0"/>
    <x v="78"/>
    <x v="23"/>
    <x v="115"/>
  </r>
  <r>
    <x v="0"/>
    <x v="79"/>
    <x v="23"/>
    <x v="55"/>
  </r>
  <r>
    <x v="0"/>
    <x v="163"/>
    <x v="14"/>
    <x v="188"/>
  </r>
  <r>
    <x v="0"/>
    <x v="164"/>
    <x v="12"/>
    <x v="186"/>
  </r>
  <r>
    <x v="0"/>
    <x v="165"/>
    <x v="14"/>
    <x v="14"/>
  </r>
  <r>
    <x v="0"/>
    <x v="166"/>
    <x v="12"/>
    <x v="135"/>
  </r>
  <r>
    <x v="0"/>
    <x v="213"/>
    <x v="29"/>
    <x v="201"/>
  </r>
  <r>
    <x v="0"/>
    <x v="214"/>
    <x v="30"/>
    <x v="148"/>
  </r>
  <r>
    <x v="0"/>
    <x v="215"/>
    <x v="28"/>
    <x v="157"/>
  </r>
  <r>
    <x v="0"/>
    <x v="216"/>
    <x v="29"/>
    <x v="76"/>
  </r>
  <r>
    <x v="0"/>
    <x v="177"/>
    <x v="14"/>
    <x v="90"/>
  </r>
  <r>
    <x v="0"/>
    <x v="178"/>
    <x v="13"/>
    <x v="154"/>
  </r>
  <r>
    <x v="0"/>
    <x v="179"/>
    <x v="10"/>
    <x v="190"/>
  </r>
  <r>
    <x v="0"/>
    <x v="180"/>
    <x v="9"/>
    <x v="35"/>
  </r>
  <r>
    <x v="0"/>
    <x v="189"/>
    <x v="13"/>
    <x v="58"/>
  </r>
  <r>
    <x v="0"/>
    <x v="190"/>
    <x v="14"/>
    <x v="39"/>
  </r>
  <r>
    <x v="0"/>
    <x v="191"/>
    <x v="14"/>
    <x v="158"/>
  </r>
  <r>
    <x v="0"/>
    <x v="192"/>
    <x v="14"/>
    <x v="155"/>
  </r>
  <r>
    <x v="0"/>
    <x v="154"/>
    <x v="24"/>
    <x v="166"/>
  </r>
  <r>
    <x v="0"/>
    <x v="155"/>
    <x v="21"/>
    <x v="13"/>
  </r>
  <r>
    <x v="6"/>
    <x v="221"/>
    <x v="19"/>
    <x v="224"/>
  </r>
  <r>
    <x v="6"/>
    <x v="222"/>
    <x v="19"/>
    <x v="128"/>
  </r>
  <r>
    <x v="6"/>
    <x v="223"/>
    <x v="19"/>
    <x v="151"/>
  </r>
  <r>
    <x v="6"/>
    <x v="224"/>
    <x v="19"/>
    <x v="144"/>
  </r>
  <r>
    <x v="6"/>
    <x v="225"/>
    <x v="19"/>
    <x v="1"/>
  </r>
  <r>
    <x v="6"/>
    <x v="226"/>
    <x v="19"/>
    <x v="225"/>
  </r>
  <r>
    <x v="6"/>
    <x v="196"/>
    <x v="29"/>
    <x v="114"/>
  </r>
  <r>
    <x v="6"/>
    <x v="197"/>
    <x v="29"/>
    <x v="134"/>
  </r>
  <r>
    <x v="6"/>
    <x v="206"/>
    <x v="27"/>
    <x v="204"/>
  </r>
  <r>
    <x v="6"/>
    <x v="207"/>
    <x v="27"/>
    <x v="133"/>
  </r>
  <r>
    <x v="6"/>
    <x v="158"/>
    <x v="22"/>
    <x v="179"/>
  </r>
  <r>
    <x v="6"/>
    <x v="228"/>
    <x v="29"/>
    <x v="87"/>
  </r>
  <r>
    <x v="6"/>
    <x v="229"/>
    <x v="29"/>
    <x v="124"/>
  </r>
  <r>
    <x v="6"/>
    <x v="204"/>
    <x v="27"/>
    <x v="123"/>
  </r>
  <r>
    <x v="6"/>
    <x v="205"/>
    <x v="27"/>
    <x v="120"/>
  </r>
  <r>
    <x v="6"/>
    <x v="137"/>
    <x v="13"/>
    <x v="107"/>
  </r>
  <r>
    <x v="6"/>
    <x v="138"/>
    <x v="14"/>
    <x v="112"/>
  </r>
  <r>
    <x v="6"/>
    <x v="139"/>
    <x v="15"/>
    <x v="150"/>
  </r>
  <r>
    <x v="6"/>
    <x v="140"/>
    <x v="14"/>
    <x v="194"/>
  </r>
  <r>
    <x v="6"/>
    <x v="141"/>
    <x v="16"/>
    <x v="74"/>
  </r>
  <r>
    <x v="6"/>
    <x v="142"/>
    <x v="14"/>
    <x v="83"/>
  </r>
  <r>
    <x v="6"/>
    <x v="113"/>
    <x v="28"/>
    <x v="129"/>
  </r>
  <r>
    <x v="6"/>
    <x v="122"/>
    <x v="13"/>
    <x v="26"/>
  </r>
  <r>
    <x v="6"/>
    <x v="123"/>
    <x v="6"/>
    <x v="153"/>
  </r>
  <r>
    <x v="6"/>
    <x v="124"/>
    <x v="11"/>
    <x v="213"/>
  </r>
  <r>
    <x v="6"/>
    <x v="82"/>
    <x v="26"/>
    <x v="12"/>
  </r>
  <r>
    <x v="6"/>
    <x v="143"/>
    <x v="23"/>
    <x v="196"/>
  </r>
  <r>
    <x v="6"/>
    <x v="144"/>
    <x v="27"/>
    <x v="208"/>
  </r>
  <r>
    <x v="6"/>
    <x v="120"/>
    <x v="28"/>
    <x v="65"/>
  </r>
  <r>
    <x v="6"/>
    <x v="121"/>
    <x v="28"/>
    <x v="217"/>
  </r>
  <r>
    <x v="6"/>
    <x v="61"/>
    <x v="14"/>
    <x v="111"/>
  </r>
  <r>
    <x v="6"/>
    <x v="62"/>
    <x v="14"/>
    <x v="232"/>
  </r>
  <r>
    <x v="6"/>
    <x v="63"/>
    <x v="13"/>
    <x v="184"/>
  </r>
  <r>
    <x v="6"/>
    <x v="64"/>
    <x v="12"/>
    <x v="228"/>
  </r>
  <r>
    <x v="6"/>
    <x v="65"/>
    <x v="15"/>
    <x v="72"/>
  </r>
  <r>
    <x v="6"/>
    <x v="66"/>
    <x v="15"/>
    <x v="221"/>
  </r>
  <r>
    <x v="6"/>
    <x v="48"/>
    <x v="24"/>
    <x v="138"/>
  </r>
  <r>
    <x v="6"/>
    <x v="49"/>
    <x v="7"/>
    <x v="9"/>
  </r>
  <r>
    <x v="6"/>
    <x v="50"/>
    <x v="24"/>
    <x v="175"/>
  </r>
  <r>
    <x v="6"/>
    <x v="6"/>
    <x v="14"/>
    <x v="160"/>
  </r>
  <r>
    <x v="6"/>
    <x v="67"/>
    <x v="22"/>
    <x v="108"/>
  </r>
  <r>
    <x v="6"/>
    <x v="68"/>
    <x v="32"/>
    <x v="27"/>
  </r>
  <r>
    <x v="6"/>
    <x v="69"/>
    <x v="3"/>
    <x v="105"/>
  </r>
  <r>
    <x v="6"/>
    <x v="46"/>
    <x v="27"/>
    <x v="130"/>
  </r>
  <r>
    <x v="6"/>
    <x v="47"/>
    <x v="26"/>
    <x v="60"/>
  </r>
  <r>
    <x v="6"/>
    <x v="227"/>
    <x v="32"/>
    <x v="193"/>
  </r>
  <r>
    <x v="2"/>
    <x v="31"/>
    <x v="12"/>
    <x v="85"/>
  </r>
  <r>
    <x v="2"/>
    <x v="32"/>
    <x v="10"/>
    <x v="231"/>
  </r>
  <r>
    <x v="2"/>
    <x v="33"/>
    <x v="9"/>
    <x v="218"/>
  </r>
  <r>
    <x v="2"/>
    <x v="72"/>
    <x v="10"/>
    <x v="183"/>
  </r>
  <r>
    <x v="2"/>
    <x v="73"/>
    <x v="9"/>
    <x v="178"/>
  </r>
  <r>
    <x v="2"/>
    <x v="16"/>
    <x v="16"/>
    <x v="29"/>
  </r>
  <r>
    <x v="2"/>
    <x v="17"/>
    <x v="14"/>
    <x v="174"/>
  </r>
  <r>
    <x v="2"/>
    <x v="18"/>
    <x v="16"/>
    <x v="28"/>
  </r>
  <r>
    <x v="2"/>
    <x v="19"/>
    <x v="15"/>
    <x v="137"/>
  </r>
  <r>
    <x v="2"/>
    <x v="20"/>
    <x v="14"/>
    <x v="131"/>
  </r>
  <r>
    <x v="2"/>
    <x v="21"/>
    <x v="18"/>
    <x v="61"/>
  </r>
  <r>
    <x v="2"/>
    <x v="22"/>
    <x v="14"/>
    <x v="145"/>
  </r>
  <r>
    <x v="2"/>
    <x v="23"/>
    <x v="25"/>
    <x v="226"/>
  </r>
  <r>
    <x v="2"/>
    <x v="24"/>
    <x v="23"/>
    <x v="143"/>
  </r>
  <r>
    <x v="2"/>
    <x v="105"/>
    <x v="5"/>
    <x v="202"/>
  </r>
  <r>
    <x v="2"/>
    <x v="106"/>
    <x v="11"/>
    <x v="33"/>
  </r>
  <r>
    <x v="2"/>
    <x v="107"/>
    <x v="5"/>
    <x v="3"/>
  </r>
  <r>
    <x v="2"/>
    <x v="147"/>
    <x v="16"/>
    <x v="140"/>
  </r>
  <r>
    <x v="2"/>
    <x v="148"/>
    <x v="10"/>
    <x v="32"/>
  </r>
  <r>
    <x v="2"/>
    <x v="91"/>
    <x v="17"/>
    <x v="69"/>
  </r>
  <r>
    <x v="2"/>
    <x v="92"/>
    <x v="16"/>
    <x v="104"/>
  </r>
  <r>
    <x v="2"/>
    <x v="93"/>
    <x v="17"/>
    <x v="47"/>
  </r>
  <r>
    <x v="2"/>
    <x v="94"/>
    <x v="16"/>
    <x v="70"/>
  </r>
  <r>
    <x v="2"/>
    <x v="95"/>
    <x v="20"/>
    <x v="227"/>
  </r>
  <r>
    <x v="2"/>
    <x v="96"/>
    <x v="21"/>
    <x v="80"/>
  </r>
  <r>
    <x v="2"/>
    <x v="97"/>
    <x v="28"/>
    <x v="75"/>
  </r>
  <r>
    <x v="2"/>
    <x v="98"/>
    <x v="26"/>
    <x v="57"/>
  </r>
  <r>
    <x v="2"/>
    <x v="187"/>
    <x v="24"/>
    <x v="84"/>
  </r>
  <r>
    <x v="2"/>
    <x v="188"/>
    <x v="20"/>
    <x v="91"/>
  </r>
  <r>
    <x v="2"/>
    <x v="232"/>
    <x v="8"/>
    <x v="211"/>
  </r>
  <r>
    <x v="2"/>
    <x v="233"/>
    <x v="13"/>
    <x v="206"/>
  </r>
  <r>
    <x v="2"/>
    <x v="168"/>
    <x v="18"/>
    <x v="15"/>
  </r>
  <r>
    <x v="2"/>
    <x v="169"/>
    <x v="17"/>
    <x v="36"/>
  </r>
  <r>
    <x v="2"/>
    <x v="170"/>
    <x v="16"/>
    <x v="216"/>
  </r>
  <r>
    <x v="2"/>
    <x v="171"/>
    <x v="19"/>
    <x v="141"/>
  </r>
  <r>
    <x v="2"/>
    <x v="172"/>
    <x v="33"/>
    <x v="59"/>
  </r>
  <r>
    <x v="2"/>
    <x v="173"/>
    <x v="22"/>
    <x v="116"/>
  </r>
  <r>
    <x v="2"/>
    <x v="174"/>
    <x v="23"/>
    <x v="42"/>
  </r>
  <r>
    <x v="2"/>
    <x v="175"/>
    <x v="25"/>
    <x v="199"/>
  </r>
  <r>
    <x v="2"/>
    <x v="176"/>
    <x v="25"/>
    <x v="198"/>
  </r>
  <r>
    <x v="4"/>
    <x v="45"/>
    <x v="21"/>
    <x v="152"/>
  </r>
  <r>
    <x v="4"/>
    <x v="39"/>
    <x v="11"/>
    <x v="43"/>
  </r>
  <r>
    <x v="4"/>
    <x v="40"/>
    <x v="11"/>
    <x v="24"/>
  </r>
  <r>
    <x v="4"/>
    <x v="41"/>
    <x v="11"/>
    <x v="92"/>
  </r>
  <r>
    <x v="4"/>
    <x v="42"/>
    <x v="13"/>
    <x v="77"/>
  </r>
  <r>
    <x v="4"/>
    <x v="43"/>
    <x v="10"/>
    <x v="40"/>
  </r>
  <r>
    <x v="4"/>
    <x v="44"/>
    <x v="28"/>
    <x v="127"/>
  </r>
  <r>
    <x v="4"/>
    <x v="51"/>
    <x v="20"/>
    <x v="162"/>
  </r>
  <r>
    <x v="4"/>
    <x v="52"/>
    <x v="24"/>
    <x v="23"/>
  </r>
  <r>
    <x v="4"/>
    <x v="53"/>
    <x v="21"/>
    <x v="159"/>
  </r>
  <r>
    <x v="4"/>
    <x v="54"/>
    <x v="16"/>
    <x v="103"/>
  </r>
  <r>
    <x v="4"/>
    <x v="55"/>
    <x v="20"/>
    <x v="81"/>
  </r>
  <r>
    <x v="4"/>
    <x v="56"/>
    <x v="18"/>
    <x v="220"/>
  </r>
  <r>
    <x v="4"/>
    <x v="38"/>
    <x v="15"/>
    <x v="192"/>
  </r>
  <r>
    <x v="4"/>
    <x v="119"/>
    <x v="24"/>
    <x v="19"/>
  </r>
  <r>
    <x v="4"/>
    <x v="136"/>
    <x v="22"/>
    <x v="79"/>
  </r>
  <r>
    <x v="4"/>
    <x v="114"/>
    <x v="15"/>
    <x v="17"/>
  </r>
  <r>
    <x v="4"/>
    <x v="115"/>
    <x v="13"/>
    <x v="136"/>
  </r>
  <r>
    <x v="4"/>
    <x v="116"/>
    <x v="12"/>
    <x v="22"/>
  </r>
  <r>
    <x v="4"/>
    <x v="117"/>
    <x v="13"/>
    <x v="88"/>
  </r>
  <r>
    <x v="4"/>
    <x v="118"/>
    <x v="21"/>
    <x v="168"/>
  </r>
  <r>
    <x v="4"/>
    <x v="125"/>
    <x v="18"/>
    <x v="132"/>
  </r>
  <r>
    <x v="4"/>
    <x v="126"/>
    <x v="20"/>
    <x v="229"/>
  </r>
  <r>
    <x v="4"/>
    <x v="127"/>
    <x v="21"/>
    <x v="109"/>
  </r>
  <r>
    <x v="4"/>
    <x v="130"/>
    <x v="21"/>
    <x v="64"/>
  </r>
  <r>
    <x v="4"/>
    <x v="131"/>
    <x v="22"/>
    <x v="169"/>
  </r>
  <r>
    <x v="4"/>
    <x v="112"/>
    <x v="27"/>
    <x v="102"/>
  </r>
  <r>
    <x v="4"/>
    <x v="203"/>
    <x v="23"/>
    <x v="71"/>
  </r>
  <r>
    <x v="4"/>
    <x v="220"/>
    <x v="25"/>
    <x v="170"/>
  </r>
  <r>
    <x v="4"/>
    <x v="208"/>
    <x v="22"/>
    <x v="215"/>
  </r>
  <r>
    <x v="4"/>
    <x v="209"/>
    <x v="21"/>
    <x v="53"/>
  </r>
  <r>
    <x v="4"/>
    <x v="210"/>
    <x v="22"/>
    <x v="20"/>
  </r>
  <r>
    <x v="4"/>
    <x v="198"/>
    <x v="6"/>
    <x v="63"/>
  </r>
  <r>
    <x v="4"/>
    <x v="199"/>
    <x v="11"/>
    <x v="95"/>
  </r>
  <r>
    <x v="4"/>
    <x v="200"/>
    <x v="9"/>
    <x v="147"/>
  </r>
  <r>
    <x v="4"/>
    <x v="201"/>
    <x v="11"/>
    <x v="73"/>
  </r>
  <r>
    <x v="4"/>
    <x v="202"/>
    <x v="22"/>
    <x v="98"/>
  </r>
  <r>
    <x v="4"/>
    <x v="195"/>
    <x v="22"/>
    <x v="94"/>
  </r>
  <r>
    <x v="4"/>
    <x v="211"/>
    <x v="19"/>
    <x v="82"/>
  </r>
  <r>
    <x v="4"/>
    <x v="212"/>
    <x v="17"/>
    <x v="20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13" firstHeaderRow="2" firstDataRow="2" firstDataCol="1"/>
  <pivotFields count="4">
    <pivotField axis="axisRow" dataField="1" compact="0" showAll="0" outline="0">
      <items count="9">
        <item x="0"/>
        <item x="1"/>
        <item x="2"/>
        <item x="3"/>
        <item x="4"/>
        <item x="5"/>
        <item x="6"/>
        <item x="7"/>
        <item t="default"/>
      </items>
    </pivotField>
    <pivotField compact="0" showAll="0" outline="0"/>
    <pivotField compact="0" showAll="0" outline="0"/>
    <pivotField compact="0" showAll="0" outline="0"/>
  </pivotFields>
  <rowFields count="1">
    <field x="0"/>
  </rowFields>
  <dataFields count="1">
    <dataField name="计数项:学院" fld="0"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3" min="3" style="1" width="10.62"/>
    <col collapsed="false" customWidth="true" hidden="false" outlineLevel="0" max="4" min="4" style="1" width="21.5"/>
    <col collapsed="false" customWidth="true" hidden="false" outlineLevel="0" max="5" min="5" style="1" width="6.24"/>
    <col collapsed="false" customWidth="true" hidden="false" outlineLevel="0" max="7" min="7" style="1" width="11.62"/>
    <col collapsed="false" customWidth="true" hidden="false" outlineLevel="0" max="8" min="8" style="1" width="7.87"/>
    <col collapsed="false" customWidth="true" hidden="false" outlineLevel="0" max="9" min="9" style="1" width="8.24"/>
  </cols>
  <sheetData>
    <row r="1" customFormat="false" ht="36.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4" t="s">
        <v>3</v>
      </c>
      <c r="D2" s="4" t="s">
        <v>4</v>
      </c>
      <c r="E2" s="5" t="s">
        <v>5</v>
      </c>
      <c r="F2" s="4" t="s">
        <v>6</v>
      </c>
      <c r="G2" s="4" t="s">
        <v>7</v>
      </c>
      <c r="H2" s="4" t="s">
        <v>8</v>
      </c>
      <c r="I2" s="6" t="s">
        <v>9</v>
      </c>
    </row>
    <row r="3" customFormat="false" ht="14.25" hidden="false" customHeight="true" outlineLevel="0" collapsed="false">
      <c r="A3" s="7" t="n">
        <v>1</v>
      </c>
      <c r="B3" s="8" t="s">
        <v>10</v>
      </c>
      <c r="C3" s="9" t="s">
        <v>11</v>
      </c>
      <c r="D3" s="10" t="s">
        <v>12</v>
      </c>
      <c r="E3" s="11" t="n">
        <v>35</v>
      </c>
      <c r="F3" s="12" t="s">
        <v>13</v>
      </c>
      <c r="G3" s="10" t="n">
        <v>18659259425</v>
      </c>
      <c r="H3" s="9"/>
      <c r="I3" s="13"/>
    </row>
    <row r="4" customFormat="false" ht="14.25" hidden="false" customHeight="false" outlineLevel="0" collapsed="false">
      <c r="A4" s="7" t="n">
        <v>2</v>
      </c>
      <c r="B4" s="8"/>
      <c r="C4" s="9"/>
      <c r="D4" s="10" t="s">
        <v>14</v>
      </c>
      <c r="E4" s="11" t="n">
        <v>35</v>
      </c>
      <c r="F4" s="12" t="s">
        <v>13</v>
      </c>
      <c r="G4" s="10" t="n">
        <v>18659259425</v>
      </c>
      <c r="H4" s="9"/>
      <c r="I4" s="13"/>
    </row>
    <row r="5" customFormat="false" ht="14.25" hidden="false" customHeight="false" outlineLevel="0" collapsed="false">
      <c r="A5" s="7" t="n">
        <v>3</v>
      </c>
      <c r="B5" s="8"/>
      <c r="C5" s="9"/>
      <c r="D5" s="10" t="s">
        <v>15</v>
      </c>
      <c r="E5" s="11" t="n">
        <v>35</v>
      </c>
      <c r="F5" s="12" t="s">
        <v>13</v>
      </c>
      <c r="G5" s="10" t="n">
        <v>18659259425</v>
      </c>
      <c r="H5" s="9"/>
      <c r="I5" s="13"/>
    </row>
    <row r="6" customFormat="false" ht="14.25" hidden="false" customHeight="false" outlineLevel="0" collapsed="false">
      <c r="A6" s="7" t="n">
        <v>4</v>
      </c>
      <c r="B6" s="8"/>
      <c r="C6" s="9"/>
      <c r="D6" s="10" t="s">
        <v>16</v>
      </c>
      <c r="E6" s="11" t="n">
        <v>35</v>
      </c>
      <c r="F6" s="12" t="s">
        <v>13</v>
      </c>
      <c r="G6" s="10" t="n">
        <v>18659259425</v>
      </c>
      <c r="H6" s="9"/>
      <c r="I6" s="13"/>
    </row>
    <row r="7" customFormat="false" ht="14.25" hidden="false" customHeight="false" outlineLevel="0" collapsed="false">
      <c r="A7" s="7" t="n">
        <v>5</v>
      </c>
      <c r="B7" s="8"/>
      <c r="C7" s="9"/>
      <c r="D7" s="14" t="s">
        <v>17</v>
      </c>
      <c r="E7" s="14" t="n">
        <v>35</v>
      </c>
      <c r="F7" s="12" t="s">
        <v>13</v>
      </c>
      <c r="G7" s="10" t="n">
        <v>18659259425</v>
      </c>
      <c r="H7" s="9"/>
      <c r="I7" s="13"/>
    </row>
    <row r="8" customFormat="false" ht="14.25" hidden="false" customHeight="false" outlineLevel="0" collapsed="false">
      <c r="A8" s="7" t="n">
        <v>6</v>
      </c>
      <c r="B8" s="8"/>
      <c r="C8" s="9"/>
      <c r="D8" s="14" t="s">
        <v>18</v>
      </c>
      <c r="E8" s="14" t="n">
        <v>35</v>
      </c>
      <c r="F8" s="12" t="s">
        <v>13</v>
      </c>
      <c r="G8" s="10" t="n">
        <v>18659259425</v>
      </c>
      <c r="H8" s="9"/>
      <c r="I8" s="13"/>
    </row>
    <row r="9" customFormat="false" ht="14.25" hidden="false" customHeight="false" outlineLevel="0" collapsed="false">
      <c r="A9" s="7" t="n">
        <v>7</v>
      </c>
      <c r="B9" s="8"/>
      <c r="C9" s="9"/>
      <c r="D9" s="10" t="s">
        <v>19</v>
      </c>
      <c r="E9" s="11" t="n">
        <v>40</v>
      </c>
      <c r="F9" s="12" t="s">
        <v>13</v>
      </c>
      <c r="G9" s="10" t="n">
        <v>18659259425</v>
      </c>
      <c r="H9" s="9"/>
      <c r="I9" s="13"/>
    </row>
    <row r="10" customFormat="false" ht="14.25" hidden="false" customHeight="false" outlineLevel="0" collapsed="false">
      <c r="A10" s="7" t="n">
        <v>8</v>
      </c>
      <c r="B10" s="8"/>
      <c r="C10" s="9"/>
      <c r="D10" s="10" t="s">
        <v>20</v>
      </c>
      <c r="E10" s="11" t="n">
        <v>37</v>
      </c>
      <c r="F10" s="12" t="s">
        <v>13</v>
      </c>
      <c r="G10" s="10" t="n">
        <v>18659259425</v>
      </c>
      <c r="H10" s="9"/>
      <c r="I10" s="13"/>
    </row>
    <row r="11" customFormat="false" ht="14.25" hidden="false" customHeight="false" outlineLevel="0" collapsed="false">
      <c r="A11" s="7" t="n">
        <v>9</v>
      </c>
      <c r="B11" s="8"/>
      <c r="C11" s="9"/>
      <c r="D11" s="10" t="s">
        <v>21</v>
      </c>
      <c r="E11" s="11" t="n">
        <v>40</v>
      </c>
      <c r="F11" s="12" t="s">
        <v>13</v>
      </c>
      <c r="G11" s="15" t="n">
        <v>18659259425</v>
      </c>
      <c r="H11" s="9"/>
      <c r="I11" s="13"/>
    </row>
    <row r="12" customFormat="false" ht="14.25" hidden="false" customHeight="false" outlineLevel="0" collapsed="false">
      <c r="A12" s="7" t="n">
        <v>10</v>
      </c>
      <c r="B12" s="8"/>
      <c r="C12" s="9"/>
      <c r="D12" s="10" t="s">
        <v>22</v>
      </c>
      <c r="E12" s="11" t="n">
        <v>40</v>
      </c>
      <c r="F12" s="12" t="s">
        <v>13</v>
      </c>
      <c r="G12" s="15" t="n">
        <v>18659259425</v>
      </c>
      <c r="H12" s="9"/>
      <c r="I12" s="13"/>
    </row>
    <row r="13" customFormat="false" ht="14.25" hidden="false" customHeight="false" outlineLevel="0" collapsed="false">
      <c r="A13" s="7" t="n">
        <v>11</v>
      </c>
      <c r="B13" s="8"/>
      <c r="C13" s="9"/>
      <c r="D13" s="10" t="s">
        <v>23</v>
      </c>
      <c r="E13" s="11" t="n">
        <v>45</v>
      </c>
      <c r="F13" s="12" t="s">
        <v>13</v>
      </c>
      <c r="G13" s="15" t="n">
        <v>18659259425</v>
      </c>
      <c r="H13" s="9"/>
      <c r="I13" s="13"/>
    </row>
    <row r="14" customFormat="false" ht="14.25" hidden="false" customHeight="false" outlineLevel="0" collapsed="false">
      <c r="A14" s="7" t="n">
        <v>12</v>
      </c>
      <c r="B14" s="8"/>
      <c r="C14" s="9"/>
      <c r="D14" s="10" t="s">
        <v>24</v>
      </c>
      <c r="E14" s="11" t="n">
        <v>42</v>
      </c>
      <c r="F14" s="12" t="s">
        <v>13</v>
      </c>
      <c r="G14" s="15" t="n">
        <v>18659259425</v>
      </c>
      <c r="H14" s="9"/>
      <c r="I14" s="13"/>
    </row>
    <row r="15" customFormat="false" ht="14.25" hidden="false" customHeight="false" outlineLevel="0" collapsed="false">
      <c r="A15" s="7" t="n">
        <v>13</v>
      </c>
      <c r="B15" s="8"/>
      <c r="C15" s="9"/>
      <c r="D15" s="10" t="s">
        <v>25</v>
      </c>
      <c r="E15" s="11" t="n">
        <v>38</v>
      </c>
      <c r="F15" s="16" t="s">
        <v>26</v>
      </c>
      <c r="G15" s="17" t="n">
        <v>15985818571</v>
      </c>
      <c r="H15" s="9"/>
      <c r="I15" s="13"/>
    </row>
    <row r="16" customFormat="false" ht="14.25" hidden="false" customHeight="false" outlineLevel="0" collapsed="false">
      <c r="A16" s="7" t="n">
        <v>14</v>
      </c>
      <c r="B16" s="8"/>
      <c r="C16" s="9"/>
      <c r="D16" s="10" t="s">
        <v>27</v>
      </c>
      <c r="E16" s="11" t="n">
        <v>38</v>
      </c>
      <c r="F16" s="16" t="s">
        <v>26</v>
      </c>
      <c r="G16" s="17" t="n">
        <v>15985818571</v>
      </c>
      <c r="H16" s="9"/>
      <c r="I16" s="13"/>
    </row>
    <row r="17" customFormat="false" ht="14.25" hidden="false" customHeight="false" outlineLevel="0" collapsed="false">
      <c r="A17" s="7" t="n">
        <v>15</v>
      </c>
      <c r="B17" s="8"/>
      <c r="C17" s="9"/>
      <c r="D17" s="10" t="s">
        <v>28</v>
      </c>
      <c r="E17" s="11" t="n">
        <v>39</v>
      </c>
      <c r="F17" s="16" t="s">
        <v>26</v>
      </c>
      <c r="G17" s="17" t="n">
        <v>15985818571</v>
      </c>
      <c r="H17" s="9"/>
      <c r="I17" s="13"/>
    </row>
    <row r="18" customFormat="false" ht="14.25" hidden="false" customHeight="false" outlineLevel="0" collapsed="false">
      <c r="A18" s="7" t="n">
        <v>16</v>
      </c>
      <c r="B18" s="8"/>
      <c r="C18" s="9"/>
      <c r="D18" s="10" t="s">
        <v>29</v>
      </c>
      <c r="E18" s="11" t="n">
        <v>43</v>
      </c>
      <c r="F18" s="16" t="s">
        <v>26</v>
      </c>
      <c r="G18" s="17" t="n">
        <v>15985818571</v>
      </c>
      <c r="H18" s="9"/>
      <c r="I18" s="13"/>
    </row>
    <row r="19" customFormat="false" ht="14.25" hidden="false" customHeight="false" outlineLevel="0" collapsed="false">
      <c r="A19" s="7" t="n">
        <v>17</v>
      </c>
      <c r="B19" s="8"/>
      <c r="C19" s="9"/>
      <c r="D19" s="10" t="s">
        <v>30</v>
      </c>
      <c r="E19" s="11" t="n">
        <v>43</v>
      </c>
      <c r="F19" s="16" t="s">
        <v>26</v>
      </c>
      <c r="G19" s="17" t="n">
        <v>15985818571</v>
      </c>
      <c r="H19" s="9"/>
      <c r="I19" s="13"/>
    </row>
    <row r="20" customFormat="false" ht="14.25" hidden="false" customHeight="false" outlineLevel="0" collapsed="false">
      <c r="A20" s="7" t="n">
        <v>18</v>
      </c>
      <c r="B20" s="8"/>
      <c r="C20" s="9"/>
      <c r="D20" s="14" t="s">
        <v>31</v>
      </c>
      <c r="E20" s="18" t="n">
        <v>39</v>
      </c>
      <c r="F20" s="16" t="s">
        <v>26</v>
      </c>
      <c r="G20" s="17" t="n">
        <v>15985818571</v>
      </c>
      <c r="H20" s="9"/>
      <c r="I20" s="13"/>
    </row>
    <row r="21" customFormat="false" ht="14.25" hidden="false" customHeight="true" outlineLevel="0" collapsed="false">
      <c r="A21" s="7" t="n">
        <v>19</v>
      </c>
      <c r="B21" s="8"/>
      <c r="C21" s="9" t="s">
        <v>32</v>
      </c>
      <c r="D21" s="10" t="s">
        <v>33</v>
      </c>
      <c r="E21" s="11" t="n">
        <v>46</v>
      </c>
      <c r="F21" s="16" t="s">
        <v>34</v>
      </c>
      <c r="G21" s="17" t="n">
        <v>18396188265</v>
      </c>
      <c r="H21" s="9"/>
      <c r="I21" s="13"/>
    </row>
    <row r="22" customFormat="false" ht="14.25" hidden="false" customHeight="false" outlineLevel="0" collapsed="false">
      <c r="A22" s="7" t="n">
        <v>20</v>
      </c>
      <c r="B22" s="8"/>
      <c r="C22" s="9"/>
      <c r="D22" s="10" t="s">
        <v>35</v>
      </c>
      <c r="E22" s="11" t="n">
        <v>46</v>
      </c>
      <c r="F22" s="16" t="s">
        <v>34</v>
      </c>
      <c r="G22" s="17" t="n">
        <v>18396188265</v>
      </c>
      <c r="H22" s="9"/>
      <c r="I22" s="13"/>
    </row>
    <row r="23" customFormat="false" ht="14.25" hidden="false" customHeight="false" outlineLevel="0" collapsed="false">
      <c r="A23" s="7" t="n">
        <v>21</v>
      </c>
      <c r="B23" s="8"/>
      <c r="C23" s="9"/>
      <c r="D23" s="10" t="s">
        <v>36</v>
      </c>
      <c r="E23" s="11" t="n">
        <v>45</v>
      </c>
      <c r="F23" s="16" t="s">
        <v>34</v>
      </c>
      <c r="G23" s="17" t="n">
        <v>18396188265</v>
      </c>
      <c r="H23" s="9"/>
      <c r="I23" s="13"/>
    </row>
    <row r="24" customFormat="false" ht="14.25" hidden="false" customHeight="false" outlineLevel="0" collapsed="false">
      <c r="A24" s="7" t="n">
        <v>22</v>
      </c>
      <c r="B24" s="8"/>
      <c r="C24" s="9"/>
      <c r="D24" s="10" t="s">
        <v>37</v>
      </c>
      <c r="E24" s="11" t="n">
        <v>45</v>
      </c>
      <c r="F24" s="16" t="s">
        <v>34</v>
      </c>
      <c r="G24" s="17" t="n">
        <v>18396188265</v>
      </c>
      <c r="H24" s="9"/>
      <c r="I24" s="13"/>
    </row>
    <row r="25" customFormat="false" ht="14.25" hidden="false" customHeight="false" outlineLevel="0" collapsed="false">
      <c r="A25" s="7" t="n">
        <v>23</v>
      </c>
      <c r="B25" s="8"/>
      <c r="C25" s="9"/>
      <c r="D25" s="10" t="s">
        <v>38</v>
      </c>
      <c r="E25" s="11" t="n">
        <v>31</v>
      </c>
      <c r="F25" s="16" t="s">
        <v>34</v>
      </c>
      <c r="G25" s="17" t="n">
        <v>18396188265</v>
      </c>
      <c r="H25" s="9"/>
      <c r="I25" s="13"/>
    </row>
    <row r="26" customFormat="false" ht="14.25" hidden="false" customHeight="false" outlineLevel="0" collapsed="false">
      <c r="A26" s="7" t="n">
        <v>24</v>
      </c>
      <c r="B26" s="8"/>
      <c r="C26" s="9"/>
      <c r="D26" s="10" t="s">
        <v>39</v>
      </c>
      <c r="E26" s="11" t="n">
        <v>27</v>
      </c>
      <c r="F26" s="16" t="s">
        <v>34</v>
      </c>
      <c r="G26" s="17" t="n">
        <v>18396188265</v>
      </c>
      <c r="H26" s="9"/>
      <c r="I26" s="13"/>
    </row>
    <row r="27" customFormat="false" ht="14.25" hidden="false" customHeight="false" outlineLevel="0" collapsed="false">
      <c r="A27" s="7"/>
      <c r="B27" s="8"/>
      <c r="C27" s="9"/>
      <c r="D27" s="10" t="s">
        <v>40</v>
      </c>
      <c r="E27" s="11" t="n">
        <v>24</v>
      </c>
      <c r="F27" s="16" t="s">
        <v>34</v>
      </c>
      <c r="G27" s="17" t="n">
        <v>18396188265</v>
      </c>
      <c r="H27" s="9"/>
      <c r="I27" s="13"/>
    </row>
    <row r="28" customFormat="false" ht="14.25" hidden="false" customHeight="false" outlineLevel="0" collapsed="false">
      <c r="A28" s="7"/>
      <c r="B28" s="8"/>
      <c r="C28" s="9"/>
      <c r="D28" s="10" t="s">
        <v>41</v>
      </c>
      <c r="E28" s="11" t="n">
        <v>24</v>
      </c>
      <c r="F28" s="19" t="s">
        <v>34</v>
      </c>
      <c r="G28" s="19" t="n">
        <v>18396188265</v>
      </c>
      <c r="H28" s="9"/>
      <c r="I28" s="13"/>
    </row>
    <row r="29" customFormat="false" ht="14.25" hidden="false" customHeight="false" outlineLevel="0" collapsed="false">
      <c r="A29" s="7"/>
      <c r="B29" s="8"/>
      <c r="C29" s="9"/>
      <c r="D29" s="10" t="s">
        <v>42</v>
      </c>
      <c r="E29" s="11" t="n">
        <v>48</v>
      </c>
      <c r="F29" s="19" t="s">
        <v>43</v>
      </c>
      <c r="G29" s="19" t="n">
        <v>18559026865</v>
      </c>
      <c r="H29" s="9"/>
      <c r="I29" s="13"/>
    </row>
    <row r="30" customFormat="false" ht="14.25" hidden="false" customHeight="false" outlineLevel="0" collapsed="false">
      <c r="A30" s="7"/>
      <c r="B30" s="8"/>
      <c r="C30" s="9"/>
      <c r="D30" s="10" t="s">
        <v>44</v>
      </c>
      <c r="E30" s="11" t="n">
        <v>48</v>
      </c>
      <c r="F30" s="19" t="s">
        <v>43</v>
      </c>
      <c r="G30" s="19" t="n">
        <v>18559026865</v>
      </c>
      <c r="H30" s="9"/>
      <c r="I30" s="13"/>
    </row>
    <row r="31" customFormat="false" ht="14.25" hidden="false" customHeight="false" outlineLevel="0" collapsed="false">
      <c r="A31" s="7" t="n">
        <v>25</v>
      </c>
      <c r="B31" s="8"/>
      <c r="C31" s="9"/>
      <c r="D31" s="10" t="s">
        <v>45</v>
      </c>
      <c r="E31" s="11" t="n">
        <v>45</v>
      </c>
      <c r="F31" s="19" t="s">
        <v>43</v>
      </c>
      <c r="G31" s="19" t="n">
        <v>18559026865</v>
      </c>
      <c r="H31" s="9"/>
      <c r="I31" s="13"/>
    </row>
    <row r="32" customFormat="false" ht="14.25" hidden="false" customHeight="false" outlineLevel="0" collapsed="false">
      <c r="A32" s="7" t="n">
        <v>26</v>
      </c>
      <c r="B32" s="8"/>
      <c r="C32" s="9"/>
      <c r="D32" s="10" t="s">
        <v>46</v>
      </c>
      <c r="E32" s="11" t="n">
        <v>48</v>
      </c>
      <c r="F32" s="19" t="s">
        <v>43</v>
      </c>
      <c r="G32" s="19" t="n">
        <v>18559026865</v>
      </c>
      <c r="H32" s="9"/>
      <c r="I32" s="13"/>
    </row>
    <row r="33" customFormat="false" ht="14.25" hidden="false" customHeight="true" outlineLevel="0" collapsed="false">
      <c r="A33" s="7" t="n">
        <v>27</v>
      </c>
      <c r="B33" s="8"/>
      <c r="C33" s="9" t="s">
        <v>47</v>
      </c>
      <c r="D33" s="10" t="s">
        <v>48</v>
      </c>
      <c r="E33" s="11" t="n">
        <v>44</v>
      </c>
      <c r="F33" s="19" t="s">
        <v>49</v>
      </c>
      <c r="G33" s="19" t="n">
        <v>18379006085</v>
      </c>
      <c r="H33" s="9"/>
      <c r="I33" s="13"/>
    </row>
    <row r="34" customFormat="false" ht="14.25" hidden="false" customHeight="false" outlineLevel="0" collapsed="false">
      <c r="A34" s="7" t="n">
        <v>28</v>
      </c>
      <c r="B34" s="8"/>
      <c r="C34" s="9"/>
      <c r="D34" s="10" t="s">
        <v>50</v>
      </c>
      <c r="E34" s="11" t="n">
        <v>45</v>
      </c>
      <c r="F34" s="19" t="s">
        <v>49</v>
      </c>
      <c r="G34" s="19" t="n">
        <v>18379006085</v>
      </c>
      <c r="H34" s="9"/>
      <c r="I34" s="13"/>
    </row>
    <row r="35" customFormat="false" ht="14.25" hidden="false" customHeight="false" outlineLevel="0" collapsed="false">
      <c r="A35" s="7" t="n">
        <v>29</v>
      </c>
      <c r="B35" s="8"/>
      <c r="C35" s="9"/>
      <c r="D35" s="10" t="s">
        <v>51</v>
      </c>
      <c r="E35" s="11" t="n">
        <v>43</v>
      </c>
      <c r="F35" s="19" t="s">
        <v>49</v>
      </c>
      <c r="G35" s="19" t="n">
        <v>18379006085</v>
      </c>
      <c r="H35" s="9"/>
      <c r="I35" s="13"/>
    </row>
    <row r="36" customFormat="false" ht="14.25" hidden="false" customHeight="false" outlineLevel="0" collapsed="false">
      <c r="A36" s="7" t="n">
        <v>30</v>
      </c>
      <c r="B36" s="8"/>
      <c r="C36" s="9"/>
      <c r="D36" s="10" t="s">
        <v>52</v>
      </c>
      <c r="E36" s="11" t="n">
        <v>43</v>
      </c>
      <c r="F36" s="19" t="s">
        <v>49</v>
      </c>
      <c r="G36" s="19" t="n">
        <v>18379006085</v>
      </c>
      <c r="H36" s="9"/>
      <c r="I36" s="13"/>
    </row>
    <row r="37" customFormat="false" ht="14.25" hidden="false" customHeight="false" outlineLevel="0" collapsed="false">
      <c r="A37" s="7" t="n">
        <v>31</v>
      </c>
      <c r="B37" s="8"/>
      <c r="C37" s="9"/>
      <c r="D37" s="10" t="s">
        <v>53</v>
      </c>
      <c r="E37" s="11" t="n">
        <v>35</v>
      </c>
      <c r="F37" s="19" t="s">
        <v>49</v>
      </c>
      <c r="G37" s="19" t="n">
        <v>18379006085</v>
      </c>
      <c r="H37" s="9"/>
      <c r="I37" s="13"/>
    </row>
    <row r="38" customFormat="false" ht="14.25" hidden="false" customHeight="false" outlineLevel="0" collapsed="false">
      <c r="A38" s="7" t="n">
        <v>32</v>
      </c>
      <c r="B38" s="8"/>
      <c r="C38" s="9"/>
      <c r="D38" s="10" t="s">
        <v>54</v>
      </c>
      <c r="E38" s="11" t="n">
        <v>33</v>
      </c>
      <c r="F38" s="19" t="s">
        <v>49</v>
      </c>
      <c r="G38" s="19" t="n">
        <v>18379006085</v>
      </c>
      <c r="H38" s="9"/>
      <c r="I38" s="13"/>
    </row>
    <row r="39" customFormat="false" ht="14.25" hidden="false" customHeight="false" outlineLevel="0" collapsed="false">
      <c r="A39" s="7" t="n">
        <v>33</v>
      </c>
      <c r="B39" s="8"/>
      <c r="C39" s="9"/>
      <c r="D39" s="10" t="s">
        <v>55</v>
      </c>
      <c r="E39" s="11" t="n">
        <v>46</v>
      </c>
      <c r="F39" s="19" t="s">
        <v>56</v>
      </c>
      <c r="G39" s="19" t="n">
        <v>15260112098</v>
      </c>
      <c r="H39" s="9"/>
      <c r="I39" s="13"/>
    </row>
    <row r="40" customFormat="false" ht="14.25" hidden="false" customHeight="false" outlineLevel="0" collapsed="false">
      <c r="A40" s="7" t="n">
        <v>34</v>
      </c>
      <c r="B40" s="8"/>
      <c r="C40" s="9"/>
      <c r="D40" s="10" t="s">
        <v>57</v>
      </c>
      <c r="E40" s="11" t="n">
        <v>48</v>
      </c>
      <c r="F40" s="19" t="s">
        <v>58</v>
      </c>
      <c r="G40" s="19" t="n">
        <v>15759212170</v>
      </c>
      <c r="H40" s="9"/>
      <c r="I40" s="13"/>
    </row>
    <row r="41" customFormat="false" ht="14.25" hidden="false" customHeight="false" outlineLevel="0" collapsed="false">
      <c r="A41" s="7" t="n">
        <v>35</v>
      </c>
      <c r="B41" s="8"/>
      <c r="C41" s="9"/>
      <c r="D41" s="10" t="s">
        <v>59</v>
      </c>
      <c r="E41" s="11" t="n">
        <v>47</v>
      </c>
      <c r="F41" s="19" t="s">
        <v>60</v>
      </c>
      <c r="G41" s="19" t="n">
        <v>18850524233</v>
      </c>
      <c r="H41" s="9"/>
      <c r="I41" s="13"/>
    </row>
    <row r="42" customFormat="false" ht="14.25" hidden="false" customHeight="false" outlineLevel="0" collapsed="false">
      <c r="A42" s="7" t="n">
        <v>36</v>
      </c>
      <c r="B42" s="8"/>
      <c r="C42" s="9"/>
      <c r="D42" s="10" t="s">
        <v>61</v>
      </c>
      <c r="E42" s="11" t="n">
        <v>48</v>
      </c>
      <c r="F42" s="19" t="s">
        <v>62</v>
      </c>
      <c r="G42" s="19" t="n">
        <v>18850592003</v>
      </c>
      <c r="H42" s="9"/>
      <c r="I42" s="13"/>
    </row>
    <row r="43" customFormat="false" ht="14.25" hidden="false" customHeight="true" outlineLevel="0" collapsed="false">
      <c r="A43" s="7" t="n">
        <v>37</v>
      </c>
      <c r="B43" s="8" t="s">
        <v>63</v>
      </c>
      <c r="C43" s="9" t="s">
        <v>64</v>
      </c>
      <c r="D43" s="10" t="s">
        <v>65</v>
      </c>
      <c r="E43" s="11" t="n">
        <v>38</v>
      </c>
      <c r="F43" s="19" t="s">
        <v>66</v>
      </c>
      <c r="G43" s="19" t="n">
        <v>13599907537</v>
      </c>
      <c r="H43" s="9"/>
      <c r="I43" s="13"/>
    </row>
    <row r="44" customFormat="false" ht="14.25" hidden="false" customHeight="false" outlineLevel="0" collapsed="false">
      <c r="A44" s="7" t="n">
        <v>38</v>
      </c>
      <c r="B44" s="8"/>
      <c r="C44" s="9"/>
      <c r="D44" s="10" t="s">
        <v>67</v>
      </c>
      <c r="E44" s="11" t="n">
        <v>39</v>
      </c>
      <c r="F44" s="19" t="s">
        <v>66</v>
      </c>
      <c r="G44" s="19" t="n">
        <v>13599907537</v>
      </c>
      <c r="H44" s="9"/>
      <c r="I44" s="13"/>
    </row>
    <row r="45" customFormat="false" ht="14.25" hidden="false" customHeight="false" outlineLevel="0" collapsed="false">
      <c r="A45" s="7" t="n">
        <v>39</v>
      </c>
      <c r="B45" s="8"/>
      <c r="C45" s="9"/>
      <c r="D45" s="10" t="s">
        <v>68</v>
      </c>
      <c r="E45" s="11" t="n">
        <v>41</v>
      </c>
      <c r="F45" s="19" t="s">
        <v>66</v>
      </c>
      <c r="G45" s="19" t="n">
        <v>13599907537</v>
      </c>
      <c r="H45" s="9"/>
      <c r="I45" s="13"/>
    </row>
    <row r="46" customFormat="false" ht="14.25" hidden="false" customHeight="false" outlineLevel="0" collapsed="false">
      <c r="A46" s="7" t="n">
        <v>40</v>
      </c>
      <c r="B46" s="8"/>
      <c r="C46" s="9"/>
      <c r="D46" s="10" t="s">
        <v>69</v>
      </c>
      <c r="E46" s="11" t="n">
        <v>41</v>
      </c>
      <c r="F46" s="12" t="s">
        <v>66</v>
      </c>
      <c r="G46" s="10" t="n">
        <v>13599907537</v>
      </c>
      <c r="H46" s="9"/>
      <c r="I46" s="13"/>
    </row>
    <row r="47" customFormat="false" ht="14.25" hidden="false" customHeight="true" outlineLevel="0" collapsed="false">
      <c r="A47" s="7" t="n">
        <v>41</v>
      </c>
      <c r="B47" s="8"/>
      <c r="C47" s="9"/>
      <c r="D47" s="10" t="s">
        <v>70</v>
      </c>
      <c r="E47" s="11" t="n">
        <v>34</v>
      </c>
      <c r="F47" s="12" t="s">
        <v>66</v>
      </c>
      <c r="G47" s="10" t="n">
        <v>13599907537</v>
      </c>
      <c r="H47" s="9"/>
      <c r="I47" s="13"/>
    </row>
    <row r="48" customFormat="false" ht="14.25" hidden="false" customHeight="false" outlineLevel="0" collapsed="false">
      <c r="A48" s="7" t="n">
        <v>42</v>
      </c>
      <c r="B48" s="8"/>
      <c r="C48" s="9"/>
      <c r="D48" s="14" t="s">
        <v>71</v>
      </c>
      <c r="E48" s="14" t="n">
        <v>34</v>
      </c>
      <c r="F48" s="20" t="s">
        <v>66</v>
      </c>
      <c r="G48" s="10" t="n">
        <v>13599907537</v>
      </c>
      <c r="H48" s="9"/>
      <c r="I48" s="13"/>
    </row>
    <row r="49" customFormat="false" ht="14.25" hidden="false" customHeight="false" outlineLevel="0" collapsed="false">
      <c r="A49" s="7" t="n">
        <v>43</v>
      </c>
      <c r="B49" s="8"/>
      <c r="C49" s="9"/>
      <c r="D49" s="14" t="s">
        <v>72</v>
      </c>
      <c r="E49" s="14" t="n">
        <v>33</v>
      </c>
      <c r="F49" s="20" t="s">
        <v>66</v>
      </c>
      <c r="G49" s="10" t="n">
        <v>13599907537</v>
      </c>
      <c r="H49" s="9"/>
      <c r="I49" s="13"/>
    </row>
    <row r="50" customFormat="false" ht="14.25" hidden="false" customHeight="false" outlineLevel="0" collapsed="false">
      <c r="A50" s="7" t="n">
        <v>44</v>
      </c>
      <c r="B50" s="8"/>
      <c r="C50" s="9"/>
      <c r="D50" s="14" t="s">
        <v>73</v>
      </c>
      <c r="E50" s="14" t="n">
        <v>35</v>
      </c>
      <c r="F50" s="20" t="s">
        <v>66</v>
      </c>
      <c r="G50" s="10" t="n">
        <v>13599907537</v>
      </c>
      <c r="H50" s="9"/>
      <c r="I50" s="13"/>
    </row>
    <row r="51" customFormat="false" ht="14.25" hidden="false" customHeight="false" outlineLevel="0" collapsed="false">
      <c r="A51" s="7" t="n">
        <v>45</v>
      </c>
      <c r="B51" s="8"/>
      <c r="C51" s="9"/>
      <c r="D51" s="14" t="s">
        <v>74</v>
      </c>
      <c r="E51" s="14" t="n">
        <v>39</v>
      </c>
      <c r="F51" s="20" t="s">
        <v>75</v>
      </c>
      <c r="G51" s="10" t="n">
        <v>13424453174</v>
      </c>
      <c r="H51" s="9"/>
      <c r="I51" s="13"/>
    </row>
    <row r="52" customFormat="false" ht="14.25" hidden="false" customHeight="false" outlineLevel="0" collapsed="false">
      <c r="A52" s="7" t="n">
        <v>46</v>
      </c>
      <c r="B52" s="8"/>
      <c r="C52" s="9"/>
      <c r="D52" s="10" t="s">
        <v>76</v>
      </c>
      <c r="E52" s="11" t="n">
        <v>41</v>
      </c>
      <c r="F52" s="20" t="s">
        <v>75</v>
      </c>
      <c r="G52" s="10" t="n">
        <v>13424453174</v>
      </c>
      <c r="H52" s="9"/>
      <c r="I52" s="13"/>
    </row>
    <row r="53" customFormat="false" ht="14.25" hidden="false" customHeight="false" outlineLevel="0" collapsed="false">
      <c r="A53" s="7" t="n">
        <v>47</v>
      </c>
      <c r="B53" s="8"/>
      <c r="C53" s="9"/>
      <c r="D53" s="10" t="s">
        <v>77</v>
      </c>
      <c r="E53" s="11" t="n">
        <v>24</v>
      </c>
      <c r="F53" s="20" t="s">
        <v>75</v>
      </c>
      <c r="G53" s="10" t="n">
        <v>13424453174</v>
      </c>
      <c r="H53" s="9"/>
      <c r="I53" s="13"/>
    </row>
    <row r="54" customFormat="false" ht="14.25" hidden="false" customHeight="false" outlineLevel="0" collapsed="false">
      <c r="A54" s="7" t="n">
        <v>48</v>
      </c>
      <c r="B54" s="8"/>
      <c r="C54" s="9"/>
      <c r="D54" s="10" t="s">
        <v>78</v>
      </c>
      <c r="E54" s="11" t="n">
        <v>28</v>
      </c>
      <c r="F54" s="20" t="s">
        <v>75</v>
      </c>
      <c r="G54" s="10" t="n">
        <v>13424453174</v>
      </c>
      <c r="H54" s="9"/>
      <c r="I54" s="13"/>
    </row>
    <row r="55" customFormat="false" ht="14.25" hidden="false" customHeight="false" outlineLevel="0" collapsed="false">
      <c r="A55" s="7" t="n">
        <v>49</v>
      </c>
      <c r="B55" s="8"/>
      <c r="C55" s="9"/>
      <c r="D55" s="10" t="s">
        <v>79</v>
      </c>
      <c r="E55" s="11" t="n">
        <v>25</v>
      </c>
      <c r="F55" s="20" t="s">
        <v>75</v>
      </c>
      <c r="G55" s="10" t="n">
        <v>13424453174</v>
      </c>
      <c r="H55" s="9"/>
      <c r="I55" s="13"/>
    </row>
    <row r="56" customFormat="false" ht="14.25" hidden="false" customHeight="false" outlineLevel="0" collapsed="false">
      <c r="A56" s="7" t="n">
        <v>50</v>
      </c>
      <c r="B56" s="8"/>
      <c r="C56" s="9"/>
      <c r="D56" s="10" t="s">
        <v>80</v>
      </c>
      <c r="E56" s="11" t="n">
        <v>27</v>
      </c>
      <c r="F56" s="20" t="s">
        <v>75</v>
      </c>
      <c r="G56" s="10" t="n">
        <v>13424453174</v>
      </c>
      <c r="H56" s="9"/>
      <c r="I56" s="13"/>
    </row>
    <row r="57" customFormat="false" ht="14.25" hidden="false" customHeight="false" outlineLevel="0" collapsed="false">
      <c r="A57" s="7" t="n">
        <v>51</v>
      </c>
      <c r="B57" s="8"/>
      <c r="C57" s="9"/>
      <c r="D57" s="10" t="s">
        <v>81</v>
      </c>
      <c r="E57" s="11" t="n">
        <v>39</v>
      </c>
      <c r="F57" s="20" t="s">
        <v>75</v>
      </c>
      <c r="G57" s="10" t="n">
        <v>13424453174</v>
      </c>
      <c r="H57" s="9"/>
      <c r="I57" s="13"/>
    </row>
    <row r="58" customFormat="false" ht="14.25" hidden="false" customHeight="false" outlineLevel="0" collapsed="false">
      <c r="A58" s="7" t="n">
        <v>52</v>
      </c>
      <c r="B58" s="8"/>
      <c r="C58" s="9"/>
      <c r="D58" s="10" t="s">
        <v>82</v>
      </c>
      <c r="E58" s="11" t="n">
        <v>37</v>
      </c>
      <c r="F58" s="20" t="s">
        <v>75</v>
      </c>
      <c r="G58" s="10" t="n">
        <v>13424453174</v>
      </c>
      <c r="H58" s="9"/>
      <c r="I58" s="13"/>
    </row>
    <row r="59" customFormat="false" ht="14.25" hidden="false" customHeight="true" outlineLevel="0" collapsed="false">
      <c r="A59" s="7" t="n">
        <v>53</v>
      </c>
      <c r="B59" s="8"/>
      <c r="C59" s="9" t="s">
        <v>83</v>
      </c>
      <c r="D59" s="10" t="s">
        <v>84</v>
      </c>
      <c r="E59" s="11" t="n">
        <v>40</v>
      </c>
      <c r="F59" s="12" t="s">
        <v>85</v>
      </c>
      <c r="G59" s="15" t="n">
        <v>18750926936</v>
      </c>
      <c r="H59" s="9"/>
      <c r="I59" s="13"/>
    </row>
    <row r="60" customFormat="false" ht="14.25" hidden="false" customHeight="false" outlineLevel="0" collapsed="false">
      <c r="A60" s="7" t="n">
        <v>54</v>
      </c>
      <c r="B60" s="8"/>
      <c r="C60" s="9"/>
      <c r="D60" s="10" t="s">
        <v>86</v>
      </c>
      <c r="E60" s="11" t="n">
        <v>42</v>
      </c>
      <c r="F60" s="12" t="s">
        <v>85</v>
      </c>
      <c r="G60" s="15" t="n">
        <v>18750926936</v>
      </c>
      <c r="H60" s="9"/>
      <c r="I60" s="13"/>
    </row>
    <row r="61" customFormat="false" ht="14.25" hidden="false" customHeight="false" outlineLevel="0" collapsed="false">
      <c r="A61" s="7" t="n">
        <v>55</v>
      </c>
      <c r="B61" s="8"/>
      <c r="C61" s="9"/>
      <c r="D61" s="10" t="s">
        <v>87</v>
      </c>
      <c r="E61" s="11" t="n">
        <v>43</v>
      </c>
      <c r="F61" s="12" t="s">
        <v>85</v>
      </c>
      <c r="G61" s="15" t="n">
        <v>18750926936</v>
      </c>
      <c r="H61" s="9"/>
      <c r="I61" s="13"/>
    </row>
    <row r="62" customFormat="false" ht="14.25" hidden="false" customHeight="false" outlineLevel="0" collapsed="false">
      <c r="A62" s="7" t="n">
        <v>56</v>
      </c>
      <c r="B62" s="8"/>
      <c r="C62" s="9"/>
      <c r="D62" s="10" t="s">
        <v>88</v>
      </c>
      <c r="E62" s="11" t="n">
        <v>42</v>
      </c>
      <c r="F62" s="12" t="s">
        <v>85</v>
      </c>
      <c r="G62" s="15" t="n">
        <v>18750926936</v>
      </c>
      <c r="H62" s="9"/>
      <c r="I62" s="13"/>
    </row>
    <row r="63" customFormat="false" ht="14.25" hidden="false" customHeight="false" outlineLevel="0" collapsed="false">
      <c r="A63" s="7" t="n">
        <v>57</v>
      </c>
      <c r="B63" s="8"/>
      <c r="C63" s="9"/>
      <c r="D63" s="10" t="s">
        <v>89</v>
      </c>
      <c r="E63" s="11" t="n">
        <v>31</v>
      </c>
      <c r="F63" s="12" t="s">
        <v>85</v>
      </c>
      <c r="G63" s="15" t="n">
        <v>18750926936</v>
      </c>
      <c r="H63" s="9"/>
      <c r="I63" s="13"/>
    </row>
    <row r="64" customFormat="false" ht="14.25" hidden="false" customHeight="false" outlineLevel="0" collapsed="false">
      <c r="A64" s="7" t="n">
        <v>58</v>
      </c>
      <c r="B64" s="8"/>
      <c r="C64" s="9"/>
      <c r="D64" s="10" t="s">
        <v>90</v>
      </c>
      <c r="E64" s="11" t="n">
        <v>29</v>
      </c>
      <c r="F64" s="12" t="s">
        <v>85</v>
      </c>
      <c r="G64" s="15" t="n">
        <v>18750926936</v>
      </c>
      <c r="H64" s="9"/>
      <c r="I64" s="13"/>
    </row>
    <row r="65" customFormat="false" ht="14.25" hidden="false" customHeight="false" outlineLevel="0" collapsed="false">
      <c r="A65" s="7" t="n">
        <v>59</v>
      </c>
      <c r="B65" s="8"/>
      <c r="C65" s="9"/>
      <c r="D65" s="10" t="s">
        <v>91</v>
      </c>
      <c r="E65" s="11" t="n">
        <v>27</v>
      </c>
      <c r="F65" s="12" t="s">
        <v>85</v>
      </c>
      <c r="G65" s="15" t="n">
        <v>18750926936</v>
      </c>
      <c r="H65" s="9"/>
      <c r="I65" s="13"/>
    </row>
    <row r="66" customFormat="false" ht="14.25" hidden="false" customHeight="false" outlineLevel="0" collapsed="false">
      <c r="A66" s="7" t="n">
        <v>60</v>
      </c>
      <c r="B66" s="8"/>
      <c r="C66" s="9"/>
      <c r="D66" s="10" t="s">
        <v>92</v>
      </c>
      <c r="E66" s="11" t="n">
        <v>26</v>
      </c>
      <c r="F66" s="12" t="s">
        <v>85</v>
      </c>
      <c r="G66" s="15" t="n">
        <v>18750926936</v>
      </c>
      <c r="H66" s="9"/>
      <c r="I66" s="13"/>
    </row>
    <row r="67" customFormat="false" ht="14.25" hidden="false" customHeight="false" outlineLevel="0" collapsed="false">
      <c r="A67" s="7" t="n">
        <v>61</v>
      </c>
      <c r="B67" s="8"/>
      <c r="C67" s="9"/>
      <c r="D67" s="10" t="s">
        <v>93</v>
      </c>
      <c r="E67" s="11" t="n">
        <v>21</v>
      </c>
      <c r="F67" s="12" t="s">
        <v>94</v>
      </c>
      <c r="G67" s="15" t="n">
        <v>18810324116</v>
      </c>
      <c r="H67" s="9"/>
      <c r="I67" s="13"/>
    </row>
    <row r="68" customFormat="false" ht="14.25" hidden="false" customHeight="false" outlineLevel="0" collapsed="false">
      <c r="A68" s="7" t="n">
        <v>62</v>
      </c>
      <c r="B68" s="8"/>
      <c r="C68" s="9"/>
      <c r="D68" s="10" t="s">
        <v>95</v>
      </c>
      <c r="E68" s="11" t="n">
        <v>21</v>
      </c>
      <c r="F68" s="12" t="s">
        <v>94</v>
      </c>
      <c r="G68" s="15" t="n">
        <v>18810324116</v>
      </c>
      <c r="H68" s="9"/>
      <c r="I68" s="13"/>
    </row>
    <row r="69" customFormat="false" ht="14.25" hidden="false" customHeight="false" outlineLevel="0" collapsed="false">
      <c r="A69" s="7" t="n">
        <v>63</v>
      </c>
      <c r="B69" s="8"/>
      <c r="C69" s="9"/>
      <c r="D69" s="10" t="s">
        <v>96</v>
      </c>
      <c r="E69" s="11" t="n">
        <v>22</v>
      </c>
      <c r="F69" s="12" t="s">
        <v>94</v>
      </c>
      <c r="G69" s="15" t="n">
        <v>18810324116</v>
      </c>
      <c r="H69" s="9"/>
      <c r="I69" s="13"/>
    </row>
    <row r="70" customFormat="false" ht="14.25" hidden="false" customHeight="false" outlineLevel="0" collapsed="false">
      <c r="A70" s="7" t="n">
        <v>64</v>
      </c>
      <c r="B70" s="8"/>
      <c r="C70" s="9"/>
      <c r="D70" s="10" t="s">
        <v>97</v>
      </c>
      <c r="E70" s="11" t="n">
        <v>22</v>
      </c>
      <c r="F70" s="12" t="s">
        <v>94</v>
      </c>
      <c r="G70" s="15" t="n">
        <v>18810324116</v>
      </c>
      <c r="H70" s="9"/>
      <c r="I70" s="13"/>
    </row>
    <row r="71" customFormat="false" ht="14.25" hidden="false" customHeight="false" outlineLevel="0" collapsed="false">
      <c r="A71" s="7" t="n">
        <v>65</v>
      </c>
      <c r="B71" s="8"/>
      <c r="C71" s="9"/>
      <c r="D71" s="10" t="s">
        <v>98</v>
      </c>
      <c r="E71" s="11" t="n">
        <v>25</v>
      </c>
      <c r="F71" s="20" t="s">
        <v>94</v>
      </c>
      <c r="G71" s="10" t="n">
        <v>18810324116</v>
      </c>
      <c r="H71" s="9"/>
      <c r="I71" s="13"/>
    </row>
    <row r="72" customFormat="false" ht="14.25" hidden="false" customHeight="false" outlineLevel="0" collapsed="false">
      <c r="A72" s="7" t="n">
        <v>66</v>
      </c>
      <c r="B72" s="8"/>
      <c r="C72" s="9"/>
      <c r="D72" s="10" t="s">
        <v>99</v>
      </c>
      <c r="E72" s="11" t="n">
        <v>28</v>
      </c>
      <c r="F72" s="20" t="s">
        <v>94</v>
      </c>
      <c r="G72" s="10" t="n">
        <v>18810324116</v>
      </c>
      <c r="H72" s="9"/>
      <c r="I72" s="13"/>
    </row>
    <row r="73" customFormat="false" ht="14.25" hidden="false" customHeight="false" outlineLevel="0" collapsed="false">
      <c r="A73" s="7" t="n">
        <v>67</v>
      </c>
      <c r="B73" s="8"/>
      <c r="C73" s="9"/>
      <c r="D73" s="10" t="s">
        <v>100</v>
      </c>
      <c r="E73" s="11" t="n">
        <v>40</v>
      </c>
      <c r="F73" s="20" t="s">
        <v>94</v>
      </c>
      <c r="G73" s="10" t="n">
        <v>18810324116</v>
      </c>
      <c r="H73" s="9"/>
      <c r="I73" s="13"/>
    </row>
    <row r="74" customFormat="false" ht="14.25" hidden="false" customHeight="false" outlineLevel="0" collapsed="false">
      <c r="A74" s="7" t="n">
        <v>68</v>
      </c>
      <c r="B74" s="8"/>
      <c r="C74" s="9"/>
      <c r="D74" s="10" t="s">
        <v>101</v>
      </c>
      <c r="E74" s="11" t="n">
        <v>36</v>
      </c>
      <c r="F74" s="20" t="s">
        <v>94</v>
      </c>
      <c r="G74" s="10" t="n">
        <v>18810324116</v>
      </c>
      <c r="H74" s="9"/>
      <c r="I74" s="13"/>
    </row>
    <row r="75" customFormat="false" ht="14.25" hidden="false" customHeight="false" outlineLevel="0" collapsed="false">
      <c r="A75" s="7" t="n">
        <v>69</v>
      </c>
      <c r="B75" s="8"/>
      <c r="C75" s="9"/>
      <c r="D75" s="10" t="s">
        <v>102</v>
      </c>
      <c r="E75" s="11" t="n">
        <v>20</v>
      </c>
      <c r="F75" s="20" t="s">
        <v>94</v>
      </c>
      <c r="G75" s="10" t="n">
        <v>18810324116</v>
      </c>
      <c r="H75" s="9"/>
      <c r="I75" s="13"/>
    </row>
    <row r="76" customFormat="false" ht="14.25" hidden="false" customHeight="false" outlineLevel="0" collapsed="false">
      <c r="A76" s="7" t="n">
        <v>70</v>
      </c>
      <c r="B76" s="8"/>
      <c r="C76" s="9"/>
      <c r="D76" s="10" t="s">
        <v>103</v>
      </c>
      <c r="E76" s="11" t="n">
        <v>20</v>
      </c>
      <c r="F76" s="20" t="s">
        <v>94</v>
      </c>
      <c r="G76" s="10" t="n">
        <v>18810324116</v>
      </c>
      <c r="H76" s="9"/>
      <c r="I76" s="13"/>
    </row>
    <row r="77" customFormat="false" ht="14.25" hidden="false" customHeight="false" outlineLevel="0" collapsed="false">
      <c r="A77" s="7" t="n">
        <v>71</v>
      </c>
      <c r="B77" s="8"/>
      <c r="C77" s="9"/>
      <c r="D77" s="10" t="s">
        <v>104</v>
      </c>
      <c r="E77" s="11" t="n">
        <v>18</v>
      </c>
      <c r="F77" s="20" t="s">
        <v>94</v>
      </c>
      <c r="G77" s="10" t="n">
        <v>18810324116</v>
      </c>
      <c r="H77" s="9"/>
      <c r="I77" s="13"/>
    </row>
    <row r="78" customFormat="false" ht="14.25" hidden="false" customHeight="true" outlineLevel="0" collapsed="false">
      <c r="A78" s="7" t="n">
        <v>72</v>
      </c>
      <c r="B78" s="8"/>
      <c r="C78" s="9" t="s">
        <v>105</v>
      </c>
      <c r="D78" s="10" t="s">
        <v>106</v>
      </c>
      <c r="E78" s="11" t="n">
        <v>30</v>
      </c>
      <c r="F78" s="20" t="s">
        <v>107</v>
      </c>
      <c r="G78" s="10" t="n">
        <v>17750178091</v>
      </c>
      <c r="H78" s="9"/>
      <c r="I78" s="13"/>
    </row>
    <row r="79" customFormat="false" ht="14.25" hidden="false" customHeight="false" outlineLevel="0" collapsed="false">
      <c r="A79" s="7" t="n">
        <v>73</v>
      </c>
      <c r="B79" s="8"/>
      <c r="C79" s="9"/>
      <c r="D79" s="10" t="s">
        <v>108</v>
      </c>
      <c r="E79" s="11" t="n">
        <v>28</v>
      </c>
      <c r="F79" s="20" t="s">
        <v>107</v>
      </c>
      <c r="G79" s="10" t="n">
        <v>17750178091</v>
      </c>
      <c r="H79" s="9"/>
      <c r="I79" s="13"/>
    </row>
    <row r="80" customFormat="false" ht="14.25" hidden="false" customHeight="false" outlineLevel="0" collapsed="false">
      <c r="A80" s="7" t="n">
        <v>74</v>
      </c>
      <c r="B80" s="8"/>
      <c r="C80" s="9"/>
      <c r="D80" s="10" t="s">
        <v>109</v>
      </c>
      <c r="E80" s="11" t="n">
        <v>30</v>
      </c>
      <c r="F80" s="20" t="s">
        <v>107</v>
      </c>
      <c r="G80" s="10" t="n">
        <v>17750178091</v>
      </c>
      <c r="H80" s="9"/>
      <c r="I80" s="13"/>
    </row>
    <row r="81" customFormat="false" ht="14.25" hidden="false" customHeight="false" outlineLevel="0" collapsed="false">
      <c r="A81" s="7" t="n">
        <v>75</v>
      </c>
      <c r="B81" s="8"/>
      <c r="C81" s="9"/>
      <c r="D81" s="10" t="s">
        <v>110</v>
      </c>
      <c r="E81" s="11" t="n">
        <v>28</v>
      </c>
      <c r="F81" s="20" t="s">
        <v>107</v>
      </c>
      <c r="G81" s="10" t="n">
        <v>17750178091</v>
      </c>
      <c r="H81" s="9"/>
      <c r="I81" s="13"/>
    </row>
    <row r="82" customFormat="false" ht="14.25" hidden="false" customHeight="false" outlineLevel="0" collapsed="false">
      <c r="A82" s="7" t="n">
        <v>76</v>
      </c>
      <c r="B82" s="8"/>
      <c r="C82" s="9"/>
      <c r="D82" s="10" t="s">
        <v>111</v>
      </c>
      <c r="E82" s="11" t="n">
        <v>29</v>
      </c>
      <c r="F82" s="20" t="s">
        <v>107</v>
      </c>
      <c r="G82" s="10" t="n">
        <v>17750178091</v>
      </c>
      <c r="H82" s="9"/>
      <c r="I82" s="13"/>
    </row>
    <row r="83" customFormat="false" ht="14.25" hidden="false" customHeight="false" outlineLevel="0" collapsed="false">
      <c r="A83" s="7" t="n">
        <v>77</v>
      </c>
      <c r="B83" s="8"/>
      <c r="C83" s="9"/>
      <c r="D83" s="10" t="s">
        <v>112</v>
      </c>
      <c r="E83" s="11" t="n">
        <v>32</v>
      </c>
      <c r="F83" s="20" t="s">
        <v>107</v>
      </c>
      <c r="G83" s="10" t="n">
        <v>17750178091</v>
      </c>
      <c r="H83" s="9"/>
      <c r="I83" s="13"/>
    </row>
    <row r="84" customFormat="false" ht="14.25" hidden="false" customHeight="false" outlineLevel="0" collapsed="false">
      <c r="A84" s="7" t="n">
        <v>78</v>
      </c>
      <c r="B84" s="8"/>
      <c r="C84" s="9"/>
      <c r="D84" s="10" t="s">
        <v>113</v>
      </c>
      <c r="E84" s="11" t="n">
        <v>30</v>
      </c>
      <c r="F84" s="20" t="s">
        <v>107</v>
      </c>
      <c r="G84" s="10" t="n">
        <v>17750178091</v>
      </c>
      <c r="H84" s="9"/>
      <c r="I84" s="13"/>
    </row>
    <row r="85" customFormat="false" ht="14.25" hidden="false" customHeight="false" outlineLevel="0" collapsed="false">
      <c r="A85" s="7" t="n">
        <v>79</v>
      </c>
      <c r="B85" s="8"/>
      <c r="C85" s="9"/>
      <c r="D85" s="10" t="s">
        <v>114</v>
      </c>
      <c r="E85" s="11" t="n">
        <v>30</v>
      </c>
      <c r="F85" s="20" t="s">
        <v>107</v>
      </c>
      <c r="G85" s="10" t="n">
        <v>17750178091</v>
      </c>
      <c r="H85" s="9"/>
      <c r="I85" s="13"/>
    </row>
    <row r="86" customFormat="false" ht="14.25" hidden="false" customHeight="false" outlineLevel="0" collapsed="false">
      <c r="A86" s="7" t="n">
        <v>80</v>
      </c>
      <c r="B86" s="8"/>
      <c r="C86" s="9"/>
      <c r="D86" s="10" t="s">
        <v>115</v>
      </c>
      <c r="E86" s="11" t="n">
        <v>45</v>
      </c>
      <c r="F86" s="20" t="s">
        <v>116</v>
      </c>
      <c r="G86" s="10" t="n">
        <v>13779947244</v>
      </c>
      <c r="H86" s="9"/>
      <c r="I86" s="13"/>
    </row>
    <row r="87" customFormat="false" ht="14.25" hidden="false" customHeight="false" outlineLevel="0" collapsed="false">
      <c r="A87" s="7" t="n">
        <v>81</v>
      </c>
      <c r="B87" s="8"/>
      <c r="C87" s="9"/>
      <c r="D87" s="14" t="s">
        <v>117</v>
      </c>
      <c r="E87" s="18" t="n">
        <v>49</v>
      </c>
      <c r="F87" s="20" t="s">
        <v>118</v>
      </c>
      <c r="G87" s="10" t="s">
        <v>119</v>
      </c>
      <c r="H87" s="9"/>
      <c r="I87" s="13"/>
    </row>
    <row r="88" customFormat="false" ht="14.25" hidden="false" customHeight="false" outlineLevel="0" collapsed="false">
      <c r="A88" s="7" t="n">
        <v>82</v>
      </c>
      <c r="B88" s="8"/>
      <c r="C88" s="9"/>
      <c r="D88" s="14" t="s">
        <v>120</v>
      </c>
      <c r="E88" s="14" t="n">
        <v>48</v>
      </c>
      <c r="F88" s="20" t="s">
        <v>121</v>
      </c>
      <c r="G88" s="10" t="n">
        <v>18059823601</v>
      </c>
      <c r="H88" s="9"/>
      <c r="I88" s="13"/>
    </row>
    <row r="89" customFormat="false" ht="14.25" hidden="false" customHeight="false" outlineLevel="0" collapsed="false">
      <c r="A89" s="21"/>
      <c r="B89" s="21"/>
      <c r="C89" s="21"/>
      <c r="D89" s="22" t="s">
        <v>122</v>
      </c>
      <c r="E89" s="23" t="n">
        <f aca="false">SUM(E7:E88)</f>
        <v>2950</v>
      </c>
      <c r="F89" s="21"/>
      <c r="G89" s="21"/>
      <c r="H89" s="21"/>
      <c r="I89" s="21"/>
    </row>
    <row r="90" customFormat="false" ht="14.25" hidden="false" customHeight="true" outlineLevel="0" collapsed="false">
      <c r="A90" s="24" t="s">
        <v>123</v>
      </c>
      <c r="B90" s="24"/>
      <c r="C90" s="24"/>
      <c r="D90" s="24"/>
      <c r="E90" s="24"/>
      <c r="F90" s="24"/>
      <c r="G90" s="24"/>
      <c r="H90" s="24"/>
      <c r="I90" s="24"/>
    </row>
    <row r="91" customFormat="false" ht="14.25" hidden="false" customHeight="true" outlineLevel="0" collapsed="false">
      <c r="A91" s="25" t="s">
        <v>124</v>
      </c>
      <c r="B91" s="25"/>
      <c r="C91" s="25"/>
      <c r="D91" s="25"/>
      <c r="E91" s="25"/>
      <c r="F91" s="25"/>
      <c r="G91" s="25"/>
      <c r="H91" s="25"/>
      <c r="I91" s="25"/>
    </row>
    <row r="92" customFormat="false" ht="14.25" hidden="false" customHeight="true" outlineLevel="0" collapsed="false">
      <c r="A92" s="25" t="s">
        <v>125</v>
      </c>
      <c r="B92" s="25"/>
      <c r="C92" s="25"/>
      <c r="D92" s="25"/>
      <c r="E92" s="25"/>
      <c r="F92" s="25"/>
      <c r="G92" s="25"/>
      <c r="H92" s="25"/>
      <c r="I92" s="25"/>
    </row>
    <row r="93" customFormat="false" ht="14.25" hidden="false" customHeight="true" outlineLevel="0" collapsed="false">
      <c r="A93" s="25" t="s">
        <v>126</v>
      </c>
      <c r="B93" s="25"/>
      <c r="C93" s="25"/>
      <c r="D93" s="25"/>
      <c r="E93" s="25"/>
      <c r="F93" s="25"/>
      <c r="G93" s="25"/>
      <c r="H93" s="25"/>
      <c r="I93" s="25"/>
    </row>
    <row r="94" customFormat="false" ht="14.25" hidden="false" customHeight="true" outlineLevel="0" collapsed="false">
      <c r="A94" s="26" t="s">
        <v>127</v>
      </c>
      <c r="B94" s="26"/>
      <c r="C94" s="26"/>
      <c r="D94" s="26"/>
      <c r="E94" s="26"/>
      <c r="F94" s="26"/>
      <c r="G94" s="26"/>
      <c r="H94" s="26"/>
      <c r="I94" s="26"/>
    </row>
  </sheetData>
  <mergeCells count="14">
    <mergeCell ref="A1:I1"/>
    <mergeCell ref="B3:B42"/>
    <mergeCell ref="C3:C20"/>
    <mergeCell ref="C21:C32"/>
    <mergeCell ref="C33:C42"/>
    <mergeCell ref="B43:B88"/>
    <mergeCell ref="C43:C58"/>
    <mergeCell ref="C59:C77"/>
    <mergeCell ref="C78:C88"/>
    <mergeCell ref="A90:I90"/>
    <mergeCell ref="A91:I91"/>
    <mergeCell ref="A92:I92"/>
    <mergeCell ref="A93:I93"/>
    <mergeCell ref="A94:I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3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34.12"/>
    <col collapsed="false" customWidth="true" hidden="false" outlineLevel="0" max="2" min="2" style="1" width="19.37"/>
    <col collapsed="false" customWidth="true" hidden="false" outlineLevel="0" max="3" min="3" style="1" width="9.24"/>
    <col collapsed="false" customWidth="true" hidden="false" outlineLevel="0" max="4" min="4" style="1" width="11.87"/>
    <col collapsed="false" customWidth="true" hidden="false" outlineLevel="0" max="5" min="5" style="1" width="13.62"/>
  </cols>
  <sheetData>
    <row r="1" customFormat="false" ht="19.5" hidden="false" customHeight="false" outlineLevel="0" collapsed="false">
      <c r="A1" s="81" t="s">
        <v>715</v>
      </c>
      <c r="B1" s="82" t="s">
        <v>716</v>
      </c>
      <c r="C1" s="83" t="s">
        <v>717</v>
      </c>
      <c r="D1" s="82" t="s">
        <v>718</v>
      </c>
    </row>
    <row r="2" customFormat="false" ht="19.5" hidden="true" customHeight="false" outlineLevel="0" collapsed="false">
      <c r="A2" s="84" t="s">
        <v>720</v>
      </c>
      <c r="B2" s="85" t="s">
        <v>724</v>
      </c>
      <c r="C2" s="85" t="n">
        <v>30</v>
      </c>
      <c r="D2" s="86" t="s">
        <v>725</v>
      </c>
    </row>
    <row r="3" customFormat="false" ht="19.5" hidden="true" customHeight="false" outlineLevel="0" collapsed="false">
      <c r="A3" s="84" t="s">
        <v>720</v>
      </c>
      <c r="B3" s="85" t="s">
        <v>726</v>
      </c>
      <c r="C3" s="85" t="n">
        <v>28</v>
      </c>
      <c r="D3" s="86" t="s">
        <v>727</v>
      </c>
    </row>
    <row r="4" customFormat="false" ht="19.5" hidden="true" customHeight="false" outlineLevel="0" collapsed="false">
      <c r="A4" s="84" t="s">
        <v>720</v>
      </c>
      <c r="B4" s="85" t="s">
        <v>728</v>
      </c>
      <c r="C4" s="85" t="n">
        <v>26</v>
      </c>
      <c r="D4" s="86" t="s">
        <v>729</v>
      </c>
    </row>
    <row r="5" customFormat="false" ht="19.5" hidden="true" customHeight="false" outlineLevel="0" collapsed="false">
      <c r="A5" s="84" t="s">
        <v>720</v>
      </c>
      <c r="B5" s="85" t="s">
        <v>730</v>
      </c>
      <c r="C5" s="85" t="n">
        <v>26</v>
      </c>
      <c r="D5" s="86" t="s">
        <v>731</v>
      </c>
    </row>
    <row r="6" customFormat="false" ht="19.5" hidden="true" customHeight="false" outlineLevel="0" collapsed="false">
      <c r="A6" s="84" t="s">
        <v>720</v>
      </c>
      <c r="B6" s="85" t="s">
        <v>732</v>
      </c>
      <c r="C6" s="85" t="n">
        <v>26</v>
      </c>
      <c r="D6" s="86" t="s">
        <v>733</v>
      </c>
    </row>
    <row r="7" customFormat="false" ht="19.5" hidden="true" customHeight="false" outlineLevel="0" collapsed="false">
      <c r="A7" s="84" t="s">
        <v>720</v>
      </c>
      <c r="B7" s="85" t="s">
        <v>734</v>
      </c>
      <c r="C7" s="85" t="n">
        <v>20</v>
      </c>
      <c r="D7" s="86" t="s">
        <v>735</v>
      </c>
    </row>
    <row r="8" customFormat="false" ht="19.5" hidden="true" customHeight="false" outlineLevel="0" collapsed="false">
      <c r="A8" s="84" t="s">
        <v>736</v>
      </c>
      <c r="B8" s="85" t="s">
        <v>741</v>
      </c>
      <c r="C8" s="85" t="n">
        <v>22</v>
      </c>
      <c r="D8" s="86" t="s">
        <v>742</v>
      </c>
    </row>
    <row r="9" customFormat="false" ht="19.5" hidden="true" customHeight="false" outlineLevel="0" collapsed="false">
      <c r="A9" s="84" t="s">
        <v>736</v>
      </c>
      <c r="B9" s="85" t="s">
        <v>743</v>
      </c>
      <c r="C9" s="85" t="n">
        <v>22</v>
      </c>
      <c r="D9" s="86" t="s">
        <v>744</v>
      </c>
    </row>
    <row r="10" customFormat="false" ht="19.5" hidden="true" customHeight="false" outlineLevel="0" collapsed="false">
      <c r="A10" s="84" t="s">
        <v>736</v>
      </c>
      <c r="B10" s="85" t="s">
        <v>749</v>
      </c>
      <c r="C10" s="85" t="n">
        <v>21</v>
      </c>
      <c r="D10" s="86" t="s">
        <v>750</v>
      </c>
    </row>
    <row r="11" customFormat="false" ht="19.5" hidden="true" customHeight="false" outlineLevel="0" collapsed="false">
      <c r="A11" s="84" t="s">
        <v>736</v>
      </c>
      <c r="B11" s="85" t="s">
        <v>751</v>
      </c>
      <c r="C11" s="85" t="n">
        <v>21</v>
      </c>
      <c r="D11" s="86" t="s">
        <v>752</v>
      </c>
    </row>
    <row r="12" customFormat="false" ht="19.5" hidden="true" customHeight="false" outlineLevel="0" collapsed="false">
      <c r="A12" s="84" t="s">
        <v>736</v>
      </c>
      <c r="B12" s="85" t="s">
        <v>757</v>
      </c>
      <c r="C12" s="85" t="n">
        <v>29</v>
      </c>
      <c r="D12" s="86" t="s">
        <v>144</v>
      </c>
    </row>
    <row r="13" customFormat="false" ht="19.5" hidden="true" customHeight="false" outlineLevel="0" collapsed="false">
      <c r="A13" s="84" t="s">
        <v>736</v>
      </c>
      <c r="B13" s="85" t="s">
        <v>758</v>
      </c>
      <c r="C13" s="85" t="n">
        <v>31</v>
      </c>
      <c r="D13" s="86" t="s">
        <v>759</v>
      </c>
    </row>
    <row r="14" customFormat="false" ht="19.5" hidden="true" customHeight="false" outlineLevel="0" collapsed="false">
      <c r="A14" s="84" t="s">
        <v>736</v>
      </c>
      <c r="B14" s="85" t="s">
        <v>760</v>
      </c>
      <c r="C14" s="85" t="n">
        <v>39</v>
      </c>
      <c r="D14" s="86" t="s">
        <v>761</v>
      </c>
    </row>
    <row r="15" customFormat="false" ht="19.5" hidden="true" customHeight="false" outlineLevel="0" collapsed="false">
      <c r="A15" s="84" t="s">
        <v>736</v>
      </c>
      <c r="B15" s="87" t="s">
        <v>762</v>
      </c>
      <c r="C15" s="87" t="n">
        <v>37</v>
      </c>
      <c r="D15" s="88" t="s">
        <v>763</v>
      </c>
    </row>
    <row r="16" customFormat="false" ht="19.5" hidden="true" customHeight="false" outlineLevel="0" collapsed="false">
      <c r="A16" s="84" t="s">
        <v>736</v>
      </c>
      <c r="B16" s="85" t="s">
        <v>764</v>
      </c>
      <c r="C16" s="85" t="n">
        <v>40</v>
      </c>
      <c r="D16" s="86" t="s">
        <v>765</v>
      </c>
    </row>
    <row r="17" customFormat="false" ht="19.5" hidden="true" customHeight="false" outlineLevel="0" collapsed="false">
      <c r="A17" s="84" t="s">
        <v>736</v>
      </c>
      <c r="B17" s="85" t="s">
        <v>766</v>
      </c>
      <c r="C17" s="85" t="n">
        <v>38</v>
      </c>
      <c r="D17" s="86" t="s">
        <v>767</v>
      </c>
    </row>
    <row r="18" customFormat="false" ht="19.5" hidden="true" customHeight="false" outlineLevel="0" collapsed="false">
      <c r="A18" s="84" t="s">
        <v>736</v>
      </c>
      <c r="B18" s="85" t="s">
        <v>768</v>
      </c>
      <c r="C18" s="85" t="n">
        <v>46</v>
      </c>
      <c r="D18" s="86" t="s">
        <v>769</v>
      </c>
    </row>
    <row r="19" customFormat="false" ht="19.5" hidden="true" customHeight="false" outlineLevel="0" collapsed="false">
      <c r="A19" s="84" t="s">
        <v>736</v>
      </c>
      <c r="B19" s="85" t="s">
        <v>770</v>
      </c>
      <c r="C19" s="85" t="n">
        <v>45</v>
      </c>
      <c r="D19" s="86" t="s">
        <v>771</v>
      </c>
    </row>
    <row r="20" customFormat="false" ht="19.5" hidden="true" customHeight="false" outlineLevel="0" collapsed="false">
      <c r="A20" s="84" t="s">
        <v>736</v>
      </c>
      <c r="B20" s="85" t="s">
        <v>772</v>
      </c>
      <c r="C20" s="85" t="n">
        <v>44</v>
      </c>
      <c r="D20" s="86" t="s">
        <v>773</v>
      </c>
    </row>
    <row r="21" customFormat="false" ht="19.5" hidden="true" customHeight="false" outlineLevel="0" collapsed="false">
      <c r="A21" s="84" t="s">
        <v>736</v>
      </c>
      <c r="B21" s="85" t="s">
        <v>774</v>
      </c>
      <c r="C21" s="85" t="n">
        <v>40</v>
      </c>
      <c r="D21" s="86" t="s">
        <v>775</v>
      </c>
    </row>
    <row r="22" customFormat="false" ht="19.5" hidden="true" customHeight="false" outlineLevel="0" collapsed="false">
      <c r="A22" s="84" t="s">
        <v>736</v>
      </c>
      <c r="B22" s="85" t="s">
        <v>776</v>
      </c>
      <c r="C22" s="85" t="n">
        <v>41</v>
      </c>
      <c r="D22" s="86" t="s">
        <v>43</v>
      </c>
    </row>
    <row r="23" customFormat="false" ht="19.5" hidden="true" customHeight="false" outlineLevel="0" collapsed="false">
      <c r="A23" s="84" t="s">
        <v>736</v>
      </c>
      <c r="B23" s="85" t="s">
        <v>777</v>
      </c>
      <c r="C23" s="85" t="n">
        <v>13</v>
      </c>
      <c r="D23" s="86" t="s">
        <v>778</v>
      </c>
    </row>
    <row r="24" customFormat="false" ht="19.5" hidden="true" customHeight="false" outlineLevel="0" collapsed="false">
      <c r="A24" s="84" t="s">
        <v>736</v>
      </c>
      <c r="B24" s="85" t="s">
        <v>779</v>
      </c>
      <c r="C24" s="85" t="n">
        <v>13</v>
      </c>
      <c r="D24" s="86" t="s">
        <v>780</v>
      </c>
    </row>
    <row r="25" customFormat="false" ht="19.5" hidden="true" customHeight="false" outlineLevel="0" collapsed="false">
      <c r="A25" s="84" t="s">
        <v>736</v>
      </c>
      <c r="B25" s="85" t="s">
        <v>781</v>
      </c>
      <c r="C25" s="85" t="n">
        <v>22</v>
      </c>
      <c r="D25" s="86" t="s">
        <v>782</v>
      </c>
    </row>
    <row r="26" customFormat="false" ht="19.5" hidden="true" customHeight="false" outlineLevel="0" collapsed="false">
      <c r="A26" s="84" t="s">
        <v>736</v>
      </c>
      <c r="B26" s="85" t="s">
        <v>783</v>
      </c>
      <c r="C26" s="85" t="n">
        <v>21</v>
      </c>
      <c r="D26" s="86" t="s">
        <v>118</v>
      </c>
    </row>
    <row r="27" customFormat="false" ht="19.5" hidden="true" customHeight="false" outlineLevel="0" collapsed="false">
      <c r="A27" s="84" t="s">
        <v>736</v>
      </c>
      <c r="B27" s="85" t="s">
        <v>784</v>
      </c>
      <c r="C27" s="85" t="n">
        <v>11</v>
      </c>
      <c r="D27" s="86" t="s">
        <v>785</v>
      </c>
    </row>
    <row r="28" customFormat="false" ht="19.5" hidden="true" customHeight="false" outlineLevel="0" collapsed="false">
      <c r="A28" s="84" t="s">
        <v>736</v>
      </c>
      <c r="B28" s="85" t="s">
        <v>786</v>
      </c>
      <c r="C28" s="85" t="n">
        <v>17</v>
      </c>
      <c r="D28" s="86" t="s">
        <v>787</v>
      </c>
    </row>
    <row r="29" customFormat="false" ht="19.5" hidden="true" customHeight="false" outlineLevel="0" collapsed="false">
      <c r="A29" s="84" t="s">
        <v>736</v>
      </c>
      <c r="B29" s="85" t="s">
        <v>788</v>
      </c>
      <c r="C29" s="85" t="n">
        <v>24</v>
      </c>
      <c r="D29" s="86" t="s">
        <v>789</v>
      </c>
    </row>
    <row r="30" customFormat="false" ht="19.5" hidden="true" customHeight="false" outlineLevel="0" collapsed="false">
      <c r="A30" s="84" t="s">
        <v>736</v>
      </c>
      <c r="B30" s="85" t="s">
        <v>790</v>
      </c>
      <c r="C30" s="85" t="n">
        <v>21</v>
      </c>
      <c r="D30" s="86" t="s">
        <v>791</v>
      </c>
    </row>
    <row r="31" customFormat="false" ht="19.5" hidden="true" customHeight="false" outlineLevel="0" collapsed="false">
      <c r="A31" s="84" t="s">
        <v>736</v>
      </c>
      <c r="B31" s="85" t="s">
        <v>792</v>
      </c>
      <c r="C31" s="85" t="n">
        <v>17</v>
      </c>
      <c r="D31" s="86" t="s">
        <v>793</v>
      </c>
    </row>
    <row r="32" customFormat="false" ht="19.5" hidden="true" customHeight="false" outlineLevel="0" collapsed="false">
      <c r="A32" s="84" t="s">
        <v>736</v>
      </c>
      <c r="B32" s="85" t="s">
        <v>794</v>
      </c>
      <c r="C32" s="85" t="n">
        <v>18</v>
      </c>
      <c r="D32" s="86" t="s">
        <v>795</v>
      </c>
    </row>
    <row r="33" customFormat="false" ht="19.5" hidden="true" customHeight="false" outlineLevel="0" collapsed="false">
      <c r="A33" s="84" t="s">
        <v>736</v>
      </c>
      <c r="B33" s="85" t="s">
        <v>804</v>
      </c>
      <c r="C33" s="85" t="n">
        <v>43</v>
      </c>
      <c r="D33" s="86" t="s">
        <v>805</v>
      </c>
    </row>
    <row r="34" customFormat="false" ht="19.5" hidden="true" customHeight="false" outlineLevel="0" collapsed="false">
      <c r="A34" s="84" t="s">
        <v>736</v>
      </c>
      <c r="B34" s="85" t="s">
        <v>806</v>
      </c>
      <c r="C34" s="85" t="n">
        <v>42</v>
      </c>
      <c r="D34" s="86" t="s">
        <v>807</v>
      </c>
    </row>
    <row r="35" customFormat="false" ht="19.5" hidden="true" customHeight="false" outlineLevel="0" collapsed="false">
      <c r="A35" s="84" t="s">
        <v>736</v>
      </c>
      <c r="B35" s="85" t="s">
        <v>808</v>
      </c>
      <c r="C35" s="85" t="n">
        <v>40</v>
      </c>
      <c r="D35" s="86" t="s">
        <v>809</v>
      </c>
    </row>
    <row r="36" customFormat="false" ht="19.5" hidden="true" customHeight="false" outlineLevel="0" collapsed="false">
      <c r="A36" s="84" t="s">
        <v>736</v>
      </c>
      <c r="B36" s="85" t="s">
        <v>810</v>
      </c>
      <c r="C36" s="85" t="n">
        <v>42</v>
      </c>
      <c r="D36" s="86" t="s">
        <v>811</v>
      </c>
    </row>
    <row r="37" customFormat="false" ht="19.5" hidden="true" customHeight="false" outlineLevel="0" collapsed="false">
      <c r="A37" s="84" t="s">
        <v>736</v>
      </c>
      <c r="B37" s="87" t="s">
        <v>812</v>
      </c>
      <c r="C37" s="87" t="n">
        <v>24</v>
      </c>
      <c r="D37" s="88" t="s">
        <v>813</v>
      </c>
    </row>
    <row r="38" customFormat="false" ht="19.5" hidden="true" customHeight="false" outlineLevel="0" collapsed="false">
      <c r="A38" s="84" t="s">
        <v>736</v>
      </c>
      <c r="B38" s="85" t="s">
        <v>814</v>
      </c>
      <c r="C38" s="85" t="n">
        <v>24</v>
      </c>
      <c r="D38" s="86" t="s">
        <v>815</v>
      </c>
    </row>
    <row r="39" customFormat="false" ht="19.5" hidden="true" customHeight="false" outlineLevel="0" collapsed="false">
      <c r="A39" s="84" t="s">
        <v>736</v>
      </c>
      <c r="B39" s="85" t="s">
        <v>816</v>
      </c>
      <c r="C39" s="85" t="n">
        <v>20</v>
      </c>
      <c r="D39" s="86" t="s">
        <v>817</v>
      </c>
    </row>
    <row r="40" customFormat="false" ht="19.5" hidden="true" customHeight="false" outlineLevel="0" collapsed="false">
      <c r="A40" s="84" t="s">
        <v>736</v>
      </c>
      <c r="B40" s="85" t="s">
        <v>818</v>
      </c>
      <c r="C40" s="85" t="n">
        <v>20</v>
      </c>
      <c r="D40" s="86" t="s">
        <v>819</v>
      </c>
    </row>
    <row r="41" customFormat="false" ht="19.5" hidden="true" customHeight="false" outlineLevel="0" collapsed="false">
      <c r="A41" s="84" t="s">
        <v>825</v>
      </c>
      <c r="B41" s="85" t="s">
        <v>826</v>
      </c>
      <c r="C41" s="85" t="n">
        <v>40</v>
      </c>
      <c r="D41" s="86" t="s">
        <v>827</v>
      </c>
    </row>
    <row r="42" customFormat="false" ht="19.5" hidden="true" customHeight="false" outlineLevel="0" collapsed="false">
      <c r="A42" s="84" t="s">
        <v>825</v>
      </c>
      <c r="B42" s="85" t="s">
        <v>828</v>
      </c>
      <c r="C42" s="85" t="n">
        <v>36</v>
      </c>
      <c r="D42" s="86" t="s">
        <v>829</v>
      </c>
    </row>
    <row r="43" customFormat="false" ht="19.5" hidden="true" customHeight="false" outlineLevel="0" collapsed="false">
      <c r="A43" s="84" t="s">
        <v>825</v>
      </c>
      <c r="B43" s="85" t="s">
        <v>830</v>
      </c>
      <c r="C43" s="85" t="n">
        <v>38</v>
      </c>
      <c r="D43" s="86" t="s">
        <v>831</v>
      </c>
    </row>
    <row r="44" customFormat="false" ht="19.5" hidden="true" customHeight="false" outlineLevel="0" collapsed="false">
      <c r="A44" s="84" t="s">
        <v>825</v>
      </c>
      <c r="B44" s="85" t="s">
        <v>832</v>
      </c>
      <c r="C44" s="85" t="n">
        <v>38</v>
      </c>
      <c r="D44" s="86" t="s">
        <v>833</v>
      </c>
    </row>
    <row r="45" customFormat="false" ht="19.5" hidden="true" customHeight="false" outlineLevel="0" collapsed="false">
      <c r="A45" s="84" t="s">
        <v>825</v>
      </c>
      <c r="B45" s="85" t="s">
        <v>834</v>
      </c>
      <c r="C45" s="85" t="n">
        <v>41</v>
      </c>
      <c r="D45" s="86" t="s">
        <v>835</v>
      </c>
    </row>
    <row r="46" customFormat="false" ht="19.5" hidden="true" customHeight="false" outlineLevel="0" collapsed="false">
      <c r="A46" s="84" t="s">
        <v>825</v>
      </c>
      <c r="B46" s="85" t="s">
        <v>836</v>
      </c>
      <c r="C46" s="85" t="n">
        <v>40</v>
      </c>
      <c r="D46" s="86" t="s">
        <v>837</v>
      </c>
    </row>
    <row r="47" customFormat="false" ht="19.5" hidden="false" customHeight="false" outlineLevel="0" collapsed="false">
      <c r="A47" s="84" t="s">
        <v>844</v>
      </c>
      <c r="B47" s="85" t="s">
        <v>845</v>
      </c>
      <c r="C47" s="85" t="n">
        <v>31</v>
      </c>
      <c r="D47" s="86" t="s">
        <v>846</v>
      </c>
    </row>
    <row r="48" customFormat="false" ht="19.5" hidden="false" customHeight="false" outlineLevel="0" collapsed="false">
      <c r="A48" s="84" t="s">
        <v>844</v>
      </c>
      <c r="B48" s="85" t="s">
        <v>847</v>
      </c>
      <c r="C48" s="85" t="n">
        <v>34</v>
      </c>
      <c r="D48" s="86" t="s">
        <v>848</v>
      </c>
    </row>
    <row r="49" customFormat="false" ht="19.5" hidden="false" customHeight="false" outlineLevel="0" collapsed="false">
      <c r="A49" s="84" t="s">
        <v>844</v>
      </c>
      <c r="B49" s="85" t="s">
        <v>849</v>
      </c>
      <c r="C49" s="85" t="n">
        <v>32</v>
      </c>
      <c r="D49" s="86" t="s">
        <v>850</v>
      </c>
    </row>
    <row r="50" customFormat="false" ht="19.5" hidden="false" customHeight="false" outlineLevel="0" collapsed="false">
      <c r="A50" s="84" t="s">
        <v>844</v>
      </c>
      <c r="B50" s="85" t="s">
        <v>851</v>
      </c>
      <c r="C50" s="85" t="n">
        <v>34</v>
      </c>
      <c r="D50" s="86" t="s">
        <v>852</v>
      </c>
    </row>
    <row r="51" customFormat="false" ht="19.5" hidden="false" customHeight="false" outlineLevel="0" collapsed="false">
      <c r="A51" s="84" t="s">
        <v>844</v>
      </c>
      <c r="B51" s="85" t="s">
        <v>853</v>
      </c>
      <c r="C51" s="85" t="n">
        <v>30</v>
      </c>
      <c r="D51" s="86" t="s">
        <v>854</v>
      </c>
    </row>
    <row r="52" customFormat="false" ht="19.5" hidden="false" customHeight="false" outlineLevel="0" collapsed="false">
      <c r="A52" s="84" t="s">
        <v>844</v>
      </c>
      <c r="B52" s="85" t="s">
        <v>855</v>
      </c>
      <c r="C52" s="85" t="n">
        <v>29</v>
      </c>
      <c r="D52" s="86" t="s">
        <v>856</v>
      </c>
    </row>
    <row r="53" customFormat="false" ht="19.5" hidden="false" customHeight="false" outlineLevel="0" collapsed="false">
      <c r="A53" s="84" t="s">
        <v>844</v>
      </c>
      <c r="B53" s="85" t="s">
        <v>857</v>
      </c>
      <c r="C53" s="85" t="n">
        <v>28</v>
      </c>
      <c r="D53" s="86" t="s">
        <v>858</v>
      </c>
    </row>
    <row r="54" customFormat="false" ht="19.5" hidden="false" customHeight="false" outlineLevel="0" collapsed="false">
      <c r="A54" s="84" t="s">
        <v>844</v>
      </c>
      <c r="B54" s="85" t="s">
        <v>859</v>
      </c>
      <c r="C54" s="85" t="n">
        <v>30</v>
      </c>
      <c r="D54" s="86" t="s">
        <v>860</v>
      </c>
    </row>
    <row r="55" customFormat="false" ht="19.5" hidden="false" customHeight="false" outlineLevel="0" collapsed="false">
      <c r="A55" s="84" t="s">
        <v>844</v>
      </c>
      <c r="B55" s="85" t="s">
        <v>861</v>
      </c>
      <c r="C55" s="85" t="n">
        <v>11</v>
      </c>
      <c r="D55" s="86" t="s">
        <v>862</v>
      </c>
    </row>
    <row r="56" customFormat="false" ht="19.5" hidden="false" customHeight="false" outlineLevel="0" collapsed="false">
      <c r="A56" s="84" t="s">
        <v>844</v>
      </c>
      <c r="B56" s="85" t="s">
        <v>863</v>
      </c>
      <c r="C56" s="85" t="n">
        <v>44</v>
      </c>
      <c r="D56" s="86" t="s">
        <v>864</v>
      </c>
    </row>
    <row r="57" customFormat="false" ht="19.5" hidden="false" customHeight="false" outlineLevel="0" collapsed="false">
      <c r="A57" s="84" t="s">
        <v>844</v>
      </c>
      <c r="B57" s="87" t="s">
        <v>865</v>
      </c>
      <c r="C57" s="87" t="n">
        <v>47</v>
      </c>
      <c r="D57" s="88" t="s">
        <v>866</v>
      </c>
    </row>
    <row r="58" customFormat="false" ht="19.5" hidden="false" customHeight="false" outlineLevel="0" collapsed="false">
      <c r="A58" s="84" t="s">
        <v>844</v>
      </c>
      <c r="B58" s="85" t="s">
        <v>867</v>
      </c>
      <c r="C58" s="85" t="n">
        <v>45</v>
      </c>
      <c r="D58" s="86" t="s">
        <v>868</v>
      </c>
    </row>
    <row r="59" customFormat="false" ht="19.5" hidden="false" customHeight="false" outlineLevel="0" collapsed="false">
      <c r="A59" s="84" t="s">
        <v>844</v>
      </c>
      <c r="B59" s="85" t="s">
        <v>869</v>
      </c>
      <c r="C59" s="85" t="n">
        <v>46</v>
      </c>
      <c r="D59" s="86" t="s">
        <v>870</v>
      </c>
    </row>
    <row r="60" customFormat="false" ht="19.5" hidden="false" customHeight="false" outlineLevel="0" collapsed="false">
      <c r="A60" s="84" t="s">
        <v>844</v>
      </c>
      <c r="B60" s="85" t="s">
        <v>871</v>
      </c>
      <c r="C60" s="85" t="n">
        <v>27</v>
      </c>
      <c r="D60" s="86" t="s">
        <v>872</v>
      </c>
    </row>
    <row r="61" customFormat="false" ht="19.5" hidden="false" customHeight="false" outlineLevel="0" collapsed="false">
      <c r="A61" s="84" t="s">
        <v>844</v>
      </c>
      <c r="B61" s="85" t="s">
        <v>873</v>
      </c>
      <c r="C61" s="85" t="n">
        <v>28</v>
      </c>
      <c r="D61" s="86" t="s">
        <v>874</v>
      </c>
    </row>
    <row r="62" customFormat="false" ht="19.5" hidden="false" customHeight="false" outlineLevel="0" collapsed="false">
      <c r="A62" s="84" t="s">
        <v>844</v>
      </c>
      <c r="B62" s="85" t="s">
        <v>875</v>
      </c>
      <c r="C62" s="85" t="n">
        <v>29</v>
      </c>
      <c r="D62" s="86" t="s">
        <v>876</v>
      </c>
    </row>
    <row r="63" customFormat="false" ht="19.5" hidden="false" customHeight="false" outlineLevel="0" collapsed="false">
      <c r="A63" s="84" t="s">
        <v>844</v>
      </c>
      <c r="B63" s="85" t="s">
        <v>877</v>
      </c>
      <c r="C63" s="85" t="n">
        <v>24</v>
      </c>
      <c r="D63" s="86" t="s">
        <v>878</v>
      </c>
    </row>
    <row r="64" customFormat="false" ht="19.5" hidden="false" customHeight="false" outlineLevel="0" collapsed="false">
      <c r="A64" s="84" t="s">
        <v>844</v>
      </c>
      <c r="B64" s="85" t="s">
        <v>879</v>
      </c>
      <c r="C64" s="85" t="n">
        <v>38</v>
      </c>
      <c r="D64" s="86" t="s">
        <v>880</v>
      </c>
    </row>
    <row r="65" customFormat="false" ht="19.5" hidden="false" customHeight="false" outlineLevel="0" collapsed="false">
      <c r="A65" s="84" t="s">
        <v>844</v>
      </c>
      <c r="B65" s="85" t="s">
        <v>881</v>
      </c>
      <c r="C65" s="85" t="n">
        <v>37</v>
      </c>
      <c r="D65" s="86" t="s">
        <v>882</v>
      </c>
    </row>
    <row r="66" customFormat="false" ht="19.5" hidden="false" customHeight="false" outlineLevel="0" collapsed="false">
      <c r="A66" s="84" t="s">
        <v>844</v>
      </c>
      <c r="B66" s="85" t="s">
        <v>883</v>
      </c>
      <c r="C66" s="85" t="n">
        <v>44</v>
      </c>
      <c r="D66" s="86" t="s">
        <v>884</v>
      </c>
    </row>
    <row r="67" customFormat="false" ht="19.5" hidden="false" customHeight="false" outlineLevel="0" collapsed="false">
      <c r="A67" s="84" t="s">
        <v>844</v>
      </c>
      <c r="B67" s="85" t="s">
        <v>885</v>
      </c>
      <c r="C67" s="85" t="n">
        <v>48</v>
      </c>
      <c r="D67" s="86" t="s">
        <v>886</v>
      </c>
    </row>
    <row r="68" customFormat="false" ht="19.5" hidden="false" customHeight="false" outlineLevel="0" collapsed="false">
      <c r="A68" s="84" t="s">
        <v>844</v>
      </c>
      <c r="B68" s="85" t="s">
        <v>887</v>
      </c>
      <c r="C68" s="85" t="n">
        <v>46</v>
      </c>
      <c r="D68" s="86" t="s">
        <v>888</v>
      </c>
    </row>
    <row r="69" customFormat="false" ht="19.5" hidden="false" customHeight="false" outlineLevel="0" collapsed="false">
      <c r="A69" s="84" t="s">
        <v>844</v>
      </c>
      <c r="B69" s="85" t="s">
        <v>889</v>
      </c>
      <c r="C69" s="85" t="n">
        <v>48</v>
      </c>
      <c r="D69" s="86" t="s">
        <v>890</v>
      </c>
    </row>
    <row r="70" customFormat="false" ht="19.5" hidden="false" customHeight="false" outlineLevel="0" collapsed="false">
      <c r="A70" s="84" t="s">
        <v>844</v>
      </c>
      <c r="B70" s="85" t="s">
        <v>891</v>
      </c>
      <c r="C70" s="85" t="n">
        <v>48</v>
      </c>
      <c r="D70" s="86" t="s">
        <v>892</v>
      </c>
    </row>
    <row r="71" customFormat="false" ht="19.5" hidden="false" customHeight="false" outlineLevel="0" collapsed="false">
      <c r="A71" s="84" t="s">
        <v>844</v>
      </c>
      <c r="B71" s="85" t="s">
        <v>893</v>
      </c>
      <c r="C71" s="85" t="n">
        <v>48</v>
      </c>
      <c r="D71" s="86" t="s">
        <v>894</v>
      </c>
    </row>
    <row r="72" customFormat="false" ht="19.5" hidden="false" customHeight="false" outlineLevel="0" collapsed="false">
      <c r="A72" s="84" t="s">
        <v>844</v>
      </c>
      <c r="B72" s="85" t="s">
        <v>895</v>
      </c>
      <c r="C72" s="85" t="n">
        <v>45</v>
      </c>
      <c r="D72" s="86" t="s">
        <v>896</v>
      </c>
    </row>
    <row r="73" customFormat="false" ht="19.5" hidden="false" customHeight="false" outlineLevel="0" collapsed="false">
      <c r="A73" s="84" t="s">
        <v>844</v>
      </c>
      <c r="B73" s="85" t="s">
        <v>897</v>
      </c>
      <c r="C73" s="85" t="n">
        <v>47</v>
      </c>
      <c r="D73" s="86" t="s">
        <v>898</v>
      </c>
    </row>
    <row r="74" customFormat="false" ht="19.5" hidden="false" customHeight="false" outlineLevel="0" collapsed="false">
      <c r="A74" s="84" t="s">
        <v>844</v>
      </c>
      <c r="B74" s="85" t="s">
        <v>899</v>
      </c>
      <c r="C74" s="85" t="n">
        <v>30</v>
      </c>
      <c r="D74" s="86" t="s">
        <v>900</v>
      </c>
    </row>
    <row r="75" customFormat="false" ht="19.5" hidden="false" customHeight="false" outlineLevel="0" collapsed="false">
      <c r="A75" s="84" t="s">
        <v>844</v>
      </c>
      <c r="B75" s="85" t="s">
        <v>901</v>
      </c>
      <c r="C75" s="85" t="n">
        <v>28</v>
      </c>
      <c r="D75" s="86" t="s">
        <v>902</v>
      </c>
    </row>
    <row r="76" customFormat="false" ht="19.5" hidden="false" customHeight="false" outlineLevel="0" collapsed="false">
      <c r="A76" s="84" t="s">
        <v>844</v>
      </c>
      <c r="B76" s="85" t="s">
        <v>903</v>
      </c>
      <c r="C76" s="85" t="n">
        <v>31</v>
      </c>
      <c r="D76" s="86" t="s">
        <v>904</v>
      </c>
    </row>
    <row r="77" customFormat="false" ht="19.5" hidden="false" customHeight="false" outlineLevel="0" collapsed="false">
      <c r="A77" s="84" t="s">
        <v>844</v>
      </c>
      <c r="B77" s="85" t="s">
        <v>905</v>
      </c>
      <c r="C77" s="85" t="n">
        <v>28</v>
      </c>
      <c r="D77" s="86" t="s">
        <v>906</v>
      </c>
    </row>
    <row r="78" customFormat="false" ht="19.5" hidden="false" customHeight="false" outlineLevel="0" collapsed="false">
      <c r="A78" s="84" t="s">
        <v>844</v>
      </c>
      <c r="B78" s="85" t="s">
        <v>907</v>
      </c>
      <c r="C78" s="85" t="n">
        <v>43</v>
      </c>
      <c r="D78" s="86" t="s">
        <v>908</v>
      </c>
    </row>
    <row r="79" customFormat="false" ht="19.5" hidden="false" customHeight="false" outlineLevel="0" collapsed="false">
      <c r="A79" s="84" t="s">
        <v>844</v>
      </c>
      <c r="B79" s="85" t="s">
        <v>909</v>
      </c>
      <c r="C79" s="85" t="n">
        <v>39</v>
      </c>
      <c r="D79" s="86" t="s">
        <v>910</v>
      </c>
    </row>
    <row r="80" customFormat="false" ht="19.5" hidden="false" customHeight="false" outlineLevel="0" collapsed="false">
      <c r="A80" s="84" t="s">
        <v>844</v>
      </c>
      <c r="B80" s="85" t="s">
        <v>911</v>
      </c>
      <c r="C80" s="85" t="n">
        <v>42</v>
      </c>
      <c r="D80" s="86" t="s">
        <v>912</v>
      </c>
    </row>
    <row r="81" customFormat="false" ht="19.5" hidden="false" customHeight="false" outlineLevel="0" collapsed="false">
      <c r="A81" s="84" t="s">
        <v>844</v>
      </c>
      <c r="B81" s="85" t="s">
        <v>913</v>
      </c>
      <c r="C81" s="85" t="n">
        <v>41</v>
      </c>
      <c r="D81" s="86" t="s">
        <v>914</v>
      </c>
    </row>
    <row r="82" customFormat="false" ht="19.5" hidden="false" customHeight="false" outlineLevel="0" collapsed="false">
      <c r="A82" s="84" t="s">
        <v>844</v>
      </c>
      <c r="B82" s="85" t="s">
        <v>915</v>
      </c>
      <c r="C82" s="85" t="n">
        <v>26</v>
      </c>
      <c r="D82" s="86" t="s">
        <v>916</v>
      </c>
    </row>
    <row r="83" customFormat="false" ht="19.5" hidden="false" customHeight="false" outlineLevel="0" collapsed="false">
      <c r="A83" s="84" t="s">
        <v>844</v>
      </c>
      <c r="B83" s="87" t="s">
        <v>917</v>
      </c>
      <c r="C83" s="87" t="n">
        <v>25</v>
      </c>
      <c r="D83" s="88" t="s">
        <v>918</v>
      </c>
    </row>
    <row r="84" customFormat="false" ht="19.5" hidden="false" customHeight="false" outlineLevel="0" collapsed="false">
      <c r="A84" s="84" t="s">
        <v>844</v>
      </c>
      <c r="B84" s="85" t="s">
        <v>919</v>
      </c>
      <c r="C84" s="85" t="n">
        <v>28</v>
      </c>
      <c r="D84" s="86" t="s">
        <v>920</v>
      </c>
    </row>
    <row r="85" customFormat="false" ht="19.5" hidden="false" customHeight="false" outlineLevel="0" collapsed="false">
      <c r="A85" s="84" t="s">
        <v>844</v>
      </c>
      <c r="B85" s="85" t="s">
        <v>921</v>
      </c>
      <c r="C85" s="85" t="n">
        <v>26</v>
      </c>
      <c r="D85" s="86" t="s">
        <v>922</v>
      </c>
    </row>
    <row r="86" customFormat="false" ht="19.5" hidden="false" customHeight="false" outlineLevel="0" collapsed="false">
      <c r="A86" s="84" t="s">
        <v>844</v>
      </c>
      <c r="B86" s="85" t="s">
        <v>923</v>
      </c>
      <c r="C86" s="85" t="n">
        <v>28</v>
      </c>
      <c r="D86" s="86" t="s">
        <v>924</v>
      </c>
    </row>
    <row r="87" customFormat="false" ht="19.5" hidden="false" customHeight="false" outlineLevel="0" collapsed="false">
      <c r="A87" s="84" t="s">
        <v>844</v>
      </c>
      <c r="B87" s="85" t="s">
        <v>925</v>
      </c>
      <c r="C87" s="85" t="n">
        <v>28</v>
      </c>
      <c r="D87" s="86" t="s">
        <v>926</v>
      </c>
    </row>
    <row r="88" customFormat="false" ht="19.5" hidden="false" customHeight="false" outlineLevel="0" collapsed="false">
      <c r="A88" s="84" t="s">
        <v>844</v>
      </c>
      <c r="B88" s="85" t="s">
        <v>927</v>
      </c>
      <c r="C88" s="85" t="n">
        <v>28</v>
      </c>
      <c r="D88" s="86" t="s">
        <v>928</v>
      </c>
    </row>
    <row r="89" customFormat="false" ht="19.5" hidden="false" customHeight="false" outlineLevel="0" collapsed="false">
      <c r="A89" s="84" t="s">
        <v>844</v>
      </c>
      <c r="B89" s="85" t="s">
        <v>929</v>
      </c>
      <c r="C89" s="85" t="n">
        <v>27</v>
      </c>
      <c r="D89" s="86" t="s">
        <v>930</v>
      </c>
    </row>
    <row r="90" customFormat="false" ht="19.5" hidden="false" customHeight="false" outlineLevel="0" collapsed="false">
      <c r="A90" s="84" t="s">
        <v>844</v>
      </c>
      <c r="B90" s="85" t="s">
        <v>931</v>
      </c>
      <c r="C90" s="85" t="n">
        <v>39</v>
      </c>
      <c r="D90" s="86" t="s">
        <v>932</v>
      </c>
    </row>
    <row r="91" customFormat="false" ht="19.5" hidden="false" customHeight="false" outlineLevel="0" collapsed="false">
      <c r="A91" s="84" t="s">
        <v>844</v>
      </c>
      <c r="B91" s="85" t="s">
        <v>933</v>
      </c>
      <c r="C91" s="85" t="n">
        <v>39</v>
      </c>
      <c r="D91" s="86" t="s">
        <v>934</v>
      </c>
    </row>
    <row r="92" customFormat="false" ht="19.5" hidden="false" customHeight="false" outlineLevel="0" collapsed="false">
      <c r="A92" s="84" t="s">
        <v>844</v>
      </c>
      <c r="B92" s="85" t="s">
        <v>951</v>
      </c>
      <c r="C92" s="85" t="n">
        <v>30</v>
      </c>
      <c r="D92" s="86" t="s">
        <v>107</v>
      </c>
    </row>
    <row r="93" customFormat="false" ht="19.5" hidden="false" customHeight="false" outlineLevel="0" collapsed="false">
      <c r="A93" s="84" t="s">
        <v>844</v>
      </c>
      <c r="B93" s="85" t="s">
        <v>952</v>
      </c>
      <c r="C93" s="85" t="n">
        <v>28</v>
      </c>
      <c r="D93" s="86" t="s">
        <v>953</v>
      </c>
    </row>
    <row r="94" customFormat="false" ht="19.5" hidden="false" customHeight="false" outlineLevel="0" collapsed="false">
      <c r="A94" s="84" t="s">
        <v>844</v>
      </c>
      <c r="B94" s="85" t="s">
        <v>954</v>
      </c>
      <c r="C94" s="85" t="n">
        <v>30</v>
      </c>
      <c r="D94" s="86" t="s">
        <v>955</v>
      </c>
    </row>
    <row r="95" customFormat="false" ht="19.5" hidden="false" customHeight="false" outlineLevel="0" collapsed="false">
      <c r="A95" s="84" t="s">
        <v>844</v>
      </c>
      <c r="B95" s="85" t="s">
        <v>956</v>
      </c>
      <c r="C95" s="85" t="n">
        <v>28</v>
      </c>
      <c r="D95" s="86" t="s">
        <v>957</v>
      </c>
    </row>
    <row r="96" customFormat="false" ht="19.5" hidden="false" customHeight="false" outlineLevel="0" collapsed="false">
      <c r="A96" s="84" t="s">
        <v>844</v>
      </c>
      <c r="B96" s="85" t="s">
        <v>958</v>
      </c>
      <c r="C96" s="85" t="n">
        <v>45</v>
      </c>
      <c r="D96" s="86" t="s">
        <v>959</v>
      </c>
    </row>
    <row r="97" customFormat="false" ht="19.5" hidden="false" customHeight="false" outlineLevel="0" collapsed="false">
      <c r="A97" s="84" t="s">
        <v>844</v>
      </c>
      <c r="B97" s="85" t="s">
        <v>960</v>
      </c>
      <c r="C97" s="85" t="n">
        <v>46</v>
      </c>
      <c r="D97" s="86" t="s">
        <v>961</v>
      </c>
    </row>
    <row r="98" customFormat="false" ht="19.5" hidden="false" customHeight="false" outlineLevel="0" collapsed="false">
      <c r="A98" s="84" t="s">
        <v>844</v>
      </c>
      <c r="B98" s="85" t="s">
        <v>962</v>
      </c>
      <c r="C98" s="85" t="n">
        <v>44</v>
      </c>
      <c r="D98" s="86" t="s">
        <v>963</v>
      </c>
    </row>
    <row r="99" customFormat="false" ht="19.5" hidden="false" customHeight="false" outlineLevel="0" collapsed="false">
      <c r="A99" s="84" t="s">
        <v>844</v>
      </c>
      <c r="B99" s="85" t="s">
        <v>964</v>
      </c>
      <c r="C99" s="85" t="n">
        <v>45</v>
      </c>
      <c r="D99" s="86" t="s">
        <v>965</v>
      </c>
    </row>
    <row r="100" customFormat="false" ht="19.5" hidden="false" customHeight="false" outlineLevel="0" collapsed="false">
      <c r="A100" s="84" t="s">
        <v>844</v>
      </c>
      <c r="B100" s="85" t="s">
        <v>966</v>
      </c>
      <c r="C100" s="85" t="n">
        <v>30</v>
      </c>
      <c r="D100" s="86" t="s">
        <v>130</v>
      </c>
    </row>
    <row r="101" customFormat="false" ht="19.5" hidden="false" customHeight="false" outlineLevel="0" collapsed="false">
      <c r="A101" s="84" t="s">
        <v>844</v>
      </c>
      <c r="B101" s="87" t="s">
        <v>967</v>
      </c>
      <c r="C101" s="87" t="n">
        <v>29</v>
      </c>
      <c r="D101" s="88" t="s">
        <v>968</v>
      </c>
    </row>
    <row r="102" customFormat="false" ht="19.5" hidden="false" customHeight="false" outlineLevel="0" collapsed="false">
      <c r="A102" s="84" t="s">
        <v>844</v>
      </c>
      <c r="B102" s="85" t="s">
        <v>969</v>
      </c>
      <c r="C102" s="85" t="n">
        <v>26</v>
      </c>
      <c r="D102" s="86" t="s">
        <v>970</v>
      </c>
    </row>
    <row r="103" customFormat="false" ht="19.5" hidden="false" customHeight="false" outlineLevel="0" collapsed="false">
      <c r="A103" s="84" t="s">
        <v>844</v>
      </c>
      <c r="B103" s="85" t="s">
        <v>971</v>
      </c>
      <c r="C103" s="85" t="n">
        <v>25</v>
      </c>
      <c r="D103" s="86" t="s">
        <v>972</v>
      </c>
    </row>
    <row r="104" customFormat="false" ht="19.5" hidden="false" customHeight="false" outlineLevel="0" collapsed="false">
      <c r="A104" s="84" t="s">
        <v>844</v>
      </c>
      <c r="B104" s="85" t="s">
        <v>973</v>
      </c>
      <c r="C104" s="85" t="n">
        <v>29</v>
      </c>
      <c r="D104" s="86" t="s">
        <v>974</v>
      </c>
    </row>
    <row r="105" customFormat="false" ht="19.5" hidden="false" customHeight="false" outlineLevel="0" collapsed="false">
      <c r="A105" s="84" t="s">
        <v>844</v>
      </c>
      <c r="B105" s="85" t="s">
        <v>975</v>
      </c>
      <c r="C105" s="85" t="n">
        <v>30</v>
      </c>
      <c r="D105" s="86" t="s">
        <v>976</v>
      </c>
    </row>
    <row r="106" customFormat="false" ht="19.5" hidden="false" customHeight="false" outlineLevel="0" collapsed="false">
      <c r="A106" s="84" t="s">
        <v>844</v>
      </c>
      <c r="B106" s="85" t="s">
        <v>977</v>
      </c>
      <c r="C106" s="85" t="n">
        <v>30</v>
      </c>
      <c r="D106" s="86" t="s">
        <v>978</v>
      </c>
    </row>
    <row r="107" customFormat="false" ht="19.5" hidden="false" customHeight="false" outlineLevel="0" collapsed="false">
      <c r="A107" s="84" t="s">
        <v>844</v>
      </c>
      <c r="B107" s="85" t="s">
        <v>979</v>
      </c>
      <c r="C107" s="85" t="n">
        <v>30</v>
      </c>
      <c r="D107" s="86" t="s">
        <v>206</v>
      </c>
    </row>
    <row r="108" customFormat="false" ht="19.5" hidden="false" customHeight="false" outlineLevel="0" collapsed="false">
      <c r="A108" s="84" t="s">
        <v>844</v>
      </c>
      <c r="B108" s="85" t="s">
        <v>980</v>
      </c>
      <c r="C108" s="85" t="n">
        <v>40</v>
      </c>
      <c r="D108" s="86" t="s">
        <v>981</v>
      </c>
    </row>
    <row r="109" customFormat="false" ht="19.5" hidden="false" customHeight="false" outlineLevel="0" collapsed="false">
      <c r="A109" s="84" t="s">
        <v>844</v>
      </c>
      <c r="B109" s="85" t="s">
        <v>982</v>
      </c>
      <c r="C109" s="85" t="n">
        <v>37</v>
      </c>
      <c r="D109" s="86" t="s">
        <v>983</v>
      </c>
    </row>
    <row r="110" customFormat="false" ht="19.5" hidden="true" customHeight="false" outlineLevel="0" collapsed="false">
      <c r="A110" s="84" t="s">
        <v>1016</v>
      </c>
      <c r="B110" s="85" t="s">
        <v>1017</v>
      </c>
      <c r="C110" s="85" t="n">
        <v>35</v>
      </c>
      <c r="D110" s="86" t="s">
        <v>34</v>
      </c>
    </row>
    <row r="111" customFormat="false" ht="19.5" hidden="true" customHeight="false" outlineLevel="0" collapsed="false">
      <c r="A111" s="84" t="s">
        <v>1016</v>
      </c>
      <c r="B111" s="85" t="s">
        <v>1018</v>
      </c>
      <c r="C111" s="85" t="n">
        <v>35</v>
      </c>
      <c r="D111" s="86" t="s">
        <v>1019</v>
      </c>
    </row>
    <row r="112" customFormat="false" ht="19.5" hidden="true" customHeight="false" outlineLevel="0" collapsed="false">
      <c r="A112" s="84" t="s">
        <v>1016</v>
      </c>
      <c r="B112" s="85" t="s">
        <v>1020</v>
      </c>
      <c r="C112" s="85" t="n">
        <v>35</v>
      </c>
      <c r="D112" s="86" t="s">
        <v>1021</v>
      </c>
    </row>
    <row r="113" customFormat="false" ht="19.5" hidden="true" customHeight="false" outlineLevel="0" collapsed="false">
      <c r="A113" s="84" t="s">
        <v>1016</v>
      </c>
      <c r="B113" s="85" t="s">
        <v>1022</v>
      </c>
      <c r="C113" s="85" t="n">
        <v>35</v>
      </c>
      <c r="D113" s="86" t="s">
        <v>1023</v>
      </c>
    </row>
    <row r="114" customFormat="false" ht="19.5" hidden="true" customHeight="false" outlineLevel="0" collapsed="false">
      <c r="A114" s="84" t="s">
        <v>1016</v>
      </c>
      <c r="B114" s="85" t="s">
        <v>1024</v>
      </c>
      <c r="C114" s="85" t="n">
        <v>35</v>
      </c>
      <c r="D114" s="86" t="s">
        <v>1025</v>
      </c>
    </row>
    <row r="115" customFormat="false" ht="19.5" hidden="true" customHeight="false" outlineLevel="0" collapsed="false">
      <c r="A115" s="84" t="s">
        <v>1016</v>
      </c>
      <c r="B115" s="85" t="s">
        <v>1026</v>
      </c>
      <c r="C115" s="85" t="n">
        <v>35</v>
      </c>
      <c r="D115" s="86" t="s">
        <v>1027</v>
      </c>
    </row>
    <row r="116" customFormat="false" ht="19.5" hidden="true" customHeight="false" outlineLevel="0" collapsed="false">
      <c r="A116" s="84" t="s">
        <v>1016</v>
      </c>
      <c r="B116" s="85" t="s">
        <v>1028</v>
      </c>
      <c r="C116" s="85" t="n">
        <v>45</v>
      </c>
      <c r="D116" s="86" t="s">
        <v>1029</v>
      </c>
    </row>
    <row r="117" customFormat="false" ht="19.5" hidden="true" customHeight="false" outlineLevel="0" collapsed="false">
      <c r="A117" s="84" t="s">
        <v>1016</v>
      </c>
      <c r="B117" s="85" t="s">
        <v>1030</v>
      </c>
      <c r="C117" s="85" t="n">
        <v>45</v>
      </c>
      <c r="D117" s="86" t="s">
        <v>1031</v>
      </c>
    </row>
    <row r="118" customFormat="false" ht="19.5" hidden="true" customHeight="false" outlineLevel="0" collapsed="false">
      <c r="A118" s="84" t="s">
        <v>1016</v>
      </c>
      <c r="B118" s="85" t="s">
        <v>1032</v>
      </c>
      <c r="C118" s="85" t="n">
        <v>43</v>
      </c>
      <c r="D118" s="86" t="s">
        <v>1033</v>
      </c>
    </row>
    <row r="119" customFormat="false" ht="19.5" hidden="true" customHeight="false" outlineLevel="0" collapsed="false">
      <c r="A119" s="84" t="s">
        <v>1016</v>
      </c>
      <c r="B119" s="85" t="s">
        <v>1034</v>
      </c>
      <c r="C119" s="85" t="n">
        <v>43</v>
      </c>
      <c r="D119" s="86" t="s">
        <v>1035</v>
      </c>
    </row>
    <row r="120" customFormat="false" ht="19.5" hidden="true" customHeight="false" outlineLevel="0" collapsed="false">
      <c r="A120" s="84" t="s">
        <v>1016</v>
      </c>
      <c r="B120" s="85" t="s">
        <v>1036</v>
      </c>
      <c r="C120" s="85" t="n">
        <v>38</v>
      </c>
      <c r="D120" s="86" t="s">
        <v>1037</v>
      </c>
    </row>
    <row r="121" customFormat="false" ht="19.5" hidden="true" customHeight="false" outlineLevel="0" collapsed="false">
      <c r="A121" s="84" t="s">
        <v>1016</v>
      </c>
      <c r="B121" s="85" t="s">
        <v>1038</v>
      </c>
      <c r="C121" s="85" t="n">
        <v>45</v>
      </c>
      <c r="D121" s="86" t="s">
        <v>1039</v>
      </c>
    </row>
    <row r="122" customFormat="false" ht="19.5" hidden="true" customHeight="false" outlineLevel="0" collapsed="false">
      <c r="A122" s="84" t="s">
        <v>1016</v>
      </c>
      <c r="B122" s="85" t="s">
        <v>1040</v>
      </c>
      <c r="C122" s="85" t="n">
        <v>45</v>
      </c>
      <c r="D122" s="86" t="s">
        <v>1041</v>
      </c>
    </row>
    <row r="123" customFormat="false" ht="19.5" hidden="true" customHeight="false" outlineLevel="0" collapsed="false">
      <c r="A123" s="84" t="s">
        <v>1016</v>
      </c>
      <c r="B123" s="85" t="s">
        <v>1042</v>
      </c>
      <c r="C123" s="85" t="n">
        <v>43</v>
      </c>
      <c r="D123" s="86" t="s">
        <v>1043</v>
      </c>
    </row>
    <row r="124" customFormat="false" ht="19.5" hidden="true" customHeight="false" outlineLevel="0" collapsed="false">
      <c r="A124" s="84" t="s">
        <v>1016</v>
      </c>
      <c r="B124" s="85" t="s">
        <v>1044</v>
      </c>
      <c r="C124" s="85" t="n">
        <v>43</v>
      </c>
      <c r="D124" s="86" t="s">
        <v>1045</v>
      </c>
    </row>
    <row r="125" customFormat="false" ht="19.5" hidden="true" customHeight="false" outlineLevel="0" collapsed="false">
      <c r="A125" s="84" t="s">
        <v>1016</v>
      </c>
      <c r="B125" s="85" t="s">
        <v>1046</v>
      </c>
      <c r="C125" s="85" t="n">
        <v>29</v>
      </c>
      <c r="D125" s="86" t="s">
        <v>1047</v>
      </c>
    </row>
    <row r="126" customFormat="false" ht="19.5" hidden="true" customHeight="false" outlineLevel="0" collapsed="false">
      <c r="A126" s="84" t="s">
        <v>1016</v>
      </c>
      <c r="B126" s="85" t="s">
        <v>1048</v>
      </c>
      <c r="C126" s="85" t="n">
        <v>30</v>
      </c>
      <c r="D126" s="86" t="s">
        <v>1049</v>
      </c>
    </row>
    <row r="127" customFormat="false" ht="19.5" hidden="true" customHeight="false" outlineLevel="0" collapsed="false">
      <c r="A127" s="84" t="s">
        <v>1016</v>
      </c>
      <c r="B127" s="85" t="s">
        <v>1050</v>
      </c>
      <c r="C127" s="85" t="n">
        <v>31</v>
      </c>
      <c r="D127" s="86" t="s">
        <v>1051</v>
      </c>
    </row>
    <row r="128" customFormat="false" ht="19.5" hidden="true" customHeight="false" outlineLevel="0" collapsed="false">
      <c r="A128" s="84" t="s">
        <v>1016</v>
      </c>
      <c r="B128" s="85" t="s">
        <v>1052</v>
      </c>
      <c r="C128" s="85" t="n">
        <v>30</v>
      </c>
      <c r="D128" s="86" t="s">
        <v>1053</v>
      </c>
    </row>
    <row r="129" customFormat="false" ht="19.5" hidden="true" customHeight="false" outlineLevel="0" collapsed="false">
      <c r="A129" s="84" t="s">
        <v>1016</v>
      </c>
      <c r="B129" s="85" t="s">
        <v>1054</v>
      </c>
      <c r="C129" s="85" t="n">
        <v>32</v>
      </c>
      <c r="D129" s="86" t="s">
        <v>1055</v>
      </c>
    </row>
    <row r="130" customFormat="false" ht="19.5" hidden="true" customHeight="false" outlineLevel="0" collapsed="false">
      <c r="A130" s="84" t="s">
        <v>1016</v>
      </c>
      <c r="B130" s="85" t="s">
        <v>1056</v>
      </c>
      <c r="C130" s="85" t="n">
        <v>30</v>
      </c>
      <c r="D130" s="86" t="s">
        <v>1057</v>
      </c>
    </row>
    <row r="131" customFormat="false" ht="19.5" hidden="true" customHeight="false" outlineLevel="0" collapsed="false">
      <c r="A131" s="84" t="s">
        <v>1016</v>
      </c>
      <c r="B131" s="85" t="s">
        <v>1058</v>
      </c>
      <c r="C131" s="85" t="n">
        <v>44</v>
      </c>
      <c r="D131" s="86" t="s">
        <v>1059</v>
      </c>
    </row>
    <row r="132" customFormat="false" ht="19.5" hidden="true" customHeight="false" outlineLevel="0" collapsed="false">
      <c r="A132" s="84" t="s">
        <v>1016</v>
      </c>
      <c r="B132" s="85" t="s">
        <v>1060</v>
      </c>
      <c r="C132" s="85" t="n">
        <v>29</v>
      </c>
      <c r="D132" s="86" t="s">
        <v>121</v>
      </c>
    </row>
    <row r="133" customFormat="false" ht="19.5" hidden="true" customHeight="false" outlineLevel="0" collapsed="false">
      <c r="A133" s="84" t="s">
        <v>1016</v>
      </c>
      <c r="B133" s="85" t="s">
        <v>1061</v>
      </c>
      <c r="C133" s="85" t="n">
        <v>22</v>
      </c>
      <c r="D133" s="86" t="s">
        <v>1062</v>
      </c>
    </row>
    <row r="134" customFormat="false" ht="19.5" hidden="true" customHeight="false" outlineLevel="0" collapsed="false">
      <c r="A134" s="84" t="s">
        <v>1016</v>
      </c>
      <c r="B134" s="87" t="s">
        <v>1063</v>
      </c>
      <c r="C134" s="87" t="n">
        <v>27</v>
      </c>
      <c r="D134" s="88" t="s">
        <v>1064</v>
      </c>
    </row>
    <row r="135" customFormat="false" ht="19.5" hidden="true" customHeight="false" outlineLevel="0" collapsed="false">
      <c r="A135" s="84" t="s">
        <v>1016</v>
      </c>
      <c r="B135" s="85" t="s">
        <v>1065</v>
      </c>
      <c r="C135" s="85" t="n">
        <v>42</v>
      </c>
      <c r="D135" s="86" t="s">
        <v>1066</v>
      </c>
    </row>
    <row r="136" customFormat="false" ht="19.5" hidden="true" customHeight="false" outlineLevel="0" collapsed="false">
      <c r="A136" s="84" t="s">
        <v>1016</v>
      </c>
      <c r="B136" s="85" t="s">
        <v>1067</v>
      </c>
      <c r="C136" s="85" t="n">
        <v>39</v>
      </c>
      <c r="D136" s="86" t="s">
        <v>1068</v>
      </c>
    </row>
    <row r="137" customFormat="false" ht="19.5" hidden="true" customHeight="false" outlineLevel="0" collapsed="false">
      <c r="A137" s="84" t="s">
        <v>1016</v>
      </c>
      <c r="B137" s="85" t="s">
        <v>1069</v>
      </c>
      <c r="C137" s="85" t="n">
        <v>43</v>
      </c>
      <c r="D137" s="86" t="s">
        <v>1070</v>
      </c>
    </row>
    <row r="138" customFormat="false" ht="19.5" hidden="true" customHeight="false" outlineLevel="0" collapsed="false">
      <c r="A138" s="84" t="s">
        <v>1016</v>
      </c>
      <c r="B138" s="85" t="s">
        <v>1071</v>
      </c>
      <c r="C138" s="85" t="n">
        <v>44</v>
      </c>
      <c r="D138" s="86" t="s">
        <v>1072</v>
      </c>
    </row>
    <row r="139" customFormat="false" ht="19.5" hidden="true" customHeight="false" outlineLevel="0" collapsed="false">
      <c r="A139" s="84" t="s">
        <v>1016</v>
      </c>
      <c r="B139" s="85" t="s">
        <v>1073</v>
      </c>
      <c r="C139" s="85" t="n">
        <v>44</v>
      </c>
      <c r="D139" s="86" t="s">
        <v>1074</v>
      </c>
    </row>
    <row r="140" customFormat="false" ht="19.5" hidden="true" customHeight="false" outlineLevel="0" collapsed="false">
      <c r="A140" s="84" t="s">
        <v>1016</v>
      </c>
      <c r="B140" s="85" t="s">
        <v>1075</v>
      </c>
      <c r="C140" s="85" t="n">
        <v>30</v>
      </c>
      <c r="D140" s="86" t="s">
        <v>1076</v>
      </c>
    </row>
    <row r="141" customFormat="false" ht="19.5" hidden="true" customHeight="false" outlineLevel="0" collapsed="false">
      <c r="A141" s="84" t="s">
        <v>1016</v>
      </c>
      <c r="B141" s="85" t="s">
        <v>1077</v>
      </c>
      <c r="C141" s="85" t="n">
        <v>30</v>
      </c>
      <c r="D141" s="86" t="s">
        <v>1078</v>
      </c>
    </row>
    <row r="142" customFormat="false" ht="19.5" hidden="true" customHeight="false" outlineLevel="0" collapsed="false">
      <c r="A142" s="84" t="s">
        <v>1016</v>
      </c>
      <c r="B142" s="85" t="s">
        <v>1079</v>
      </c>
      <c r="C142" s="85" t="n">
        <v>29</v>
      </c>
      <c r="D142" s="86" t="s">
        <v>1080</v>
      </c>
    </row>
    <row r="143" customFormat="false" ht="19.5" hidden="true" customHeight="false" outlineLevel="0" collapsed="false">
      <c r="A143" s="84" t="s">
        <v>1016</v>
      </c>
      <c r="B143" s="85" t="s">
        <v>1081</v>
      </c>
      <c r="C143" s="85" t="n">
        <v>28</v>
      </c>
      <c r="D143" s="86" t="s">
        <v>1082</v>
      </c>
    </row>
    <row r="144" customFormat="false" ht="19.5" hidden="true" customHeight="false" outlineLevel="0" collapsed="false">
      <c r="A144" s="84" t="s">
        <v>1016</v>
      </c>
      <c r="B144" s="85" t="s">
        <v>1083</v>
      </c>
      <c r="C144" s="85" t="n">
        <v>31</v>
      </c>
      <c r="D144" s="86" t="s">
        <v>1084</v>
      </c>
    </row>
    <row r="145" customFormat="false" ht="19.5" hidden="true" customHeight="false" outlineLevel="0" collapsed="false">
      <c r="A145" s="84" t="s">
        <v>1016</v>
      </c>
      <c r="B145" s="85" t="s">
        <v>1085</v>
      </c>
      <c r="C145" s="85" t="n">
        <v>31</v>
      </c>
      <c r="D145" s="86" t="s">
        <v>227</v>
      </c>
    </row>
    <row r="146" customFormat="false" ht="19.5" hidden="true" customHeight="false" outlineLevel="0" collapsed="false">
      <c r="A146" s="84" t="s">
        <v>1016</v>
      </c>
      <c r="B146" s="85" t="s">
        <v>1086</v>
      </c>
      <c r="C146" s="85" t="n">
        <v>40</v>
      </c>
      <c r="D146" s="86" t="s">
        <v>1087</v>
      </c>
    </row>
    <row r="147" customFormat="false" ht="19.5" hidden="true" customHeight="false" outlineLevel="0" collapsed="false">
      <c r="A147" s="84" t="s">
        <v>1016</v>
      </c>
      <c r="B147" s="85" t="s">
        <v>1088</v>
      </c>
      <c r="C147" s="85" t="n">
        <v>23</v>
      </c>
      <c r="D147" s="86" t="s">
        <v>258</v>
      </c>
    </row>
    <row r="148" customFormat="false" ht="19.5" hidden="true" customHeight="false" outlineLevel="0" collapsed="false">
      <c r="A148" s="84" t="s">
        <v>1016</v>
      </c>
      <c r="B148" s="85" t="s">
        <v>1089</v>
      </c>
      <c r="C148" s="85" t="n">
        <v>40</v>
      </c>
      <c r="D148" s="86" t="s">
        <v>1090</v>
      </c>
    </row>
    <row r="149" customFormat="false" ht="19.5" hidden="true" customHeight="false" outlineLevel="0" collapsed="false">
      <c r="A149" s="84" t="s">
        <v>1016</v>
      </c>
      <c r="B149" s="85" t="s">
        <v>1091</v>
      </c>
      <c r="C149" s="85" t="n">
        <v>30</v>
      </c>
      <c r="D149" s="86" t="s">
        <v>1092</v>
      </c>
    </row>
    <row r="150" customFormat="false" ht="19.5" hidden="true" customHeight="false" outlineLevel="0" collapsed="false">
      <c r="A150" s="84" t="s">
        <v>1016</v>
      </c>
      <c r="B150" s="85" t="s">
        <v>1093</v>
      </c>
      <c r="C150" s="85" t="n">
        <v>38</v>
      </c>
      <c r="D150" s="86" t="s">
        <v>249</v>
      </c>
    </row>
    <row r="151" customFormat="false" ht="19.5" hidden="true" customHeight="false" outlineLevel="0" collapsed="false">
      <c r="A151" s="84" t="s">
        <v>1016</v>
      </c>
      <c r="B151" s="85" t="s">
        <v>1094</v>
      </c>
      <c r="C151" s="85" t="n">
        <v>48</v>
      </c>
      <c r="D151" s="86" t="s">
        <v>1095</v>
      </c>
    </row>
    <row r="152" customFormat="false" ht="19.5" hidden="true" customHeight="false" outlineLevel="0" collapsed="false">
      <c r="A152" s="84" t="s">
        <v>1016</v>
      </c>
      <c r="B152" s="85" t="s">
        <v>1096</v>
      </c>
      <c r="C152" s="85" t="n">
        <v>18</v>
      </c>
      <c r="D152" s="86" t="s">
        <v>1097</v>
      </c>
    </row>
    <row r="153" customFormat="false" ht="19.5" hidden="true" customHeight="false" outlineLevel="0" collapsed="false">
      <c r="A153" s="84" t="s">
        <v>1016</v>
      </c>
      <c r="B153" s="85" t="s">
        <v>1098</v>
      </c>
      <c r="C153" s="85" t="n">
        <v>43</v>
      </c>
      <c r="D153" s="86" t="s">
        <v>1099</v>
      </c>
    </row>
    <row r="154" customFormat="false" ht="19.5" hidden="true" customHeight="false" outlineLevel="0" collapsed="false">
      <c r="A154" s="84" t="s">
        <v>1016</v>
      </c>
      <c r="B154" s="85" t="s">
        <v>1100</v>
      </c>
      <c r="C154" s="85" t="n">
        <v>42</v>
      </c>
      <c r="D154" s="86" t="s">
        <v>1101</v>
      </c>
    </row>
    <row r="155" customFormat="false" ht="19.5" hidden="true" customHeight="false" outlineLevel="0" collapsed="false">
      <c r="A155" s="84" t="s">
        <v>1016</v>
      </c>
      <c r="B155" s="85" t="s">
        <v>1102</v>
      </c>
      <c r="C155" s="85" t="n">
        <v>48</v>
      </c>
      <c r="D155" s="86" t="s">
        <v>1103</v>
      </c>
    </row>
    <row r="156" customFormat="false" ht="19.5" hidden="true" customHeight="false" outlineLevel="0" collapsed="false">
      <c r="A156" s="84" t="s">
        <v>1135</v>
      </c>
      <c r="B156" s="85" t="s">
        <v>1136</v>
      </c>
      <c r="C156" s="85" t="n">
        <v>28</v>
      </c>
      <c r="D156" s="86" t="s">
        <v>189</v>
      </c>
    </row>
    <row r="157" customFormat="false" ht="19.5" hidden="true" customHeight="false" outlineLevel="0" collapsed="false">
      <c r="A157" s="84" t="s">
        <v>1135</v>
      </c>
      <c r="B157" s="85" t="s">
        <v>1137</v>
      </c>
      <c r="C157" s="85" t="n">
        <v>26</v>
      </c>
      <c r="D157" s="86" t="s">
        <v>1138</v>
      </c>
    </row>
    <row r="158" customFormat="false" ht="19.5" hidden="true" customHeight="false" outlineLevel="0" collapsed="false">
      <c r="A158" s="84" t="s">
        <v>1135</v>
      </c>
      <c r="B158" s="85" t="s">
        <v>1139</v>
      </c>
      <c r="C158" s="85" t="n">
        <v>25</v>
      </c>
      <c r="D158" s="86" t="s">
        <v>1140</v>
      </c>
    </row>
    <row r="159" customFormat="false" ht="19.5" hidden="true" customHeight="false" outlineLevel="0" collapsed="false">
      <c r="A159" s="84" t="s">
        <v>1135</v>
      </c>
      <c r="B159" s="85" t="s">
        <v>1141</v>
      </c>
      <c r="C159" s="85" t="n">
        <v>26</v>
      </c>
      <c r="D159" s="86" t="s">
        <v>1142</v>
      </c>
    </row>
    <row r="160" customFormat="false" ht="19.5" hidden="true" customHeight="false" outlineLevel="0" collapsed="false">
      <c r="A160" s="84" t="s">
        <v>1135</v>
      </c>
      <c r="B160" s="85" t="s">
        <v>1143</v>
      </c>
      <c r="C160" s="85" t="n">
        <v>25</v>
      </c>
      <c r="D160" s="86" t="s">
        <v>1144</v>
      </c>
    </row>
    <row r="161" customFormat="false" ht="19.5" hidden="true" customHeight="false" outlineLevel="0" collapsed="false">
      <c r="A161" s="84" t="s">
        <v>1135</v>
      </c>
      <c r="B161" s="85" t="s">
        <v>1145</v>
      </c>
      <c r="C161" s="85" t="n">
        <v>32</v>
      </c>
      <c r="D161" s="86" t="s">
        <v>1146</v>
      </c>
    </row>
    <row r="162" customFormat="false" ht="19.5" hidden="true" customHeight="false" outlineLevel="0" collapsed="false">
      <c r="A162" s="84" t="s">
        <v>1135</v>
      </c>
      <c r="B162" s="85" t="s">
        <v>1147</v>
      </c>
      <c r="C162" s="85" t="n">
        <v>30</v>
      </c>
      <c r="D162" s="86" t="s">
        <v>1148</v>
      </c>
    </row>
    <row r="163" customFormat="false" ht="19.5" hidden="true" customHeight="false" outlineLevel="0" collapsed="false">
      <c r="A163" s="84" t="s">
        <v>1135</v>
      </c>
      <c r="B163" s="85" t="s">
        <v>1149</v>
      </c>
      <c r="C163" s="85" t="n">
        <v>32</v>
      </c>
      <c r="D163" s="86" t="s">
        <v>1150</v>
      </c>
    </row>
    <row r="164" customFormat="false" ht="19.5" hidden="true" customHeight="false" outlineLevel="0" collapsed="false">
      <c r="A164" s="84" t="s">
        <v>1135</v>
      </c>
      <c r="B164" s="85" t="s">
        <v>1151</v>
      </c>
      <c r="C164" s="85" t="n">
        <v>31</v>
      </c>
      <c r="D164" s="86" t="s">
        <v>1152</v>
      </c>
    </row>
    <row r="165" customFormat="false" ht="19.5" hidden="true" customHeight="false" outlineLevel="0" collapsed="false">
      <c r="A165" s="84" t="s">
        <v>1135</v>
      </c>
      <c r="B165" s="85" t="s">
        <v>1153</v>
      </c>
      <c r="C165" s="85" t="n">
        <v>30</v>
      </c>
      <c r="D165" s="86" t="s">
        <v>1154</v>
      </c>
    </row>
    <row r="166" customFormat="false" ht="19.5" hidden="true" customHeight="false" outlineLevel="0" collapsed="false">
      <c r="A166" s="84" t="s">
        <v>1135</v>
      </c>
      <c r="B166" s="85" t="s">
        <v>1155</v>
      </c>
      <c r="C166" s="85" t="n">
        <v>34</v>
      </c>
      <c r="D166" s="86" t="s">
        <v>1156</v>
      </c>
    </row>
    <row r="167" customFormat="false" ht="19.5" hidden="true" customHeight="false" outlineLevel="0" collapsed="false">
      <c r="A167" s="84" t="s">
        <v>1135</v>
      </c>
      <c r="B167" s="87" t="s">
        <v>1157</v>
      </c>
      <c r="C167" s="87" t="n">
        <v>30</v>
      </c>
      <c r="D167" s="88" t="s">
        <v>1158</v>
      </c>
    </row>
    <row r="168" customFormat="false" ht="19.5" hidden="true" customHeight="false" outlineLevel="0" collapsed="false">
      <c r="A168" s="84" t="s">
        <v>1135</v>
      </c>
      <c r="B168" s="85" t="s">
        <v>1159</v>
      </c>
      <c r="C168" s="85" t="n">
        <v>41</v>
      </c>
      <c r="D168" s="86" t="s">
        <v>1160</v>
      </c>
    </row>
    <row r="169" customFormat="false" ht="19.5" hidden="true" customHeight="false" outlineLevel="0" collapsed="false">
      <c r="A169" s="84" t="s">
        <v>1135</v>
      </c>
      <c r="B169" s="85" t="s">
        <v>1161</v>
      </c>
      <c r="C169" s="85" t="n">
        <v>39</v>
      </c>
      <c r="D169" s="86" t="s">
        <v>266</v>
      </c>
    </row>
    <row r="170" customFormat="false" ht="19.5" hidden="true" customHeight="false" outlineLevel="0" collapsed="false">
      <c r="A170" s="84" t="s">
        <v>1135</v>
      </c>
      <c r="B170" s="85" t="s">
        <v>1162</v>
      </c>
      <c r="C170" s="85" t="n">
        <v>21</v>
      </c>
      <c r="D170" s="86" t="s">
        <v>1163</v>
      </c>
    </row>
    <row r="171" customFormat="false" ht="19.5" hidden="true" customHeight="false" outlineLevel="0" collapsed="false">
      <c r="A171" s="84" t="s">
        <v>1135</v>
      </c>
      <c r="B171" s="85" t="s">
        <v>1164</v>
      </c>
      <c r="C171" s="85" t="n">
        <v>27</v>
      </c>
      <c r="D171" s="86" t="s">
        <v>1165</v>
      </c>
    </row>
    <row r="172" customFormat="false" ht="19.5" hidden="true" customHeight="false" outlineLevel="0" collapsed="false">
      <c r="A172" s="84" t="s">
        <v>1135</v>
      </c>
      <c r="B172" s="85" t="s">
        <v>1166</v>
      </c>
      <c r="C172" s="85" t="n">
        <v>21</v>
      </c>
      <c r="D172" s="86" t="s">
        <v>1167</v>
      </c>
    </row>
    <row r="173" customFormat="false" ht="19.5" hidden="true" customHeight="false" outlineLevel="0" collapsed="false">
      <c r="A173" s="84" t="s">
        <v>1135</v>
      </c>
      <c r="B173" s="85" t="s">
        <v>1168</v>
      </c>
      <c r="C173" s="85" t="n">
        <v>32</v>
      </c>
      <c r="D173" s="86" t="s">
        <v>1169</v>
      </c>
    </row>
    <row r="174" customFormat="false" ht="19.5" hidden="true" customHeight="false" outlineLevel="0" collapsed="false">
      <c r="A174" s="84" t="s">
        <v>1135</v>
      </c>
      <c r="B174" s="85" t="s">
        <v>1170</v>
      </c>
      <c r="C174" s="85" t="n">
        <v>26</v>
      </c>
      <c r="D174" s="86" t="s">
        <v>1171</v>
      </c>
    </row>
    <row r="175" customFormat="false" ht="19.5" hidden="true" customHeight="false" outlineLevel="0" collapsed="false">
      <c r="A175" s="84" t="s">
        <v>1135</v>
      </c>
      <c r="B175" s="85" t="s">
        <v>1172</v>
      </c>
      <c r="C175" s="85" t="n">
        <v>33</v>
      </c>
      <c r="D175" s="86" t="s">
        <v>167</v>
      </c>
    </row>
    <row r="176" customFormat="false" ht="19.5" hidden="true" customHeight="false" outlineLevel="0" collapsed="false">
      <c r="A176" s="84" t="s">
        <v>1135</v>
      </c>
      <c r="B176" s="85" t="s">
        <v>1173</v>
      </c>
      <c r="C176" s="85" t="n">
        <v>32</v>
      </c>
      <c r="D176" s="86" t="s">
        <v>1174</v>
      </c>
    </row>
    <row r="177" customFormat="false" ht="19.5" hidden="true" customHeight="false" outlineLevel="0" collapsed="false">
      <c r="A177" s="84" t="s">
        <v>1135</v>
      </c>
      <c r="B177" s="85" t="s">
        <v>1175</v>
      </c>
      <c r="C177" s="85" t="n">
        <v>33</v>
      </c>
      <c r="D177" s="86" t="s">
        <v>1176</v>
      </c>
    </row>
    <row r="178" customFormat="false" ht="19.5" hidden="true" customHeight="false" outlineLevel="0" collapsed="false">
      <c r="A178" s="84" t="s">
        <v>1135</v>
      </c>
      <c r="B178" s="85" t="s">
        <v>1177</v>
      </c>
      <c r="C178" s="85" t="n">
        <v>32</v>
      </c>
      <c r="D178" s="86" t="s">
        <v>1178</v>
      </c>
    </row>
    <row r="179" customFormat="false" ht="19.5" hidden="true" customHeight="false" outlineLevel="0" collapsed="false">
      <c r="A179" s="84" t="s">
        <v>1135</v>
      </c>
      <c r="B179" s="85" t="s">
        <v>1179</v>
      </c>
      <c r="C179" s="85" t="n">
        <v>36</v>
      </c>
      <c r="D179" s="86" t="s">
        <v>1180</v>
      </c>
    </row>
    <row r="180" customFormat="false" ht="19.5" hidden="true" customHeight="false" outlineLevel="0" collapsed="false">
      <c r="A180" s="84" t="s">
        <v>1135</v>
      </c>
      <c r="B180" s="85" t="s">
        <v>1181</v>
      </c>
      <c r="C180" s="85" t="n">
        <v>37</v>
      </c>
      <c r="D180" s="86" t="s">
        <v>75</v>
      </c>
    </row>
    <row r="181" customFormat="false" ht="19.5" hidden="true" customHeight="false" outlineLevel="0" collapsed="false">
      <c r="A181" s="84" t="s">
        <v>1135</v>
      </c>
      <c r="B181" s="85" t="s">
        <v>1182</v>
      </c>
      <c r="C181" s="85" t="n">
        <v>44</v>
      </c>
      <c r="D181" s="86" t="s">
        <v>1183</v>
      </c>
    </row>
    <row r="182" customFormat="false" ht="19.5" hidden="true" customHeight="false" outlineLevel="0" collapsed="false">
      <c r="A182" s="84" t="s">
        <v>1135</v>
      </c>
      <c r="B182" s="85" t="s">
        <v>1184</v>
      </c>
      <c r="C182" s="85" t="n">
        <v>42</v>
      </c>
      <c r="D182" s="86" t="s">
        <v>1185</v>
      </c>
    </row>
    <row r="183" customFormat="false" ht="19.5" hidden="true" customHeight="false" outlineLevel="0" collapsed="false">
      <c r="A183" s="84" t="s">
        <v>1135</v>
      </c>
      <c r="B183" s="85" t="s">
        <v>1186</v>
      </c>
      <c r="C183" s="85" t="n">
        <v>40</v>
      </c>
      <c r="D183" s="86" t="s">
        <v>1187</v>
      </c>
    </row>
    <row r="184" customFormat="false" ht="19.5" hidden="true" customHeight="false" outlineLevel="0" collapsed="false">
      <c r="A184" s="84" t="s">
        <v>1135</v>
      </c>
      <c r="B184" s="85" t="s">
        <v>1188</v>
      </c>
      <c r="C184" s="85" t="n">
        <v>36</v>
      </c>
      <c r="D184" s="86" t="s">
        <v>94</v>
      </c>
    </row>
    <row r="185" customFormat="false" ht="19.5" hidden="true" customHeight="false" outlineLevel="0" collapsed="false">
      <c r="A185" s="84" t="s">
        <v>1135</v>
      </c>
      <c r="B185" s="85" t="s">
        <v>1189</v>
      </c>
      <c r="C185" s="85" t="n">
        <v>24</v>
      </c>
      <c r="D185" s="86" t="s">
        <v>1190</v>
      </c>
    </row>
    <row r="186" customFormat="false" ht="19.5" hidden="true" customHeight="false" outlineLevel="0" collapsed="false">
      <c r="A186" s="84" t="s">
        <v>1135</v>
      </c>
      <c r="B186" s="85" t="s">
        <v>1191</v>
      </c>
      <c r="C186" s="85" t="n">
        <v>29</v>
      </c>
      <c r="D186" s="86" t="s">
        <v>1192</v>
      </c>
    </row>
    <row r="187" customFormat="false" ht="19.5" hidden="true" customHeight="false" outlineLevel="0" collapsed="false">
      <c r="A187" s="84" t="s">
        <v>1135</v>
      </c>
      <c r="B187" s="85" t="s">
        <v>1193</v>
      </c>
      <c r="C187" s="85" t="n">
        <v>34</v>
      </c>
      <c r="D187" s="86" t="s">
        <v>1194</v>
      </c>
    </row>
    <row r="188" customFormat="false" ht="19.5" hidden="true" customHeight="false" outlineLevel="0" collapsed="false">
      <c r="A188" s="84" t="s">
        <v>1135</v>
      </c>
      <c r="B188" s="85" t="s">
        <v>1195</v>
      </c>
      <c r="C188" s="85" t="n">
        <v>33</v>
      </c>
      <c r="D188" s="86" t="s">
        <v>1196</v>
      </c>
    </row>
    <row r="189" customFormat="false" ht="19.5" hidden="true" customHeight="false" outlineLevel="0" collapsed="false">
      <c r="A189" s="84" t="s">
        <v>1135</v>
      </c>
      <c r="B189" s="85" t="s">
        <v>1197</v>
      </c>
      <c r="C189" s="85" t="n">
        <v>32</v>
      </c>
      <c r="D189" s="86" t="s">
        <v>1198</v>
      </c>
    </row>
    <row r="190" customFormat="false" ht="19.5" hidden="true" customHeight="false" outlineLevel="0" collapsed="false">
      <c r="A190" s="84" t="s">
        <v>1135</v>
      </c>
      <c r="B190" s="85" t="s">
        <v>1199</v>
      </c>
      <c r="C190" s="85" t="n">
        <v>35</v>
      </c>
      <c r="D190" s="86" t="s">
        <v>1200</v>
      </c>
    </row>
    <row r="191" customFormat="false" ht="19.5" hidden="true" customHeight="false" outlineLevel="0" collapsed="false">
      <c r="A191" s="84" t="s">
        <v>1135</v>
      </c>
      <c r="B191" s="85" t="s">
        <v>1201</v>
      </c>
      <c r="C191" s="85" t="n">
        <v>49</v>
      </c>
      <c r="D191" s="86" t="s">
        <v>1202</v>
      </c>
    </row>
    <row r="192" customFormat="false" ht="19.5" hidden="true" customHeight="false" outlineLevel="0" collapsed="false">
      <c r="A192" s="84" t="s">
        <v>1135</v>
      </c>
      <c r="B192" s="85" t="s">
        <v>1203</v>
      </c>
      <c r="C192" s="85" t="n">
        <v>38</v>
      </c>
      <c r="D192" s="86" t="s">
        <v>66</v>
      </c>
    </row>
    <row r="193" customFormat="false" ht="19.5" hidden="true" customHeight="false" outlineLevel="0" collapsed="false">
      <c r="A193" s="84" t="s">
        <v>1135</v>
      </c>
      <c r="B193" s="87" t="s">
        <v>1204</v>
      </c>
      <c r="C193" s="87" t="n">
        <v>39</v>
      </c>
      <c r="D193" s="88" t="s">
        <v>1205</v>
      </c>
    </row>
    <row r="194" customFormat="false" ht="19.5" hidden="true" customHeight="false" outlineLevel="0" collapsed="false">
      <c r="A194" s="84" t="s">
        <v>1135</v>
      </c>
      <c r="B194" s="85" t="s">
        <v>1206</v>
      </c>
      <c r="C194" s="85" t="n">
        <v>41</v>
      </c>
      <c r="D194" s="86" t="s">
        <v>1207</v>
      </c>
    </row>
    <row r="195" customFormat="false" ht="19.5" hidden="true" customHeight="false" outlineLevel="0" collapsed="false">
      <c r="A195" s="84" t="s">
        <v>1135</v>
      </c>
      <c r="B195" s="85" t="s">
        <v>1208</v>
      </c>
      <c r="C195" s="85" t="n">
        <v>41</v>
      </c>
      <c r="D195" s="86" t="s">
        <v>1209</v>
      </c>
    </row>
    <row r="196" customFormat="false" ht="19.5" hidden="true" customHeight="false" outlineLevel="0" collapsed="false">
      <c r="A196" s="84" t="s">
        <v>1236</v>
      </c>
      <c r="B196" s="85" t="s">
        <v>1237</v>
      </c>
      <c r="C196" s="85" t="n">
        <v>37</v>
      </c>
      <c r="D196" s="86" t="s">
        <v>1238</v>
      </c>
    </row>
    <row r="197" customFormat="false" ht="19.5" hidden="true" customHeight="false" outlineLevel="0" collapsed="false">
      <c r="A197" s="84" t="s">
        <v>1236</v>
      </c>
      <c r="B197" s="85" t="s">
        <v>1239</v>
      </c>
      <c r="C197" s="85" t="n">
        <v>27</v>
      </c>
      <c r="D197" s="86" t="s">
        <v>1240</v>
      </c>
    </row>
    <row r="198" customFormat="false" ht="19.5" hidden="true" customHeight="false" outlineLevel="0" collapsed="false">
      <c r="A198" s="84" t="s">
        <v>1236</v>
      </c>
      <c r="B198" s="85" t="s">
        <v>1241</v>
      </c>
      <c r="C198" s="85" t="n">
        <v>27</v>
      </c>
      <c r="D198" s="86" t="s">
        <v>1242</v>
      </c>
    </row>
    <row r="199" customFormat="false" ht="19.5" hidden="true" customHeight="false" outlineLevel="0" collapsed="false">
      <c r="A199" s="84" t="s">
        <v>1236</v>
      </c>
      <c r="B199" s="85" t="s">
        <v>1243</v>
      </c>
      <c r="C199" s="85" t="n">
        <v>27</v>
      </c>
      <c r="D199" s="86" t="s">
        <v>1244</v>
      </c>
    </row>
    <row r="200" customFormat="false" ht="19.5" hidden="true" customHeight="false" outlineLevel="0" collapsed="false">
      <c r="A200" s="84" t="s">
        <v>1236</v>
      </c>
      <c r="B200" s="85" t="s">
        <v>1245</v>
      </c>
      <c r="C200" s="85" t="n">
        <v>29</v>
      </c>
      <c r="D200" s="86" t="s">
        <v>1246</v>
      </c>
    </row>
    <row r="201" customFormat="false" ht="19.5" hidden="true" customHeight="false" outlineLevel="0" collapsed="false">
      <c r="A201" s="84" t="s">
        <v>1236</v>
      </c>
      <c r="B201" s="85" t="s">
        <v>1247</v>
      </c>
      <c r="C201" s="85" t="n">
        <v>26</v>
      </c>
      <c r="D201" s="86" t="s">
        <v>1248</v>
      </c>
    </row>
    <row r="202" customFormat="false" ht="19.5" hidden="true" customHeight="false" outlineLevel="0" collapsed="false">
      <c r="A202" s="84" t="s">
        <v>1236</v>
      </c>
      <c r="B202" s="85" t="s">
        <v>1249</v>
      </c>
      <c r="C202" s="85" t="n">
        <v>44</v>
      </c>
      <c r="D202" s="86" t="s">
        <v>1250</v>
      </c>
    </row>
    <row r="203" customFormat="false" ht="19.5" hidden="true" customHeight="false" outlineLevel="0" collapsed="false">
      <c r="A203" s="84" t="s">
        <v>1236</v>
      </c>
      <c r="B203" s="85" t="s">
        <v>1251</v>
      </c>
      <c r="C203" s="85" t="n">
        <v>36</v>
      </c>
      <c r="D203" s="86" t="s">
        <v>1252</v>
      </c>
    </row>
    <row r="204" customFormat="false" ht="19.5" hidden="true" customHeight="false" outlineLevel="0" collapsed="false">
      <c r="A204" s="84" t="s">
        <v>1236</v>
      </c>
      <c r="B204" s="85" t="s">
        <v>1253</v>
      </c>
      <c r="C204" s="85" t="n">
        <v>40</v>
      </c>
      <c r="D204" s="86" t="s">
        <v>1254</v>
      </c>
    </row>
    <row r="205" customFormat="false" ht="19.5" hidden="true" customHeight="false" outlineLevel="0" collapsed="false">
      <c r="A205" s="84" t="s">
        <v>1236</v>
      </c>
      <c r="B205" s="85" t="s">
        <v>1255</v>
      </c>
      <c r="C205" s="85" t="n">
        <v>37</v>
      </c>
      <c r="D205" s="86" t="s">
        <v>1256</v>
      </c>
    </row>
    <row r="206" customFormat="false" ht="19.5" hidden="true" customHeight="false" outlineLevel="0" collapsed="false">
      <c r="A206" s="84" t="s">
        <v>1236</v>
      </c>
      <c r="B206" s="87" t="s">
        <v>1257</v>
      </c>
      <c r="C206" s="87" t="n">
        <v>32</v>
      </c>
      <c r="D206" s="88" t="s">
        <v>179</v>
      </c>
    </row>
    <row r="207" customFormat="false" ht="19.5" hidden="true" customHeight="false" outlineLevel="0" collapsed="false">
      <c r="A207" s="84" t="s">
        <v>1236</v>
      </c>
      <c r="B207" s="85" t="s">
        <v>1258</v>
      </c>
      <c r="C207" s="85" t="n">
        <v>36</v>
      </c>
      <c r="D207" s="86" t="s">
        <v>1259</v>
      </c>
    </row>
    <row r="208" customFormat="false" ht="19.5" hidden="true" customHeight="false" outlineLevel="0" collapsed="false">
      <c r="A208" s="84" t="s">
        <v>1236</v>
      </c>
      <c r="B208" s="85" t="s">
        <v>1260</v>
      </c>
      <c r="C208" s="85" t="n">
        <v>34</v>
      </c>
      <c r="D208" s="86" t="s">
        <v>1261</v>
      </c>
    </row>
    <row r="209" customFormat="false" ht="19.5" hidden="true" customHeight="false" outlineLevel="0" collapsed="false">
      <c r="A209" s="84" t="s">
        <v>1236</v>
      </c>
      <c r="B209" s="85" t="s">
        <v>1262</v>
      </c>
      <c r="C209" s="85" t="n">
        <v>31</v>
      </c>
      <c r="D209" s="86" t="s">
        <v>1263</v>
      </c>
    </row>
    <row r="210" customFormat="false" ht="19.5" hidden="true" customHeight="false" outlineLevel="0" collapsed="false">
      <c r="A210" s="84" t="s">
        <v>1236</v>
      </c>
      <c r="B210" s="85" t="s">
        <v>1264</v>
      </c>
      <c r="C210" s="85" t="n">
        <v>40</v>
      </c>
      <c r="D210" s="86" t="s">
        <v>1265</v>
      </c>
    </row>
    <row r="211" customFormat="false" ht="19.5" hidden="true" customHeight="false" outlineLevel="0" collapsed="false">
      <c r="A211" s="84" t="s">
        <v>1236</v>
      </c>
      <c r="B211" s="85" t="s">
        <v>1266</v>
      </c>
      <c r="C211" s="85" t="n">
        <v>38</v>
      </c>
      <c r="D211" s="86" t="s">
        <v>1267</v>
      </c>
    </row>
    <row r="212" customFormat="false" ht="19.5" hidden="true" customHeight="false" outlineLevel="0" collapsed="false">
      <c r="A212" s="84" t="s">
        <v>1236</v>
      </c>
      <c r="B212" s="85" t="s">
        <v>1268</v>
      </c>
      <c r="C212" s="85" t="n">
        <v>31</v>
      </c>
      <c r="D212" s="86" t="s">
        <v>1269</v>
      </c>
    </row>
    <row r="213" customFormat="false" ht="19.5" hidden="true" customHeight="false" outlineLevel="0" collapsed="false">
      <c r="A213" s="84" t="s">
        <v>1236</v>
      </c>
      <c r="B213" s="85" t="s">
        <v>1270</v>
      </c>
      <c r="C213" s="85" t="n">
        <v>29</v>
      </c>
      <c r="D213" s="86" t="s">
        <v>1271</v>
      </c>
    </row>
    <row r="214" customFormat="false" ht="19.5" hidden="true" customHeight="false" outlineLevel="0" collapsed="false">
      <c r="A214" s="84" t="s">
        <v>1236</v>
      </c>
      <c r="B214" s="85" t="s">
        <v>1272</v>
      </c>
      <c r="C214" s="85" t="n">
        <v>28</v>
      </c>
      <c r="D214" s="86" t="s">
        <v>1273</v>
      </c>
    </row>
    <row r="215" customFormat="false" ht="19.5" hidden="true" customHeight="false" outlineLevel="0" collapsed="false">
      <c r="A215" s="84" t="s">
        <v>1236</v>
      </c>
      <c r="B215" s="85" t="s">
        <v>1274</v>
      </c>
      <c r="C215" s="85" t="n">
        <v>29</v>
      </c>
      <c r="D215" s="86" t="s">
        <v>1275</v>
      </c>
    </row>
    <row r="216" customFormat="false" ht="19.5" hidden="true" customHeight="false" outlineLevel="0" collapsed="false">
      <c r="A216" s="84" t="s">
        <v>1236</v>
      </c>
      <c r="B216" s="85" t="s">
        <v>1276</v>
      </c>
      <c r="C216" s="85" t="n">
        <v>37</v>
      </c>
      <c r="D216" s="86" t="s">
        <v>1277</v>
      </c>
    </row>
    <row r="217" customFormat="false" ht="19.5" hidden="true" customHeight="false" outlineLevel="0" collapsed="false">
      <c r="A217" s="84" t="s">
        <v>1236</v>
      </c>
      <c r="B217" s="85" t="s">
        <v>1278</v>
      </c>
      <c r="C217" s="85" t="n">
        <v>34</v>
      </c>
      <c r="D217" s="86" t="s">
        <v>1279</v>
      </c>
    </row>
    <row r="218" customFormat="false" ht="19.5" hidden="true" customHeight="false" outlineLevel="0" collapsed="false">
      <c r="A218" s="84" t="s">
        <v>1236</v>
      </c>
      <c r="B218" s="85" t="s">
        <v>1280</v>
      </c>
      <c r="C218" s="85" t="n">
        <v>36</v>
      </c>
      <c r="D218" s="86" t="s">
        <v>1281</v>
      </c>
    </row>
    <row r="219" customFormat="false" ht="19.5" hidden="true" customHeight="false" outlineLevel="0" collapsed="false">
      <c r="A219" s="84" t="s">
        <v>1236</v>
      </c>
      <c r="B219" s="85" t="s">
        <v>1282</v>
      </c>
      <c r="C219" s="85" t="n">
        <v>37</v>
      </c>
      <c r="D219" s="86" t="s">
        <v>1283</v>
      </c>
    </row>
    <row r="220" customFormat="false" ht="19.5" hidden="true" customHeight="false" outlineLevel="0" collapsed="false">
      <c r="A220" s="84" t="s">
        <v>1236</v>
      </c>
      <c r="B220" s="85" t="s">
        <v>1284</v>
      </c>
      <c r="C220" s="85" t="n">
        <v>37</v>
      </c>
      <c r="D220" s="86" t="s">
        <v>1285</v>
      </c>
    </row>
    <row r="221" customFormat="false" ht="19.5" hidden="true" customHeight="false" outlineLevel="0" collapsed="false">
      <c r="A221" s="84" t="s">
        <v>1236</v>
      </c>
      <c r="B221" s="85" t="s">
        <v>1286</v>
      </c>
      <c r="C221" s="85" t="n">
        <v>38</v>
      </c>
      <c r="D221" s="86" t="s">
        <v>1287</v>
      </c>
    </row>
    <row r="222" customFormat="false" ht="19.5" hidden="true" customHeight="false" outlineLevel="0" collapsed="false">
      <c r="A222" s="84" t="s">
        <v>1236</v>
      </c>
      <c r="B222" s="85" t="s">
        <v>1288</v>
      </c>
      <c r="C222" s="85" t="n">
        <v>43</v>
      </c>
      <c r="D222" s="86" t="s">
        <v>1289</v>
      </c>
    </row>
    <row r="223" customFormat="false" ht="19.5" hidden="true" customHeight="false" outlineLevel="0" collapsed="false">
      <c r="A223" s="84" t="s">
        <v>1236</v>
      </c>
      <c r="B223" s="85" t="s">
        <v>1290</v>
      </c>
      <c r="C223" s="85" t="n">
        <v>39</v>
      </c>
      <c r="D223" s="86" t="s">
        <v>1291</v>
      </c>
    </row>
    <row r="224" customFormat="false" ht="19.5" hidden="true" customHeight="false" outlineLevel="0" collapsed="false">
      <c r="A224" s="84" t="s">
        <v>1236</v>
      </c>
      <c r="B224" s="85" t="s">
        <v>1292</v>
      </c>
      <c r="C224" s="85" t="n">
        <v>41</v>
      </c>
      <c r="D224" s="86" t="s">
        <v>1293</v>
      </c>
    </row>
    <row r="225" customFormat="false" ht="19.5" hidden="true" customHeight="false" outlineLevel="0" collapsed="false">
      <c r="A225" s="84" t="s">
        <v>1236</v>
      </c>
      <c r="B225" s="85" t="s">
        <v>1294</v>
      </c>
      <c r="C225" s="85" t="n">
        <v>38</v>
      </c>
      <c r="D225" s="86" t="s">
        <v>1295</v>
      </c>
    </row>
    <row r="226" customFormat="false" ht="19.5" hidden="true" customHeight="false" outlineLevel="0" collapsed="false">
      <c r="A226" s="84" t="s">
        <v>1236</v>
      </c>
      <c r="B226" s="85" t="s">
        <v>1296</v>
      </c>
      <c r="C226" s="85" t="n">
        <v>37</v>
      </c>
      <c r="D226" s="86" t="s">
        <v>172</v>
      </c>
    </row>
    <row r="227" customFormat="false" ht="19.5" hidden="true" customHeight="false" outlineLevel="0" collapsed="false">
      <c r="A227" s="84" t="s">
        <v>1236</v>
      </c>
      <c r="B227" s="85" t="s">
        <v>1297</v>
      </c>
      <c r="C227" s="85" t="n">
        <v>38</v>
      </c>
      <c r="D227" s="86" t="s">
        <v>1298</v>
      </c>
    </row>
    <row r="228" customFormat="false" ht="19.5" hidden="true" customHeight="false" outlineLevel="0" collapsed="false">
      <c r="A228" s="84" t="s">
        <v>1236</v>
      </c>
      <c r="B228" s="85" t="s">
        <v>1299</v>
      </c>
      <c r="C228" s="85" t="n">
        <v>22</v>
      </c>
      <c r="D228" s="86" t="s">
        <v>1300</v>
      </c>
    </row>
    <row r="229" customFormat="false" ht="19.5" hidden="true" customHeight="false" outlineLevel="0" collapsed="false">
      <c r="A229" s="84" t="s">
        <v>1236</v>
      </c>
      <c r="B229" s="85" t="s">
        <v>1301</v>
      </c>
      <c r="C229" s="85" t="n">
        <v>27</v>
      </c>
      <c r="D229" s="86" t="s">
        <v>1302</v>
      </c>
    </row>
    <row r="230" customFormat="false" ht="19.5" hidden="true" customHeight="false" outlineLevel="0" collapsed="false">
      <c r="A230" s="84" t="s">
        <v>1236</v>
      </c>
      <c r="B230" s="85" t="s">
        <v>1303</v>
      </c>
      <c r="C230" s="85" t="n">
        <v>25</v>
      </c>
      <c r="D230" s="86" t="s">
        <v>1304</v>
      </c>
    </row>
    <row r="231" customFormat="false" ht="19.5" hidden="true" customHeight="false" outlineLevel="0" collapsed="false">
      <c r="A231" s="84" t="s">
        <v>1236</v>
      </c>
      <c r="B231" s="85" t="s">
        <v>1305</v>
      </c>
      <c r="C231" s="85" t="n">
        <v>27</v>
      </c>
      <c r="D231" s="86" t="s">
        <v>1306</v>
      </c>
    </row>
    <row r="232" customFormat="false" ht="19.5" hidden="true" customHeight="false" outlineLevel="0" collapsed="false">
      <c r="A232" s="84" t="s">
        <v>1236</v>
      </c>
      <c r="B232" s="87" t="s">
        <v>1307</v>
      </c>
      <c r="C232" s="87" t="n">
        <v>38</v>
      </c>
      <c r="D232" s="88" t="s">
        <v>1308</v>
      </c>
    </row>
    <row r="233" customFormat="false" ht="19.5" hidden="true" customHeight="false" outlineLevel="0" collapsed="false">
      <c r="A233" s="84" t="s">
        <v>1236</v>
      </c>
      <c r="B233" s="85" t="s">
        <v>1309</v>
      </c>
      <c r="C233" s="85" t="n">
        <v>38</v>
      </c>
      <c r="D233" s="86" t="s">
        <v>1310</v>
      </c>
    </row>
    <row r="234" customFormat="false" ht="19.5" hidden="true" customHeight="false" outlineLevel="0" collapsed="false">
      <c r="A234" s="84" t="s">
        <v>1236</v>
      </c>
      <c r="B234" s="85" t="s">
        <v>1311</v>
      </c>
      <c r="C234" s="85" t="n">
        <v>35</v>
      </c>
      <c r="D234" s="86" t="s">
        <v>1312</v>
      </c>
    </row>
    <row r="235" customFormat="false" ht="19.5" hidden="true" customHeight="false" outlineLevel="0" collapsed="false">
      <c r="A235" s="84" t="s">
        <v>1236</v>
      </c>
      <c r="B235" s="85" t="s">
        <v>1313</v>
      </c>
      <c r="C235" s="85" t="n">
        <v>33</v>
      </c>
      <c r="D235" s="86" t="s">
        <v>1314</v>
      </c>
    </row>
  </sheetData>
  <autoFilter ref="A1:D235">
    <filterColumn colId="0">
      <filters>
        <filter val="商学院"/>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21.24"/>
    <col collapsed="false" customWidth="true" hidden="false" outlineLevel="0" max="4" min="4" style="1" width="14.99"/>
    <col collapsed="false" customWidth="true" hidden="false" outlineLevel="0" max="5" min="5" style="1" width="5.11"/>
    <col collapsed="false" customWidth="true" hidden="true" outlineLevel="0" max="6" min="6" style="1" width="5.11"/>
    <col collapsed="false" customWidth="true" hidden="false" outlineLevel="0" max="7" min="7" style="1" width="7.24"/>
    <col collapsed="false" customWidth="true" hidden="false" outlineLevel="0" max="8" min="8" style="1" width="14.12"/>
    <col collapsed="false" customWidth="true" hidden="false" outlineLevel="0" max="9" min="9" style="1" width="12.36"/>
  </cols>
  <sheetData>
    <row r="1" customFormat="false" ht="33" hidden="false" customHeight="true" outlineLevel="0" collapsed="false">
      <c r="A1" s="2" t="s">
        <v>1581</v>
      </c>
      <c r="B1" s="2"/>
      <c r="C1" s="2"/>
      <c r="D1" s="2"/>
      <c r="E1" s="2"/>
      <c r="F1" s="2"/>
      <c r="G1" s="2"/>
      <c r="H1" s="2"/>
      <c r="I1" s="2"/>
    </row>
    <row r="2" customFormat="false" ht="27.75" hidden="false" customHeight="true" outlineLevel="0" collapsed="false">
      <c r="A2" s="3" t="s">
        <v>1</v>
      </c>
      <c r="B2" s="4" t="s">
        <v>3</v>
      </c>
      <c r="C2" s="4" t="s">
        <v>715</v>
      </c>
      <c r="D2" s="4" t="s">
        <v>4</v>
      </c>
      <c r="E2" s="5" t="s">
        <v>5</v>
      </c>
      <c r="F2" s="106" t="s">
        <v>1582</v>
      </c>
      <c r="G2" s="4" t="s">
        <v>718</v>
      </c>
      <c r="H2" s="4" t="s">
        <v>1583</v>
      </c>
      <c r="I2" s="6" t="s">
        <v>8</v>
      </c>
    </row>
    <row r="3" customFormat="false" ht="14.25" hidden="false" customHeight="true" outlineLevel="0" collapsed="false">
      <c r="A3" s="7" t="n">
        <v>1</v>
      </c>
      <c r="B3" s="9" t="s">
        <v>1584</v>
      </c>
      <c r="C3" s="16" t="s">
        <v>1236</v>
      </c>
      <c r="D3" s="10" t="s">
        <v>1585</v>
      </c>
      <c r="E3" s="11" t="n">
        <v>32</v>
      </c>
      <c r="F3" s="11" t="n">
        <v>0</v>
      </c>
      <c r="G3" s="12" t="s">
        <v>1316</v>
      </c>
      <c r="H3" s="107" t="s">
        <v>1586</v>
      </c>
      <c r="I3" s="13"/>
    </row>
    <row r="4" customFormat="false" ht="14.25" hidden="false" customHeight="false" outlineLevel="0" collapsed="false">
      <c r="A4" s="7" t="n">
        <v>2</v>
      </c>
      <c r="B4" s="9"/>
      <c r="C4" s="16" t="s">
        <v>1236</v>
      </c>
      <c r="D4" s="14" t="s">
        <v>1587</v>
      </c>
      <c r="E4" s="11" t="n">
        <v>35</v>
      </c>
      <c r="F4" s="11" t="n">
        <v>0</v>
      </c>
      <c r="G4" s="12" t="s">
        <v>1318</v>
      </c>
      <c r="H4" s="107"/>
      <c r="I4" s="13"/>
    </row>
    <row r="5" customFormat="false" ht="14.25" hidden="false" customHeight="false" outlineLevel="0" collapsed="false">
      <c r="A5" s="7" t="n">
        <v>3</v>
      </c>
      <c r="B5" s="9"/>
      <c r="C5" s="16" t="s">
        <v>1236</v>
      </c>
      <c r="D5" s="14" t="s">
        <v>1588</v>
      </c>
      <c r="E5" s="11" t="n">
        <v>31</v>
      </c>
      <c r="F5" s="11" t="n">
        <v>0</v>
      </c>
      <c r="G5" s="12" t="s">
        <v>1320</v>
      </c>
      <c r="H5" s="107"/>
      <c r="I5" s="13"/>
    </row>
    <row r="6" customFormat="false" ht="14.25" hidden="false" customHeight="false" outlineLevel="0" collapsed="false">
      <c r="A6" s="7" t="n">
        <v>4</v>
      </c>
      <c r="B6" s="9"/>
      <c r="C6" s="16" t="s">
        <v>1236</v>
      </c>
      <c r="D6" s="14" t="s">
        <v>1589</v>
      </c>
      <c r="E6" s="11" t="n">
        <v>32</v>
      </c>
      <c r="F6" s="11" t="n">
        <v>0</v>
      </c>
      <c r="G6" s="12" t="s">
        <v>1322</v>
      </c>
      <c r="H6" s="107"/>
      <c r="I6" s="13"/>
    </row>
    <row r="7" customFormat="false" ht="14.25" hidden="false" customHeight="false" outlineLevel="0" collapsed="false">
      <c r="A7" s="7" t="n">
        <v>5</v>
      </c>
      <c r="B7" s="9"/>
      <c r="C7" s="16" t="s">
        <v>1236</v>
      </c>
      <c r="D7" s="14" t="s">
        <v>1590</v>
      </c>
      <c r="E7" s="11" t="n">
        <v>33</v>
      </c>
      <c r="F7" s="11" t="n">
        <v>0</v>
      </c>
      <c r="G7" s="12" t="s">
        <v>246</v>
      </c>
      <c r="H7" s="107"/>
      <c r="I7" s="13"/>
    </row>
    <row r="8" customFormat="false" ht="14.25" hidden="false" customHeight="false" outlineLevel="0" collapsed="false">
      <c r="A8" s="7" t="n">
        <v>6</v>
      </c>
      <c r="B8" s="9"/>
      <c r="C8" s="16" t="s">
        <v>1236</v>
      </c>
      <c r="D8" s="14" t="s">
        <v>1591</v>
      </c>
      <c r="E8" s="11" t="n">
        <v>37</v>
      </c>
      <c r="F8" s="11" t="n">
        <v>0</v>
      </c>
      <c r="G8" s="12" t="s">
        <v>1325</v>
      </c>
      <c r="H8" s="107"/>
      <c r="I8" s="13"/>
    </row>
    <row r="9" customFormat="false" ht="14.25" hidden="false" customHeight="false" outlineLevel="0" collapsed="false">
      <c r="A9" s="7" t="n">
        <v>7</v>
      </c>
      <c r="B9" s="9"/>
      <c r="C9" s="16" t="s">
        <v>1236</v>
      </c>
      <c r="D9" s="14" t="s">
        <v>1592</v>
      </c>
      <c r="E9" s="11" t="n">
        <v>34</v>
      </c>
      <c r="F9" s="11" t="n">
        <v>0</v>
      </c>
      <c r="G9" s="12" t="s">
        <v>1327</v>
      </c>
      <c r="H9" s="107"/>
      <c r="I9" s="13"/>
    </row>
    <row r="10" customFormat="false" ht="14.25" hidden="false" customHeight="false" outlineLevel="0" collapsed="false">
      <c r="A10" s="7" t="n">
        <v>8</v>
      </c>
      <c r="B10" s="9"/>
      <c r="C10" s="16" t="s">
        <v>1236</v>
      </c>
      <c r="D10" s="14" t="s">
        <v>1593</v>
      </c>
      <c r="E10" s="11" t="n">
        <v>39</v>
      </c>
      <c r="F10" s="11" t="n">
        <v>0</v>
      </c>
      <c r="G10" s="12" t="s">
        <v>1329</v>
      </c>
      <c r="H10" s="107"/>
      <c r="I10" s="13"/>
    </row>
    <row r="11" customFormat="false" ht="14.25" hidden="false" customHeight="false" outlineLevel="0" collapsed="false">
      <c r="A11" s="7" t="n">
        <v>9</v>
      </c>
      <c r="B11" s="9"/>
      <c r="C11" s="16" t="s">
        <v>1236</v>
      </c>
      <c r="D11" s="14" t="s">
        <v>1594</v>
      </c>
      <c r="E11" s="11" t="n">
        <v>33</v>
      </c>
      <c r="F11" s="11" t="n">
        <v>0</v>
      </c>
      <c r="G11" s="12" t="s">
        <v>1331</v>
      </c>
      <c r="H11" s="107"/>
      <c r="I11" s="13"/>
    </row>
    <row r="12" customFormat="false" ht="14.25" hidden="false" customHeight="false" outlineLevel="0" collapsed="false">
      <c r="A12" s="7" t="n">
        <v>10</v>
      </c>
      <c r="B12" s="9"/>
      <c r="C12" s="16" t="s">
        <v>1236</v>
      </c>
      <c r="D12" s="14" t="s">
        <v>1595</v>
      </c>
      <c r="E12" s="11" t="n">
        <v>30</v>
      </c>
      <c r="F12" s="11" t="n">
        <v>0</v>
      </c>
      <c r="G12" s="12" t="s">
        <v>1333</v>
      </c>
      <c r="H12" s="107"/>
      <c r="I12" s="13"/>
    </row>
    <row r="13" customFormat="false" ht="14.25" hidden="false" customHeight="false" outlineLevel="0" collapsed="false">
      <c r="A13" s="7" t="n">
        <v>11</v>
      </c>
      <c r="B13" s="9"/>
      <c r="C13" s="16" t="s">
        <v>1236</v>
      </c>
      <c r="D13" s="14" t="s">
        <v>1596</v>
      </c>
      <c r="E13" s="11" t="n">
        <v>39</v>
      </c>
      <c r="F13" s="11" t="n">
        <v>0</v>
      </c>
      <c r="G13" s="12" t="s">
        <v>1335</v>
      </c>
      <c r="H13" s="107"/>
      <c r="I13" s="13"/>
    </row>
    <row r="14" customFormat="false" ht="14.25" hidden="false" customHeight="false" outlineLevel="0" collapsed="false">
      <c r="A14" s="7" t="n">
        <v>12</v>
      </c>
      <c r="B14" s="9"/>
      <c r="C14" s="16" t="s">
        <v>1236</v>
      </c>
      <c r="D14" s="14" t="s">
        <v>1597</v>
      </c>
      <c r="E14" s="11" t="n">
        <v>39</v>
      </c>
      <c r="F14" s="11" t="n">
        <v>0</v>
      </c>
      <c r="G14" s="12" t="s">
        <v>1337</v>
      </c>
      <c r="H14" s="107"/>
      <c r="I14" s="13"/>
    </row>
    <row r="15" customFormat="false" ht="14.25" hidden="false" customHeight="false" outlineLevel="0" collapsed="false">
      <c r="A15" s="7" t="n">
        <v>13</v>
      </c>
      <c r="B15" s="9"/>
      <c r="C15" s="16" t="s">
        <v>1236</v>
      </c>
      <c r="D15" s="14" t="s">
        <v>1598</v>
      </c>
      <c r="E15" s="11" t="n">
        <v>38</v>
      </c>
      <c r="F15" s="11" t="n">
        <v>0</v>
      </c>
      <c r="G15" s="12" t="s">
        <v>1339</v>
      </c>
      <c r="H15" s="107"/>
      <c r="I15" s="13"/>
    </row>
    <row r="16" customFormat="false" ht="14.25" hidden="false" customHeight="true" outlineLevel="0" collapsed="false">
      <c r="A16" s="7" t="n">
        <v>14</v>
      </c>
      <c r="B16" s="9"/>
      <c r="C16" s="16" t="s">
        <v>1135</v>
      </c>
      <c r="D16" s="10" t="s">
        <v>1599</v>
      </c>
      <c r="E16" s="11" t="n">
        <v>32</v>
      </c>
      <c r="F16" s="11" t="n">
        <v>0</v>
      </c>
      <c r="G16" s="16" t="s">
        <v>1211</v>
      </c>
      <c r="H16" s="108" t="s">
        <v>1600</v>
      </c>
      <c r="I16" s="13"/>
    </row>
    <row r="17" customFormat="false" ht="14.25" hidden="false" customHeight="false" outlineLevel="0" collapsed="false">
      <c r="A17" s="7" t="n">
        <v>15</v>
      </c>
      <c r="B17" s="9"/>
      <c r="C17" s="16" t="s">
        <v>1135</v>
      </c>
      <c r="D17" s="10" t="s">
        <v>1601</v>
      </c>
      <c r="E17" s="11" t="n">
        <v>35</v>
      </c>
      <c r="F17" s="11" t="n">
        <v>0</v>
      </c>
      <c r="G17" s="16" t="s">
        <v>1213</v>
      </c>
      <c r="H17" s="108"/>
      <c r="I17" s="13"/>
    </row>
    <row r="18" customFormat="false" ht="14.25" hidden="false" customHeight="false" outlineLevel="0" collapsed="false">
      <c r="A18" s="7" t="n">
        <v>16</v>
      </c>
      <c r="B18" s="9"/>
      <c r="C18" s="16" t="s">
        <v>1135</v>
      </c>
      <c r="D18" s="10" t="s">
        <v>1602</v>
      </c>
      <c r="E18" s="11" t="n">
        <v>25</v>
      </c>
      <c r="F18" s="11" t="n">
        <v>0</v>
      </c>
      <c r="G18" s="16" t="s">
        <v>1215</v>
      </c>
      <c r="H18" s="108"/>
      <c r="I18" s="13"/>
    </row>
    <row r="19" customFormat="false" ht="14.25" hidden="false" customHeight="false" outlineLevel="0" collapsed="false">
      <c r="A19" s="7" t="n">
        <v>17</v>
      </c>
      <c r="B19" s="9"/>
      <c r="C19" s="16" t="s">
        <v>1135</v>
      </c>
      <c r="D19" s="10" t="s">
        <v>1603</v>
      </c>
      <c r="E19" s="11" t="n">
        <v>27</v>
      </c>
      <c r="F19" s="11" t="n">
        <v>0</v>
      </c>
      <c r="G19" s="16" t="s">
        <v>1217</v>
      </c>
      <c r="H19" s="108"/>
      <c r="I19" s="13"/>
    </row>
    <row r="20" customFormat="false" ht="14.25" hidden="false" customHeight="false" outlineLevel="0" collapsed="false">
      <c r="A20" s="7" t="n">
        <v>18</v>
      </c>
      <c r="B20" s="9"/>
      <c r="C20" s="16" t="s">
        <v>1135</v>
      </c>
      <c r="D20" s="10" t="s">
        <v>1604</v>
      </c>
      <c r="E20" s="11" t="n">
        <v>31</v>
      </c>
      <c r="F20" s="11" t="n">
        <v>0</v>
      </c>
      <c r="G20" s="16" t="s">
        <v>1219</v>
      </c>
      <c r="H20" s="108"/>
      <c r="I20" s="13"/>
    </row>
    <row r="21" customFormat="false" ht="14.25" hidden="false" customHeight="false" outlineLevel="0" collapsed="false">
      <c r="A21" s="7" t="n">
        <v>19</v>
      </c>
      <c r="B21" s="9"/>
      <c r="C21" s="16" t="s">
        <v>1135</v>
      </c>
      <c r="D21" s="10" t="s">
        <v>1605</v>
      </c>
      <c r="E21" s="11" t="n">
        <v>29</v>
      </c>
      <c r="F21" s="11" t="n">
        <v>0</v>
      </c>
      <c r="G21" s="16" t="s">
        <v>1221</v>
      </c>
      <c r="H21" s="108"/>
      <c r="I21" s="13"/>
    </row>
    <row r="22" customFormat="false" ht="14.25" hidden="false" customHeight="false" outlineLevel="0" collapsed="false">
      <c r="A22" s="7" t="n">
        <v>20</v>
      </c>
      <c r="B22" s="9"/>
      <c r="C22" s="16" t="s">
        <v>1135</v>
      </c>
      <c r="D22" s="10" t="s">
        <v>1606</v>
      </c>
      <c r="E22" s="11" t="n">
        <v>30</v>
      </c>
      <c r="F22" s="11" t="n">
        <v>0</v>
      </c>
      <c r="G22" s="16" t="s">
        <v>1223</v>
      </c>
      <c r="H22" s="108"/>
      <c r="I22" s="13"/>
    </row>
    <row r="23" customFormat="false" ht="14.25" hidden="false" customHeight="false" outlineLevel="0" collapsed="false">
      <c r="A23" s="7" t="n">
        <v>21</v>
      </c>
      <c r="B23" s="9"/>
      <c r="C23" s="16" t="s">
        <v>1135</v>
      </c>
      <c r="D23" s="10" t="s">
        <v>1607</v>
      </c>
      <c r="E23" s="11" t="n">
        <v>27</v>
      </c>
      <c r="F23" s="11" t="n">
        <v>0</v>
      </c>
      <c r="G23" s="16" t="s">
        <v>1225</v>
      </c>
      <c r="H23" s="108"/>
      <c r="I23" s="13"/>
    </row>
    <row r="24" customFormat="false" ht="14.25" hidden="false" customHeight="false" outlineLevel="0" collapsed="false">
      <c r="A24" s="7" t="n">
        <v>22</v>
      </c>
      <c r="B24" s="9"/>
      <c r="C24" s="16" t="s">
        <v>1135</v>
      </c>
      <c r="D24" s="10" t="s">
        <v>1608</v>
      </c>
      <c r="E24" s="11" t="n">
        <v>37</v>
      </c>
      <c r="F24" s="11" t="n">
        <v>0</v>
      </c>
      <c r="G24" s="16" t="s">
        <v>1229</v>
      </c>
      <c r="H24" s="108"/>
      <c r="I24" s="13"/>
    </row>
    <row r="25" customFormat="false" ht="14.25" hidden="false" customHeight="false" outlineLevel="0" collapsed="false">
      <c r="A25" s="7" t="n">
        <v>23</v>
      </c>
      <c r="B25" s="9"/>
      <c r="C25" s="16" t="s">
        <v>1135</v>
      </c>
      <c r="D25" s="10" t="s">
        <v>1609</v>
      </c>
      <c r="E25" s="11" t="n">
        <v>38</v>
      </c>
      <c r="F25" s="11" t="n">
        <v>0</v>
      </c>
      <c r="G25" s="16" t="s">
        <v>1231</v>
      </c>
      <c r="H25" s="108"/>
      <c r="I25" s="13"/>
    </row>
    <row r="26" customFormat="false" ht="14.25" hidden="false" customHeight="false" outlineLevel="0" collapsed="false">
      <c r="A26" s="7" t="n">
        <v>24</v>
      </c>
      <c r="B26" s="9"/>
      <c r="C26" s="16" t="s">
        <v>1135</v>
      </c>
      <c r="D26" s="10" t="s">
        <v>1610</v>
      </c>
      <c r="E26" s="11" t="n">
        <v>36</v>
      </c>
      <c r="F26" s="11" t="n">
        <v>0</v>
      </c>
      <c r="G26" s="16" t="s">
        <v>1233</v>
      </c>
      <c r="H26" s="108"/>
      <c r="I26" s="13"/>
    </row>
    <row r="27" customFormat="false" ht="14.25" hidden="false" customHeight="false" outlineLevel="0" collapsed="false">
      <c r="A27" s="7" t="n">
        <v>25</v>
      </c>
      <c r="B27" s="9"/>
      <c r="C27" s="16" t="s">
        <v>1135</v>
      </c>
      <c r="D27" s="10" t="s">
        <v>1611</v>
      </c>
      <c r="E27" s="11" t="n">
        <v>38</v>
      </c>
      <c r="F27" s="11" t="n">
        <v>0</v>
      </c>
      <c r="G27" s="16" t="s">
        <v>1235</v>
      </c>
      <c r="H27" s="108"/>
      <c r="I27" s="13"/>
    </row>
    <row r="28" customFormat="false" ht="14.25" hidden="false" customHeight="true" outlineLevel="0" collapsed="false">
      <c r="A28" s="7" t="n">
        <v>26</v>
      </c>
      <c r="B28" s="9"/>
      <c r="C28" s="16" t="s">
        <v>1016</v>
      </c>
      <c r="D28" s="10" t="s">
        <v>1612</v>
      </c>
      <c r="E28" s="11" t="n">
        <v>30</v>
      </c>
      <c r="F28" s="11" t="n">
        <v>0</v>
      </c>
      <c r="G28" s="19" t="s">
        <v>1107</v>
      </c>
      <c r="H28" s="109" t="s">
        <v>1613</v>
      </c>
      <c r="I28" s="13"/>
    </row>
    <row r="29" customFormat="false" ht="14.25" hidden="false" customHeight="false" outlineLevel="0" collapsed="false">
      <c r="A29" s="7" t="n">
        <v>27</v>
      </c>
      <c r="B29" s="9"/>
      <c r="C29" s="16" t="s">
        <v>1016</v>
      </c>
      <c r="D29" s="10" t="s">
        <v>1614</v>
      </c>
      <c r="E29" s="11" t="n">
        <v>29</v>
      </c>
      <c r="F29" s="11" t="n">
        <v>0</v>
      </c>
      <c r="G29" s="19" t="s">
        <v>1109</v>
      </c>
      <c r="H29" s="109"/>
      <c r="I29" s="13"/>
    </row>
    <row r="30" customFormat="false" ht="14.25" hidden="false" customHeight="false" outlineLevel="0" collapsed="false">
      <c r="A30" s="7" t="n">
        <v>28</v>
      </c>
      <c r="B30" s="9"/>
      <c r="C30" s="16" t="s">
        <v>1016</v>
      </c>
      <c r="D30" s="10" t="s">
        <v>1615</v>
      </c>
      <c r="E30" s="11" t="n">
        <v>29</v>
      </c>
      <c r="F30" s="11" t="n">
        <v>0</v>
      </c>
      <c r="G30" s="19" t="s">
        <v>1111</v>
      </c>
      <c r="H30" s="109"/>
      <c r="I30" s="13"/>
    </row>
    <row r="31" customFormat="false" ht="14.25" hidden="false" customHeight="false" outlineLevel="0" collapsed="false">
      <c r="A31" s="7" t="n">
        <v>29</v>
      </c>
      <c r="B31" s="9"/>
      <c r="C31" s="16" t="s">
        <v>1016</v>
      </c>
      <c r="D31" s="10" t="s">
        <v>1616</v>
      </c>
      <c r="E31" s="11" t="n">
        <v>29</v>
      </c>
      <c r="F31" s="11" t="n">
        <v>0</v>
      </c>
      <c r="G31" s="19" t="s">
        <v>1113</v>
      </c>
      <c r="H31" s="109"/>
      <c r="I31" s="13"/>
    </row>
    <row r="32" customFormat="false" ht="14.25" hidden="false" customHeight="false" outlineLevel="0" collapsed="false">
      <c r="A32" s="7" t="n">
        <v>30</v>
      </c>
      <c r="B32" s="9"/>
      <c r="C32" s="16" t="s">
        <v>1016</v>
      </c>
      <c r="D32" s="10" t="s">
        <v>1617</v>
      </c>
      <c r="E32" s="11" t="n">
        <v>29</v>
      </c>
      <c r="F32" s="11" t="n">
        <v>0</v>
      </c>
      <c r="G32" s="19" t="s">
        <v>1115</v>
      </c>
      <c r="H32" s="109"/>
      <c r="I32" s="13"/>
    </row>
    <row r="33" customFormat="false" ht="14.25" hidden="false" customHeight="false" outlineLevel="0" collapsed="false">
      <c r="A33" s="7" t="n">
        <v>31</v>
      </c>
      <c r="B33" s="9"/>
      <c r="C33" s="16" t="s">
        <v>1016</v>
      </c>
      <c r="D33" s="10" t="s">
        <v>1618</v>
      </c>
      <c r="E33" s="11" t="n">
        <v>28</v>
      </c>
      <c r="F33" s="11" t="n">
        <v>0</v>
      </c>
      <c r="G33" s="19" t="s">
        <v>1117</v>
      </c>
      <c r="H33" s="109"/>
      <c r="I33" s="13"/>
    </row>
    <row r="34" customFormat="false" ht="14.25" hidden="false" customHeight="false" outlineLevel="0" collapsed="false">
      <c r="A34" s="7" t="n">
        <v>32</v>
      </c>
      <c r="B34" s="9"/>
      <c r="C34" s="16" t="s">
        <v>1016</v>
      </c>
      <c r="D34" s="10" t="s">
        <v>1619</v>
      </c>
      <c r="E34" s="11" t="n">
        <v>43</v>
      </c>
      <c r="F34" s="11" t="n">
        <v>0</v>
      </c>
      <c r="G34" s="19" t="s">
        <v>1119</v>
      </c>
      <c r="H34" s="109"/>
      <c r="I34" s="13"/>
    </row>
    <row r="35" customFormat="false" ht="14.25" hidden="false" customHeight="false" outlineLevel="0" collapsed="false">
      <c r="A35" s="7" t="n">
        <v>33</v>
      </c>
      <c r="B35" s="9"/>
      <c r="C35" s="16" t="s">
        <v>1016</v>
      </c>
      <c r="D35" s="10" t="s">
        <v>1620</v>
      </c>
      <c r="E35" s="11" t="n">
        <v>40</v>
      </c>
      <c r="F35" s="11" t="n">
        <v>0</v>
      </c>
      <c r="G35" s="19" t="s">
        <v>1121</v>
      </c>
      <c r="H35" s="109"/>
      <c r="I35" s="13"/>
    </row>
    <row r="36" customFormat="false" ht="14.25" hidden="false" customHeight="false" outlineLevel="0" collapsed="false">
      <c r="A36" s="7" t="n">
        <v>34</v>
      </c>
      <c r="B36" s="9"/>
      <c r="C36" s="16" t="s">
        <v>1016</v>
      </c>
      <c r="D36" s="10" t="s">
        <v>1621</v>
      </c>
      <c r="E36" s="11" t="n">
        <v>41</v>
      </c>
      <c r="F36" s="11" t="n">
        <v>0</v>
      </c>
      <c r="G36" s="19" t="s">
        <v>186</v>
      </c>
      <c r="H36" s="109"/>
      <c r="I36" s="13"/>
    </row>
    <row r="37" customFormat="false" ht="14.25" hidden="false" customHeight="false" outlineLevel="0" collapsed="false">
      <c r="A37" s="7" t="n">
        <v>35</v>
      </c>
      <c r="B37" s="9"/>
      <c r="C37" s="16" t="s">
        <v>1016</v>
      </c>
      <c r="D37" s="10" t="s">
        <v>1622</v>
      </c>
      <c r="E37" s="11" t="n">
        <v>43</v>
      </c>
      <c r="F37" s="11" t="n">
        <v>0</v>
      </c>
      <c r="G37" s="19" t="s">
        <v>1124</v>
      </c>
      <c r="H37" s="109"/>
      <c r="I37" s="13"/>
    </row>
    <row r="38" customFormat="false" ht="14.25" hidden="false" customHeight="false" outlineLevel="0" collapsed="false">
      <c r="A38" s="7" t="n">
        <v>36</v>
      </c>
      <c r="B38" s="9"/>
      <c r="C38" s="16" t="s">
        <v>1016</v>
      </c>
      <c r="D38" s="10" t="s">
        <v>1623</v>
      </c>
      <c r="E38" s="11" t="n">
        <v>44</v>
      </c>
      <c r="F38" s="11" t="n">
        <v>0</v>
      </c>
      <c r="G38" s="19" t="s">
        <v>1126</v>
      </c>
      <c r="H38" s="109"/>
      <c r="I38" s="13"/>
    </row>
    <row r="39" customFormat="false" ht="14.25" hidden="false" customHeight="false" outlineLevel="0" collapsed="false">
      <c r="A39" s="7" t="n">
        <v>37</v>
      </c>
      <c r="B39" s="9"/>
      <c r="C39" s="16" t="s">
        <v>1016</v>
      </c>
      <c r="D39" s="10" t="s">
        <v>1624</v>
      </c>
      <c r="E39" s="11" t="n">
        <v>42</v>
      </c>
      <c r="F39" s="11" t="n">
        <v>0</v>
      </c>
      <c r="G39" s="19" t="s">
        <v>1128</v>
      </c>
      <c r="H39" s="109"/>
      <c r="I39" s="13"/>
    </row>
    <row r="40" customFormat="false" ht="14.25" hidden="false" customHeight="false" outlineLevel="0" collapsed="false">
      <c r="A40" s="7" t="n">
        <v>38</v>
      </c>
      <c r="B40" s="9"/>
      <c r="C40" s="16" t="s">
        <v>1016</v>
      </c>
      <c r="D40" s="10" t="s">
        <v>1625</v>
      </c>
      <c r="E40" s="11" t="n">
        <v>36</v>
      </c>
      <c r="F40" s="11" t="n">
        <v>0</v>
      </c>
      <c r="G40" s="19" t="s">
        <v>1130</v>
      </c>
      <c r="H40" s="109"/>
      <c r="I40" s="13"/>
    </row>
    <row r="41" customFormat="false" ht="14.25" hidden="false" customHeight="false" outlineLevel="0" collapsed="false">
      <c r="A41" s="7" t="n">
        <v>39</v>
      </c>
      <c r="B41" s="9"/>
      <c r="C41" s="16" t="s">
        <v>1016</v>
      </c>
      <c r="D41" s="10" t="s">
        <v>1626</v>
      </c>
      <c r="E41" s="11" t="n">
        <v>40</v>
      </c>
      <c r="F41" s="11" t="n">
        <v>0</v>
      </c>
      <c r="G41" s="19" t="s">
        <v>1132</v>
      </c>
      <c r="H41" s="109"/>
      <c r="I41" s="13"/>
    </row>
    <row r="42" customFormat="false" ht="14.25" hidden="false" customHeight="false" outlineLevel="0" collapsed="false">
      <c r="A42" s="7" t="n">
        <v>40</v>
      </c>
      <c r="B42" s="9"/>
      <c r="C42" s="16" t="s">
        <v>1016</v>
      </c>
      <c r="D42" s="10" t="s">
        <v>1627</v>
      </c>
      <c r="E42" s="11" t="n">
        <v>37</v>
      </c>
      <c r="F42" s="11" t="n">
        <v>0</v>
      </c>
      <c r="G42" s="19" t="s">
        <v>1134</v>
      </c>
      <c r="H42" s="109"/>
      <c r="I42" s="13"/>
    </row>
    <row r="43" customFormat="false" ht="14.25" hidden="false" customHeight="true" outlineLevel="0" collapsed="false">
      <c r="A43" s="7" t="n">
        <v>1</v>
      </c>
      <c r="B43" s="9" t="s">
        <v>1628</v>
      </c>
      <c r="C43" s="16" t="s">
        <v>720</v>
      </c>
      <c r="D43" s="10" t="s">
        <v>1629</v>
      </c>
      <c r="E43" s="11" t="n">
        <v>25</v>
      </c>
      <c r="F43" s="11" t="n">
        <v>0</v>
      </c>
      <c r="G43" s="19" t="s">
        <v>26</v>
      </c>
      <c r="H43" s="109" t="s">
        <v>1630</v>
      </c>
      <c r="I43" s="13"/>
    </row>
    <row r="44" customFormat="false" ht="14.25" hidden="false" customHeight="true" outlineLevel="0" collapsed="false">
      <c r="A44" s="7" t="n">
        <v>2</v>
      </c>
      <c r="B44" s="9"/>
      <c r="C44" s="16" t="s">
        <v>720</v>
      </c>
      <c r="D44" s="10" t="s">
        <v>1631</v>
      </c>
      <c r="E44" s="11" t="n">
        <v>29</v>
      </c>
      <c r="F44" s="11" t="n">
        <v>0</v>
      </c>
      <c r="G44" s="19" t="s">
        <v>723</v>
      </c>
      <c r="H44" s="109"/>
      <c r="I44" s="13"/>
    </row>
    <row r="45" customFormat="false" ht="14.25" hidden="false" customHeight="true" outlineLevel="0" collapsed="false">
      <c r="A45" s="7" t="n">
        <v>3</v>
      </c>
      <c r="B45" s="9"/>
      <c r="C45" s="16" t="s">
        <v>736</v>
      </c>
      <c r="D45" s="10" t="s">
        <v>1632</v>
      </c>
      <c r="E45" s="11" t="n">
        <v>27</v>
      </c>
      <c r="F45" s="11" t="n">
        <v>0</v>
      </c>
      <c r="G45" s="19" t="s">
        <v>738</v>
      </c>
      <c r="H45" s="109" t="s">
        <v>1633</v>
      </c>
      <c r="I45" s="13"/>
    </row>
    <row r="46" customFormat="false" ht="14.25" hidden="false" customHeight="true" outlineLevel="0" collapsed="false">
      <c r="A46" s="7" t="n">
        <v>4</v>
      </c>
      <c r="B46" s="9"/>
      <c r="C46" s="16" t="s">
        <v>736</v>
      </c>
      <c r="D46" s="10" t="s">
        <v>1634</v>
      </c>
      <c r="E46" s="11" t="n">
        <v>25</v>
      </c>
      <c r="F46" s="11" t="n">
        <v>0</v>
      </c>
      <c r="G46" s="19" t="s">
        <v>746</v>
      </c>
      <c r="H46" s="109"/>
      <c r="I46" s="13"/>
    </row>
    <row r="47" customFormat="false" ht="14.25" hidden="false" customHeight="true" outlineLevel="0" collapsed="false">
      <c r="A47" s="7" t="n">
        <v>5</v>
      </c>
      <c r="B47" s="9"/>
      <c r="C47" s="16" t="s">
        <v>736</v>
      </c>
      <c r="D47" s="10" t="s">
        <v>1635</v>
      </c>
      <c r="E47" s="11" t="n">
        <v>28</v>
      </c>
      <c r="F47" s="11" t="n">
        <v>0</v>
      </c>
      <c r="G47" s="19" t="s">
        <v>748</v>
      </c>
      <c r="H47" s="109"/>
      <c r="I47" s="13"/>
    </row>
    <row r="48" customFormat="false" ht="14.25" hidden="false" customHeight="true" outlineLevel="0" collapsed="false">
      <c r="A48" s="7" t="n">
        <v>6</v>
      </c>
      <c r="B48" s="9"/>
      <c r="C48" s="16" t="s">
        <v>736</v>
      </c>
      <c r="D48" s="10" t="s">
        <v>1636</v>
      </c>
      <c r="E48" s="11" t="n">
        <v>24</v>
      </c>
      <c r="F48" s="11" t="n">
        <v>0</v>
      </c>
      <c r="G48" s="19" t="s">
        <v>754</v>
      </c>
      <c r="H48" s="109"/>
      <c r="I48" s="13"/>
    </row>
    <row r="49" customFormat="false" ht="14.25" hidden="false" customHeight="true" outlineLevel="0" collapsed="false">
      <c r="A49" s="7" t="n">
        <v>7</v>
      </c>
      <c r="B49" s="9"/>
      <c r="C49" s="16" t="s">
        <v>736</v>
      </c>
      <c r="D49" s="10" t="s">
        <v>1637</v>
      </c>
      <c r="E49" s="11" t="n">
        <v>25</v>
      </c>
      <c r="F49" s="11" t="n">
        <v>0</v>
      </c>
      <c r="G49" s="19" t="s">
        <v>756</v>
      </c>
      <c r="H49" s="109"/>
      <c r="I49" s="13"/>
    </row>
    <row r="50" customFormat="false" ht="14.25" hidden="false" customHeight="true" outlineLevel="0" collapsed="false">
      <c r="A50" s="7" t="n">
        <v>8</v>
      </c>
      <c r="B50" s="9"/>
      <c r="C50" s="16" t="s">
        <v>736</v>
      </c>
      <c r="D50" s="10" t="s">
        <v>1638</v>
      </c>
      <c r="E50" s="11" t="n">
        <v>33</v>
      </c>
      <c r="F50" s="11" t="n">
        <v>0</v>
      </c>
      <c r="G50" s="19" t="s">
        <v>797</v>
      </c>
      <c r="H50" s="109"/>
      <c r="I50" s="13"/>
    </row>
    <row r="51" customFormat="false" ht="14.25" hidden="false" customHeight="true" outlineLevel="0" collapsed="false">
      <c r="A51" s="7" t="n">
        <v>9</v>
      </c>
      <c r="B51" s="9"/>
      <c r="C51" s="16" t="s">
        <v>736</v>
      </c>
      <c r="D51" s="10" t="s">
        <v>1639</v>
      </c>
      <c r="E51" s="11" t="n">
        <v>34</v>
      </c>
      <c r="F51" s="11" t="n">
        <v>0</v>
      </c>
      <c r="G51" s="19" t="s">
        <v>799</v>
      </c>
      <c r="H51" s="109"/>
      <c r="I51" s="13"/>
    </row>
    <row r="52" customFormat="false" ht="14.25" hidden="false" customHeight="true" outlineLevel="0" collapsed="false">
      <c r="A52" s="7" t="n">
        <v>10</v>
      </c>
      <c r="B52" s="9"/>
      <c r="C52" s="16" t="s">
        <v>736</v>
      </c>
      <c r="D52" s="10" t="s">
        <v>1640</v>
      </c>
      <c r="E52" s="11" t="n">
        <v>36</v>
      </c>
      <c r="F52" s="11" t="n">
        <v>0</v>
      </c>
      <c r="G52" s="19" t="s">
        <v>801</v>
      </c>
      <c r="H52" s="109"/>
      <c r="I52" s="13"/>
    </row>
    <row r="53" customFormat="false" ht="14.25" hidden="false" customHeight="true" outlineLevel="0" collapsed="false">
      <c r="A53" s="7" t="n">
        <v>11</v>
      </c>
      <c r="B53" s="9"/>
      <c r="C53" s="16" t="s">
        <v>736</v>
      </c>
      <c r="D53" s="10" t="s">
        <v>1641</v>
      </c>
      <c r="E53" s="11" t="n">
        <v>34</v>
      </c>
      <c r="F53" s="11" t="n">
        <v>0</v>
      </c>
      <c r="G53" s="19" t="s">
        <v>803</v>
      </c>
      <c r="H53" s="109"/>
      <c r="I53" s="13"/>
    </row>
    <row r="54" customFormat="false" ht="14.25" hidden="false" customHeight="true" outlineLevel="0" collapsed="false">
      <c r="A54" s="7" t="n">
        <v>12</v>
      </c>
      <c r="B54" s="9"/>
      <c r="C54" s="16" t="s">
        <v>736</v>
      </c>
      <c r="D54" s="10" t="s">
        <v>1642</v>
      </c>
      <c r="E54" s="11" t="n">
        <v>27</v>
      </c>
      <c r="F54" s="11" t="n">
        <v>0</v>
      </c>
      <c r="G54" s="19" t="s">
        <v>821</v>
      </c>
      <c r="H54" s="109"/>
      <c r="I54" s="13"/>
    </row>
    <row r="55" customFormat="false" ht="14.25" hidden="false" customHeight="true" outlineLevel="0" collapsed="false">
      <c r="A55" s="7" t="n">
        <v>13</v>
      </c>
      <c r="B55" s="9"/>
      <c r="C55" s="16" t="s">
        <v>736</v>
      </c>
      <c r="D55" s="10" t="s">
        <v>1643</v>
      </c>
      <c r="E55" s="11" t="n">
        <v>27</v>
      </c>
      <c r="F55" s="11" t="n">
        <v>0</v>
      </c>
      <c r="G55" s="19" t="s">
        <v>823</v>
      </c>
      <c r="H55" s="109"/>
      <c r="I55" s="13"/>
    </row>
    <row r="56" customFormat="false" ht="14.25" hidden="false" customHeight="true" outlineLevel="0" collapsed="false">
      <c r="A56" s="7" t="n">
        <v>14</v>
      </c>
      <c r="B56" s="9"/>
      <c r="C56" s="16" t="s">
        <v>825</v>
      </c>
      <c r="D56" s="10" t="s">
        <v>1644</v>
      </c>
      <c r="E56" s="11" t="n">
        <v>38</v>
      </c>
      <c r="F56" s="11" t="n">
        <v>0</v>
      </c>
      <c r="G56" s="19" t="s">
        <v>839</v>
      </c>
      <c r="H56" s="109" t="s">
        <v>1645</v>
      </c>
      <c r="I56" s="13"/>
    </row>
    <row r="57" customFormat="false" ht="14.25" hidden="false" customHeight="true" outlineLevel="0" collapsed="false">
      <c r="A57" s="7" t="n">
        <v>15</v>
      </c>
      <c r="B57" s="9"/>
      <c r="C57" s="16" t="s">
        <v>825</v>
      </c>
      <c r="D57" s="10" t="s">
        <v>1646</v>
      </c>
      <c r="E57" s="11" t="n">
        <v>36</v>
      </c>
      <c r="F57" s="11" t="n">
        <v>0</v>
      </c>
      <c r="G57" s="19" t="s">
        <v>841</v>
      </c>
      <c r="H57" s="109"/>
      <c r="I57" s="13"/>
    </row>
    <row r="58" customFormat="false" ht="14.25" hidden="false" customHeight="true" outlineLevel="0" collapsed="false">
      <c r="A58" s="7" t="n">
        <v>16</v>
      </c>
      <c r="B58" s="9"/>
      <c r="C58" s="16" t="s">
        <v>825</v>
      </c>
      <c r="D58" s="10" t="s">
        <v>1647</v>
      </c>
      <c r="E58" s="11" t="n">
        <v>44</v>
      </c>
      <c r="F58" s="11" t="n">
        <v>0</v>
      </c>
      <c r="G58" s="19" t="s">
        <v>843</v>
      </c>
      <c r="H58" s="109"/>
      <c r="I58" s="13"/>
    </row>
    <row r="59" customFormat="false" ht="14.25" hidden="false" customHeight="true" outlineLevel="0" collapsed="false">
      <c r="A59" s="7" t="n">
        <v>17</v>
      </c>
      <c r="B59" s="9"/>
      <c r="C59" s="16" t="s">
        <v>844</v>
      </c>
      <c r="D59" s="10" t="s">
        <v>1648</v>
      </c>
      <c r="E59" s="11" t="n">
        <v>31</v>
      </c>
      <c r="F59" s="11" t="n">
        <v>0</v>
      </c>
      <c r="G59" s="12" t="s">
        <v>13</v>
      </c>
      <c r="H59" s="107" t="s">
        <v>1649</v>
      </c>
      <c r="I59" s="9"/>
    </row>
    <row r="60" customFormat="false" ht="14.25" hidden="false" customHeight="false" outlineLevel="0" collapsed="false">
      <c r="A60" s="7" t="n">
        <v>18</v>
      </c>
      <c r="B60" s="9"/>
      <c r="C60" s="16" t="s">
        <v>844</v>
      </c>
      <c r="D60" s="10" t="s">
        <v>1650</v>
      </c>
      <c r="E60" s="11" t="n">
        <v>26</v>
      </c>
      <c r="F60" s="11" t="n">
        <v>0</v>
      </c>
      <c r="G60" s="12" t="s">
        <v>986</v>
      </c>
      <c r="H60" s="107"/>
      <c r="I60" s="9"/>
    </row>
    <row r="61" customFormat="false" ht="14.25" hidden="false" customHeight="false" outlineLevel="0" collapsed="false">
      <c r="A61" s="7" t="n">
        <v>19</v>
      </c>
      <c r="B61" s="9"/>
      <c r="C61" s="16" t="s">
        <v>844</v>
      </c>
      <c r="D61" s="10" t="s">
        <v>1651</v>
      </c>
      <c r="E61" s="11" t="n">
        <v>29</v>
      </c>
      <c r="F61" s="11" t="n">
        <v>0</v>
      </c>
      <c r="G61" s="12" t="s">
        <v>201</v>
      </c>
      <c r="H61" s="107"/>
      <c r="I61" s="9"/>
    </row>
    <row r="62" customFormat="false" ht="14.25" hidden="false" customHeight="false" outlineLevel="0" collapsed="false">
      <c r="A62" s="7" t="n">
        <v>20</v>
      </c>
      <c r="B62" s="9"/>
      <c r="C62" s="16" t="s">
        <v>844</v>
      </c>
      <c r="D62" s="10" t="s">
        <v>1652</v>
      </c>
      <c r="E62" s="11" t="n">
        <v>28</v>
      </c>
      <c r="F62" s="11" t="n">
        <v>0</v>
      </c>
      <c r="G62" s="12" t="s">
        <v>989</v>
      </c>
      <c r="H62" s="107"/>
      <c r="I62" s="9"/>
    </row>
    <row r="63" customFormat="false" ht="14.25" hidden="false" customHeight="false" outlineLevel="0" collapsed="false">
      <c r="A63" s="7" t="n">
        <v>21</v>
      </c>
      <c r="B63" s="9"/>
      <c r="C63" s="16" t="s">
        <v>844</v>
      </c>
      <c r="D63" s="10" t="s">
        <v>1653</v>
      </c>
      <c r="E63" s="11" t="n">
        <v>42</v>
      </c>
      <c r="F63" s="11" t="n">
        <v>0</v>
      </c>
      <c r="G63" s="12" t="s">
        <v>237</v>
      </c>
      <c r="H63" s="107"/>
      <c r="I63" s="9"/>
    </row>
    <row r="64" customFormat="false" ht="14.25" hidden="false" customHeight="false" outlineLevel="0" collapsed="false">
      <c r="A64" s="7" t="n">
        <v>22</v>
      </c>
      <c r="B64" s="9"/>
      <c r="C64" s="16" t="s">
        <v>844</v>
      </c>
      <c r="D64" s="10" t="s">
        <v>1654</v>
      </c>
      <c r="E64" s="11" t="n">
        <v>40</v>
      </c>
      <c r="F64" s="11" t="n">
        <v>0</v>
      </c>
      <c r="G64" s="12" t="s">
        <v>992</v>
      </c>
      <c r="H64" s="107"/>
      <c r="I64" s="9"/>
    </row>
    <row r="65" customFormat="false" ht="14.25" hidden="false" customHeight="false" outlineLevel="0" collapsed="false">
      <c r="A65" s="7" t="n">
        <v>23</v>
      </c>
      <c r="B65" s="9"/>
      <c r="C65" s="16" t="s">
        <v>844</v>
      </c>
      <c r="D65" s="10" t="s">
        <v>1655</v>
      </c>
      <c r="E65" s="11" t="n">
        <v>40</v>
      </c>
      <c r="F65" s="11" t="n">
        <v>0</v>
      </c>
      <c r="G65" s="12" t="s">
        <v>49</v>
      </c>
      <c r="H65" s="107"/>
      <c r="I65" s="9"/>
    </row>
    <row r="66" customFormat="false" ht="14.25" hidden="false" customHeight="false" outlineLevel="0" collapsed="false">
      <c r="A66" s="7" t="n">
        <v>24</v>
      </c>
      <c r="B66" s="9"/>
      <c r="C66" s="16" t="s">
        <v>844</v>
      </c>
      <c r="D66" s="10" t="s">
        <v>1656</v>
      </c>
      <c r="E66" s="11" t="n">
        <v>40</v>
      </c>
      <c r="F66" s="11" t="n">
        <v>0</v>
      </c>
      <c r="G66" s="12" t="s">
        <v>995</v>
      </c>
      <c r="H66" s="107"/>
      <c r="I66" s="9"/>
    </row>
    <row r="67" customFormat="false" ht="14.25" hidden="false" customHeight="false" outlineLevel="0" collapsed="false">
      <c r="A67" s="7" t="n">
        <v>25</v>
      </c>
      <c r="B67" s="9"/>
      <c r="C67" s="16" t="s">
        <v>844</v>
      </c>
      <c r="D67" s="10" t="s">
        <v>1657</v>
      </c>
      <c r="E67" s="11" t="n">
        <v>22</v>
      </c>
      <c r="F67" s="11" t="n">
        <v>0</v>
      </c>
      <c r="G67" s="12" t="s">
        <v>85</v>
      </c>
      <c r="H67" s="107"/>
      <c r="I67" s="9"/>
    </row>
    <row r="68" customFormat="false" ht="14.25" hidden="false" customHeight="false" outlineLevel="0" collapsed="false">
      <c r="A68" s="7" t="n">
        <v>26</v>
      </c>
      <c r="B68" s="9"/>
      <c r="C68" s="16" t="s">
        <v>844</v>
      </c>
      <c r="D68" s="10" t="s">
        <v>1658</v>
      </c>
      <c r="E68" s="11" t="n">
        <v>27</v>
      </c>
      <c r="F68" s="11" t="n">
        <v>0</v>
      </c>
      <c r="G68" s="12" t="s">
        <v>998</v>
      </c>
      <c r="H68" s="107"/>
      <c r="I68" s="9"/>
    </row>
    <row r="69" customFormat="false" ht="14.25" hidden="false" customHeight="false" outlineLevel="0" collapsed="false">
      <c r="A69" s="7" t="n">
        <v>27</v>
      </c>
      <c r="B69" s="9"/>
      <c r="C69" s="16" t="s">
        <v>844</v>
      </c>
      <c r="D69" s="10" t="s">
        <v>1659</v>
      </c>
      <c r="E69" s="11" t="n">
        <v>24</v>
      </c>
      <c r="F69" s="11" t="n">
        <v>0</v>
      </c>
      <c r="G69" s="12" t="s">
        <v>1000</v>
      </c>
      <c r="H69" s="107"/>
      <c r="I69" s="9"/>
    </row>
    <row r="70" customFormat="false" ht="14.25" hidden="false" customHeight="false" outlineLevel="0" collapsed="false">
      <c r="A70" s="7" t="n">
        <v>28</v>
      </c>
      <c r="B70" s="9"/>
      <c r="C70" s="16" t="s">
        <v>844</v>
      </c>
      <c r="D70" s="10" t="s">
        <v>1660</v>
      </c>
      <c r="E70" s="11" t="n">
        <v>27</v>
      </c>
      <c r="F70" s="11" t="n">
        <v>0</v>
      </c>
      <c r="G70" s="12" t="s">
        <v>1002</v>
      </c>
      <c r="H70" s="107"/>
      <c r="I70" s="9"/>
    </row>
    <row r="71" customFormat="false" ht="14.25" hidden="false" customHeight="false" outlineLevel="0" collapsed="false">
      <c r="A71" s="7" t="n">
        <v>29</v>
      </c>
      <c r="B71" s="9"/>
      <c r="C71" s="16" t="s">
        <v>844</v>
      </c>
      <c r="D71" s="10" t="s">
        <v>1661</v>
      </c>
      <c r="E71" s="11" t="n">
        <v>28</v>
      </c>
      <c r="F71" s="11" t="n">
        <v>0</v>
      </c>
      <c r="G71" s="12" t="s">
        <v>1004</v>
      </c>
      <c r="H71" s="107"/>
      <c r="I71" s="9"/>
    </row>
    <row r="72" customFormat="false" ht="14.25" hidden="false" customHeight="false" outlineLevel="0" collapsed="false">
      <c r="A72" s="7" t="n">
        <v>30</v>
      </c>
      <c r="B72" s="9"/>
      <c r="C72" s="16" t="s">
        <v>844</v>
      </c>
      <c r="D72" s="10" t="s">
        <v>1662</v>
      </c>
      <c r="E72" s="11" t="n">
        <v>25</v>
      </c>
      <c r="F72" s="11" t="n">
        <v>0</v>
      </c>
      <c r="G72" s="12" t="s">
        <v>1006</v>
      </c>
      <c r="H72" s="107"/>
      <c r="I72" s="9"/>
    </row>
    <row r="73" customFormat="false" ht="14.25" hidden="false" customHeight="false" outlineLevel="0" collapsed="false">
      <c r="A73" s="7" t="n">
        <v>31</v>
      </c>
      <c r="B73" s="9"/>
      <c r="C73" s="16" t="s">
        <v>844</v>
      </c>
      <c r="D73" s="10" t="s">
        <v>1663</v>
      </c>
      <c r="E73" s="11" t="n">
        <v>26</v>
      </c>
      <c r="F73" s="11" t="n">
        <v>0</v>
      </c>
      <c r="G73" s="12" t="s">
        <v>1008</v>
      </c>
      <c r="H73" s="107"/>
      <c r="I73" s="9"/>
    </row>
    <row r="74" customFormat="false" ht="14.25" hidden="false" customHeight="false" outlineLevel="0" collapsed="false">
      <c r="A74" s="7" t="n">
        <v>32</v>
      </c>
      <c r="B74" s="9"/>
      <c r="C74" s="16" t="s">
        <v>844</v>
      </c>
      <c r="D74" s="10" t="s">
        <v>1664</v>
      </c>
      <c r="E74" s="11" t="n">
        <v>24</v>
      </c>
      <c r="F74" s="11" t="n">
        <v>0</v>
      </c>
      <c r="G74" s="12" t="s">
        <v>116</v>
      </c>
      <c r="H74" s="107"/>
      <c r="I74" s="9"/>
    </row>
    <row r="75" customFormat="false" ht="14.25" hidden="false" customHeight="false" outlineLevel="0" collapsed="false">
      <c r="A75" s="7" t="n">
        <v>33</v>
      </c>
      <c r="B75" s="9"/>
      <c r="C75" s="16" t="s">
        <v>844</v>
      </c>
      <c r="D75" s="10" t="s">
        <v>1665</v>
      </c>
      <c r="E75" s="11" t="n">
        <v>34</v>
      </c>
      <c r="F75" s="11" t="n">
        <v>0</v>
      </c>
      <c r="G75" s="12" t="s">
        <v>1011</v>
      </c>
      <c r="H75" s="107"/>
      <c r="I75" s="9"/>
    </row>
    <row r="76" customFormat="false" ht="14.25" hidden="false" customHeight="false" outlineLevel="0" collapsed="false">
      <c r="A76" s="7" t="n">
        <v>34</v>
      </c>
      <c r="B76" s="9"/>
      <c r="C76" s="16" t="s">
        <v>844</v>
      </c>
      <c r="D76" s="10" t="s">
        <v>1666</v>
      </c>
      <c r="E76" s="11" t="n">
        <v>37</v>
      </c>
      <c r="F76" s="11" t="n">
        <v>0</v>
      </c>
      <c r="G76" s="12" t="s">
        <v>1013</v>
      </c>
      <c r="H76" s="107"/>
      <c r="I76" s="9"/>
    </row>
    <row r="77" customFormat="false" ht="14.25" hidden="false" customHeight="false" outlineLevel="0" collapsed="false">
      <c r="A77" s="7" t="n">
        <v>35</v>
      </c>
      <c r="B77" s="9"/>
      <c r="C77" s="108" t="s">
        <v>844</v>
      </c>
      <c r="D77" s="110" t="s">
        <v>1667</v>
      </c>
      <c r="E77" s="111" t="n">
        <v>40</v>
      </c>
      <c r="F77" s="111" t="n">
        <v>0</v>
      </c>
      <c r="G77" s="112" t="s">
        <v>1015</v>
      </c>
      <c r="H77" s="107"/>
      <c r="I77" s="108"/>
    </row>
    <row r="78" customFormat="false" ht="14.25" hidden="false" customHeight="false" outlineLevel="0" collapsed="false">
      <c r="A78" s="9"/>
      <c r="B78" s="9"/>
      <c r="C78" s="9"/>
      <c r="D78" s="16" t="s">
        <v>122</v>
      </c>
      <c r="E78" s="113" t="n">
        <f aca="false">SUM(E4:E77)</f>
        <v>2427</v>
      </c>
      <c r="F78" s="113"/>
      <c r="G78" s="9"/>
      <c r="H78" s="9"/>
      <c r="I78" s="9"/>
    </row>
    <row r="79" customFormat="false" ht="14.25" hidden="false" customHeight="true" outlineLevel="0" collapsed="false">
      <c r="A79" s="24" t="s">
        <v>123</v>
      </c>
      <c r="B79" s="24"/>
      <c r="C79" s="24"/>
      <c r="D79" s="24"/>
      <c r="E79" s="24"/>
      <c r="F79" s="24"/>
      <c r="G79" s="24"/>
      <c r="H79" s="24"/>
      <c r="I79" s="24"/>
    </row>
    <row r="80" customFormat="false" ht="14.25" hidden="false" customHeight="true" outlineLevel="0" collapsed="false">
      <c r="A80" s="25" t="s">
        <v>124</v>
      </c>
      <c r="B80" s="25"/>
      <c r="C80" s="25"/>
      <c r="D80" s="25"/>
      <c r="E80" s="25"/>
      <c r="F80" s="25"/>
      <c r="G80" s="25"/>
      <c r="H80" s="25"/>
      <c r="I80" s="25"/>
    </row>
    <row r="81" customFormat="false" ht="14.25" hidden="false" customHeight="true" outlineLevel="0" collapsed="false">
      <c r="A81" s="25" t="s">
        <v>125</v>
      </c>
      <c r="B81" s="25"/>
      <c r="C81" s="25"/>
      <c r="D81" s="25"/>
      <c r="E81" s="25"/>
      <c r="F81" s="25"/>
      <c r="G81" s="25"/>
      <c r="H81" s="25"/>
      <c r="I81" s="25"/>
    </row>
    <row r="82" customFormat="false" ht="14.25" hidden="false" customHeight="true" outlineLevel="0" collapsed="false">
      <c r="A82" s="25" t="s">
        <v>126</v>
      </c>
      <c r="B82" s="25"/>
      <c r="C82" s="25"/>
      <c r="D82" s="25"/>
      <c r="E82" s="25"/>
      <c r="F82" s="25"/>
      <c r="G82" s="25"/>
      <c r="H82" s="25"/>
      <c r="I82" s="25"/>
    </row>
    <row r="83" customFormat="false" ht="14.25" hidden="false" customHeight="true" outlineLevel="0" collapsed="false">
      <c r="A83" s="26" t="s">
        <v>127</v>
      </c>
      <c r="B83" s="26"/>
      <c r="C83" s="26"/>
      <c r="D83" s="26"/>
      <c r="E83" s="26"/>
      <c r="F83" s="26"/>
      <c r="G83" s="26"/>
      <c r="H83" s="26"/>
      <c r="I83" s="26"/>
    </row>
  </sheetData>
  <mergeCells count="15">
    <mergeCell ref="A1:I1"/>
    <mergeCell ref="B3:B42"/>
    <mergeCell ref="H3:H15"/>
    <mergeCell ref="H16:H27"/>
    <mergeCell ref="H28:H42"/>
    <mergeCell ref="B43:B77"/>
    <mergeCell ref="H43:H44"/>
    <mergeCell ref="H45:H55"/>
    <mergeCell ref="H56:H58"/>
    <mergeCell ref="H59:H77"/>
    <mergeCell ref="A79:I79"/>
    <mergeCell ref="A80:I80"/>
    <mergeCell ref="A81:I81"/>
    <mergeCell ref="A82:I82"/>
    <mergeCell ref="A83:I8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1:E87"/>
    </sheetView>
  </sheetViews>
  <sheetFormatPr defaultColWidth="8.8984375" defaultRowHeight="14.25" zeroHeight="false" outlineLevelRow="0" outlineLevelCol="0"/>
  <cols>
    <col collapsed="false" customWidth="true" hidden="false" outlineLevel="0" max="1" min="1" style="1" width="14.24"/>
    <col collapsed="false" customWidth="true" hidden="false" outlineLevel="0" max="3" min="3" style="1" width="10.99"/>
    <col collapsed="false" customWidth="true" hidden="false" outlineLevel="0" max="5" min="4" style="1" width="5.24"/>
  </cols>
  <sheetData>
    <row r="1" customFormat="false" ht="14.25" hidden="false" customHeight="false" outlineLevel="0" collapsed="false">
      <c r="A1" s="114" t="s">
        <v>1347</v>
      </c>
      <c r="B1" s="114" t="s">
        <v>1348</v>
      </c>
      <c r="C1" s="114" t="s">
        <v>1349</v>
      </c>
      <c r="D1" s="114" t="s">
        <v>1351</v>
      </c>
      <c r="E1" s="114" t="s">
        <v>1352</v>
      </c>
    </row>
    <row r="2" customFormat="false" ht="14.25" hidden="false" customHeight="false" outlineLevel="0" collapsed="false">
      <c r="A2" s="115" t="s">
        <v>605</v>
      </c>
      <c r="B2" s="115" t="n">
        <v>31</v>
      </c>
      <c r="C2" s="115"/>
      <c r="D2" s="115" t="s">
        <v>1377</v>
      </c>
      <c r="E2" s="115" t="s">
        <v>1378</v>
      </c>
    </row>
    <row r="3" customFormat="false" ht="14.25" hidden="false" customHeight="false" outlineLevel="0" collapsed="false">
      <c r="A3" s="115" t="s">
        <v>606</v>
      </c>
      <c r="B3" s="115" t="n">
        <v>42</v>
      </c>
      <c r="C3" s="115"/>
      <c r="D3" s="115" t="s">
        <v>1377</v>
      </c>
      <c r="E3" s="115" t="s">
        <v>1378</v>
      </c>
    </row>
    <row r="4" customFormat="false" ht="14.25" hidden="false" customHeight="false" outlineLevel="0" collapsed="false">
      <c r="A4" s="115" t="s">
        <v>607</v>
      </c>
      <c r="B4" s="115" t="n">
        <v>40</v>
      </c>
      <c r="C4" s="115"/>
      <c r="D4" s="115" t="s">
        <v>1377</v>
      </c>
      <c r="E4" s="115" t="s">
        <v>1378</v>
      </c>
    </row>
    <row r="5" customFormat="false" ht="14.25" hidden="false" customHeight="false" outlineLevel="0" collapsed="false">
      <c r="A5" s="115" t="s">
        <v>608</v>
      </c>
      <c r="B5" s="115" t="n">
        <v>40</v>
      </c>
      <c r="C5" s="115"/>
      <c r="D5" s="115" t="s">
        <v>1377</v>
      </c>
      <c r="E5" s="115" t="s">
        <v>1378</v>
      </c>
    </row>
    <row r="6" customFormat="false" ht="14.25" hidden="false" customHeight="false" outlineLevel="0" collapsed="false">
      <c r="A6" s="115" t="s">
        <v>609</v>
      </c>
      <c r="B6" s="115" t="n">
        <v>40</v>
      </c>
      <c r="C6" s="115"/>
      <c r="D6" s="115" t="s">
        <v>1377</v>
      </c>
      <c r="E6" s="115" t="s">
        <v>1378</v>
      </c>
    </row>
    <row r="7" customFormat="false" ht="14.25" hidden="false" customHeight="false" outlineLevel="0" collapsed="false">
      <c r="A7" s="115" t="s">
        <v>610</v>
      </c>
      <c r="B7" s="115" t="n">
        <v>47</v>
      </c>
      <c r="C7" s="115"/>
      <c r="D7" s="115" t="s">
        <v>1377</v>
      </c>
      <c r="E7" s="115" t="s">
        <v>1378</v>
      </c>
    </row>
    <row r="8" customFormat="false" ht="14.25" hidden="false" customHeight="false" outlineLevel="0" collapsed="false">
      <c r="A8" s="115" t="s">
        <v>611</v>
      </c>
      <c r="B8" s="115" t="n">
        <v>49</v>
      </c>
      <c r="C8" s="115"/>
      <c r="D8" s="115" t="s">
        <v>1377</v>
      </c>
      <c r="E8" s="115" t="s">
        <v>1378</v>
      </c>
    </row>
    <row r="9" customFormat="false" ht="14.25" hidden="false" customHeight="false" outlineLevel="0" collapsed="false">
      <c r="A9" s="115" t="s">
        <v>612</v>
      </c>
      <c r="B9" s="115" t="n">
        <v>48</v>
      </c>
      <c r="C9" s="115"/>
      <c r="D9" s="115" t="s">
        <v>1377</v>
      </c>
      <c r="E9" s="115" t="s">
        <v>1378</v>
      </c>
    </row>
    <row r="10" customFormat="false" ht="14.25" hidden="false" customHeight="false" outlineLevel="0" collapsed="false">
      <c r="A10" s="115" t="s">
        <v>613</v>
      </c>
      <c r="B10" s="115" t="n">
        <v>24</v>
      </c>
      <c r="C10" s="115"/>
      <c r="D10" s="115" t="s">
        <v>1377</v>
      </c>
      <c r="E10" s="115" t="s">
        <v>1378</v>
      </c>
    </row>
    <row r="11" customFormat="false" ht="14.25" hidden="false" customHeight="false" outlineLevel="0" collapsed="false">
      <c r="A11" s="115" t="s">
        <v>614</v>
      </c>
      <c r="B11" s="115" t="n">
        <v>25</v>
      </c>
      <c r="C11" s="115"/>
      <c r="D11" s="115" t="s">
        <v>1377</v>
      </c>
      <c r="E11" s="115" t="s">
        <v>1378</v>
      </c>
    </row>
    <row r="12" customFormat="false" ht="14.25" hidden="false" customHeight="false" outlineLevel="0" collapsed="false">
      <c r="A12" s="115" t="s">
        <v>615</v>
      </c>
      <c r="B12" s="115" t="n">
        <v>32</v>
      </c>
      <c r="C12" s="115"/>
      <c r="D12" s="115" t="s">
        <v>1377</v>
      </c>
      <c r="E12" s="115" t="s">
        <v>1378</v>
      </c>
    </row>
    <row r="13" customFormat="false" ht="14.25" hidden="false" customHeight="false" outlineLevel="0" collapsed="false">
      <c r="A13" s="115" t="s">
        <v>616</v>
      </c>
      <c r="B13" s="115" t="n">
        <v>36</v>
      </c>
      <c r="C13" s="115"/>
      <c r="D13" s="115" t="s">
        <v>1377</v>
      </c>
      <c r="E13" s="115" t="s">
        <v>1378</v>
      </c>
    </row>
    <row r="14" customFormat="false" ht="14.25" hidden="false" customHeight="false" outlineLevel="0" collapsed="false">
      <c r="A14" s="115" t="s">
        <v>617</v>
      </c>
      <c r="B14" s="115" t="n">
        <v>34</v>
      </c>
      <c r="C14" s="115"/>
      <c r="D14" s="115" t="s">
        <v>1377</v>
      </c>
      <c r="E14" s="115" t="s">
        <v>1378</v>
      </c>
    </row>
    <row r="15" customFormat="false" ht="14.25" hidden="false" customHeight="false" outlineLevel="0" collapsed="false">
      <c r="A15" s="115" t="s">
        <v>618</v>
      </c>
      <c r="B15" s="115" t="n">
        <v>49</v>
      </c>
      <c r="C15" s="115"/>
      <c r="D15" s="115" t="s">
        <v>1377</v>
      </c>
      <c r="E15" s="115" t="s">
        <v>1378</v>
      </c>
    </row>
    <row r="16" customFormat="false" ht="14.25" hidden="false" customHeight="false" outlineLevel="0" collapsed="false">
      <c r="A16" s="115" t="s">
        <v>619</v>
      </c>
      <c r="B16" s="115" t="n">
        <v>33</v>
      </c>
      <c r="C16" s="115"/>
      <c r="D16" s="115" t="s">
        <v>1377</v>
      </c>
      <c r="E16" s="115" t="s">
        <v>1378</v>
      </c>
    </row>
    <row r="17" customFormat="false" ht="14.25" hidden="false" customHeight="false" outlineLevel="0" collapsed="false">
      <c r="A17" s="115" t="s">
        <v>620</v>
      </c>
      <c r="B17" s="115" t="n">
        <v>37</v>
      </c>
      <c r="C17" s="115"/>
      <c r="D17" s="115" t="s">
        <v>1377</v>
      </c>
      <c r="E17" s="115" t="s">
        <v>1378</v>
      </c>
    </row>
    <row r="18" customFormat="false" ht="14.25" hidden="false" customHeight="false" outlineLevel="0" collapsed="false">
      <c r="A18" s="115" t="s">
        <v>621</v>
      </c>
      <c r="B18" s="115" t="n">
        <v>34</v>
      </c>
      <c r="C18" s="115"/>
      <c r="D18" s="115" t="s">
        <v>1377</v>
      </c>
      <c r="E18" s="115" t="s">
        <v>1378</v>
      </c>
    </row>
    <row r="19" customFormat="false" ht="14.25" hidden="false" customHeight="false" outlineLevel="0" collapsed="false">
      <c r="A19" s="115" t="s">
        <v>622</v>
      </c>
      <c r="B19" s="115" t="n">
        <v>43</v>
      </c>
      <c r="C19" s="115"/>
      <c r="D19" s="115" t="s">
        <v>1377</v>
      </c>
      <c r="E19" s="115" t="s">
        <v>1378</v>
      </c>
    </row>
    <row r="20" customFormat="false" ht="14.25" hidden="false" customHeight="false" outlineLevel="0" collapsed="false">
      <c r="A20" s="115" t="s">
        <v>623</v>
      </c>
      <c r="B20" s="115" t="n">
        <v>40</v>
      </c>
      <c r="C20" s="115"/>
      <c r="D20" s="115" t="s">
        <v>1377</v>
      </c>
      <c r="E20" s="115" t="s">
        <v>1378</v>
      </c>
    </row>
    <row r="21" customFormat="false" ht="14.25" hidden="false" customHeight="false" outlineLevel="0" collapsed="false">
      <c r="A21" s="115" t="s">
        <v>624</v>
      </c>
      <c r="B21" s="115" t="n">
        <v>25</v>
      </c>
      <c r="C21" s="115"/>
      <c r="D21" s="115" t="s">
        <v>1377</v>
      </c>
      <c r="E21" s="115" t="s">
        <v>1378</v>
      </c>
    </row>
    <row r="22" customFormat="false" ht="14.25" hidden="false" customHeight="false" outlineLevel="0" collapsed="false">
      <c r="A22" s="115" t="s">
        <v>625</v>
      </c>
      <c r="B22" s="115" t="n">
        <v>28</v>
      </c>
      <c r="C22" s="115"/>
      <c r="D22" s="115" t="s">
        <v>1377</v>
      </c>
      <c r="E22" s="115" t="s">
        <v>1378</v>
      </c>
    </row>
    <row r="23" customFormat="false" ht="14.25" hidden="false" customHeight="false" outlineLevel="0" collapsed="false">
      <c r="A23" s="115" t="s">
        <v>626</v>
      </c>
      <c r="B23" s="115" t="n">
        <v>25</v>
      </c>
      <c r="C23" s="115"/>
      <c r="D23" s="115" t="s">
        <v>1377</v>
      </c>
      <c r="E23" s="115" t="s">
        <v>1378</v>
      </c>
    </row>
    <row r="24" customFormat="false" ht="14.25" hidden="false" customHeight="false" outlineLevel="0" collapsed="false">
      <c r="A24" s="115" t="s">
        <v>627</v>
      </c>
      <c r="B24" s="115" t="n">
        <v>27</v>
      </c>
      <c r="C24" s="115"/>
      <c r="D24" s="115" t="s">
        <v>1377</v>
      </c>
      <c r="E24" s="115" t="s">
        <v>1378</v>
      </c>
    </row>
    <row r="25" customFormat="false" ht="14.25" hidden="false" customHeight="false" outlineLevel="0" collapsed="false">
      <c r="A25" s="115" t="s">
        <v>628</v>
      </c>
      <c r="B25" s="115" t="n">
        <v>37</v>
      </c>
      <c r="C25" s="115"/>
      <c r="D25" s="115" t="s">
        <v>1377</v>
      </c>
      <c r="E25" s="115" t="s">
        <v>1378</v>
      </c>
    </row>
    <row r="26" customFormat="false" ht="14.25" hidden="false" customHeight="false" outlineLevel="0" collapsed="false">
      <c r="A26" s="115" t="s">
        <v>629</v>
      </c>
      <c r="B26" s="115" t="n">
        <v>38</v>
      </c>
      <c r="C26" s="115"/>
      <c r="D26" s="115" t="s">
        <v>1377</v>
      </c>
      <c r="E26" s="115" t="s">
        <v>1378</v>
      </c>
    </row>
    <row r="27" customFormat="false" ht="14.25" hidden="false" customHeight="false" outlineLevel="0" collapsed="false">
      <c r="A27" s="115" t="s">
        <v>630</v>
      </c>
      <c r="B27" s="115" t="n">
        <v>36</v>
      </c>
      <c r="C27" s="115"/>
      <c r="D27" s="115" t="s">
        <v>1377</v>
      </c>
      <c r="E27" s="115" t="s">
        <v>1378</v>
      </c>
    </row>
    <row r="28" customFormat="false" ht="14.25" hidden="false" customHeight="false" outlineLevel="0" collapsed="false">
      <c r="A28" s="115" t="s">
        <v>631</v>
      </c>
      <c r="B28" s="115" t="n">
        <v>38</v>
      </c>
      <c r="C28" s="115"/>
      <c r="D28" s="115" t="s">
        <v>1377</v>
      </c>
      <c r="E28" s="115" t="s">
        <v>1378</v>
      </c>
    </row>
    <row r="29" customFormat="false" ht="14.25" hidden="false" customHeight="false" outlineLevel="0" collapsed="false">
      <c r="A29" s="115" t="s">
        <v>632</v>
      </c>
      <c r="B29" s="115" t="n">
        <v>36</v>
      </c>
      <c r="C29" s="115"/>
      <c r="D29" s="115" t="s">
        <v>1377</v>
      </c>
      <c r="E29" s="115" t="s">
        <v>1378</v>
      </c>
    </row>
    <row r="30" customFormat="false" ht="14.25" hidden="false" customHeight="false" outlineLevel="0" collapsed="false">
      <c r="A30" s="115" t="s">
        <v>633</v>
      </c>
      <c r="B30" s="115" t="n">
        <v>33</v>
      </c>
      <c r="C30" s="115"/>
      <c r="D30" s="115" t="s">
        <v>1449</v>
      </c>
      <c r="E30" s="115" t="s">
        <v>1378</v>
      </c>
    </row>
    <row r="31" customFormat="false" ht="14.25" hidden="false" customHeight="false" outlineLevel="0" collapsed="false">
      <c r="A31" s="115" t="s">
        <v>634</v>
      </c>
      <c r="B31" s="115" t="n">
        <v>34</v>
      </c>
      <c r="C31" s="115"/>
      <c r="D31" s="115" t="s">
        <v>1453</v>
      </c>
      <c r="E31" s="115" t="s">
        <v>1378</v>
      </c>
    </row>
    <row r="32" customFormat="false" ht="14.25" hidden="false" customHeight="false" outlineLevel="0" collapsed="false">
      <c r="A32" s="115" t="s">
        <v>635</v>
      </c>
      <c r="B32" s="115" t="n">
        <v>31</v>
      </c>
      <c r="C32" s="115"/>
      <c r="D32" s="115" t="s">
        <v>1453</v>
      </c>
      <c r="E32" s="115" t="s">
        <v>1378</v>
      </c>
    </row>
    <row r="33" customFormat="false" ht="14.25" hidden="false" customHeight="false" outlineLevel="0" collapsed="false">
      <c r="A33" s="115" t="s">
        <v>636</v>
      </c>
      <c r="B33" s="115" t="n">
        <v>26</v>
      </c>
      <c r="C33" s="115"/>
      <c r="D33" s="115" t="s">
        <v>1377</v>
      </c>
      <c r="E33" s="115" t="s">
        <v>1378</v>
      </c>
    </row>
    <row r="34" customFormat="false" ht="14.25" hidden="false" customHeight="false" outlineLevel="0" collapsed="false">
      <c r="A34" s="115" t="s">
        <v>637</v>
      </c>
      <c r="B34" s="115" t="n">
        <v>29</v>
      </c>
      <c r="C34" s="115"/>
      <c r="D34" s="115" t="s">
        <v>1377</v>
      </c>
      <c r="E34" s="115" t="s">
        <v>1378</v>
      </c>
    </row>
    <row r="35" customFormat="false" ht="14.25" hidden="false" customHeight="false" outlineLevel="0" collapsed="false">
      <c r="A35" s="115" t="s">
        <v>638</v>
      </c>
      <c r="B35" s="115" t="n">
        <v>28</v>
      </c>
      <c r="C35" s="115"/>
      <c r="D35" s="115" t="s">
        <v>1377</v>
      </c>
      <c r="E35" s="115" t="s">
        <v>1378</v>
      </c>
    </row>
    <row r="36" customFormat="false" ht="14.25" hidden="false" customHeight="false" outlineLevel="0" collapsed="false">
      <c r="A36" s="115" t="s">
        <v>639</v>
      </c>
      <c r="B36" s="115" t="n">
        <v>34</v>
      </c>
      <c r="C36" s="115"/>
      <c r="D36" s="115" t="s">
        <v>1377</v>
      </c>
      <c r="E36" s="115" t="s">
        <v>1378</v>
      </c>
    </row>
    <row r="37" customFormat="false" ht="14.25" hidden="false" customHeight="false" outlineLevel="0" collapsed="false">
      <c r="A37" s="115" t="s">
        <v>640</v>
      </c>
      <c r="B37" s="115" t="n">
        <v>32</v>
      </c>
      <c r="C37" s="115"/>
      <c r="D37" s="115" t="s">
        <v>1377</v>
      </c>
      <c r="E37" s="115" t="s">
        <v>1378</v>
      </c>
    </row>
    <row r="38" customFormat="false" ht="14.25" hidden="false" customHeight="false" outlineLevel="0" collapsed="false">
      <c r="A38" s="115" t="s">
        <v>641</v>
      </c>
      <c r="B38" s="115" t="n">
        <v>35</v>
      </c>
      <c r="C38" s="115"/>
      <c r="D38" s="115" t="s">
        <v>1377</v>
      </c>
      <c r="E38" s="115" t="s">
        <v>1378</v>
      </c>
    </row>
    <row r="39" customFormat="false" ht="14.25" hidden="false" customHeight="false" outlineLevel="0" collapsed="false">
      <c r="A39" s="115" t="s">
        <v>642</v>
      </c>
      <c r="B39" s="115" t="n">
        <v>33</v>
      </c>
      <c r="C39" s="115"/>
      <c r="D39" s="115" t="s">
        <v>1377</v>
      </c>
      <c r="E39" s="115" t="s">
        <v>1378</v>
      </c>
    </row>
    <row r="40" customFormat="false" ht="14.25" hidden="false" customHeight="false" outlineLevel="0" collapsed="false">
      <c r="A40" s="115" t="s">
        <v>643</v>
      </c>
      <c r="B40" s="115" t="n">
        <v>30</v>
      </c>
      <c r="C40" s="115"/>
      <c r="D40" s="115" t="s">
        <v>1377</v>
      </c>
      <c r="E40" s="115" t="s">
        <v>1378</v>
      </c>
    </row>
    <row r="41" customFormat="false" ht="14.25" hidden="false" customHeight="false" outlineLevel="0" collapsed="false">
      <c r="A41" s="115" t="s">
        <v>644</v>
      </c>
      <c r="B41" s="115" t="n">
        <v>39</v>
      </c>
      <c r="C41" s="115"/>
      <c r="D41" s="115" t="s">
        <v>1377</v>
      </c>
      <c r="E41" s="115" t="s">
        <v>1378</v>
      </c>
    </row>
    <row r="42" customFormat="false" ht="14.25" hidden="false" customHeight="false" outlineLevel="0" collapsed="false">
      <c r="A42" s="115" t="s">
        <v>658</v>
      </c>
      <c r="B42" s="115" t="n">
        <v>32</v>
      </c>
      <c r="C42" s="115"/>
      <c r="D42" s="115" t="s">
        <v>1377</v>
      </c>
      <c r="E42" s="115" t="s">
        <v>1378</v>
      </c>
    </row>
    <row r="43" customFormat="false" ht="14.25" hidden="false" customHeight="false" outlineLevel="0" collapsed="false">
      <c r="A43" s="115" t="s">
        <v>659</v>
      </c>
      <c r="B43" s="115" t="n">
        <v>35</v>
      </c>
      <c r="C43" s="115"/>
      <c r="D43" s="115" t="s">
        <v>1377</v>
      </c>
      <c r="E43" s="115" t="s">
        <v>1378</v>
      </c>
    </row>
    <row r="44" customFormat="false" ht="14.25" hidden="false" customHeight="false" outlineLevel="0" collapsed="false">
      <c r="A44" s="115" t="s">
        <v>660</v>
      </c>
      <c r="B44" s="115" t="n">
        <v>34</v>
      </c>
      <c r="C44" s="115"/>
      <c r="D44" s="115" t="s">
        <v>1449</v>
      </c>
      <c r="E44" s="115" t="s">
        <v>1378</v>
      </c>
    </row>
    <row r="45" customFormat="false" ht="14.25" hidden="false" customHeight="false" outlineLevel="0" collapsed="false">
      <c r="A45" s="115" t="s">
        <v>662</v>
      </c>
      <c r="B45" s="115" t="n">
        <v>30</v>
      </c>
      <c r="C45" s="115"/>
      <c r="D45" s="115" t="s">
        <v>1377</v>
      </c>
      <c r="E45" s="115" t="s">
        <v>1378</v>
      </c>
    </row>
    <row r="46" customFormat="false" ht="14.25" hidden="false" customHeight="false" outlineLevel="0" collapsed="false">
      <c r="A46" s="115" t="s">
        <v>663</v>
      </c>
      <c r="B46" s="115" t="n">
        <v>29</v>
      </c>
      <c r="C46" s="115"/>
      <c r="D46" s="115" t="s">
        <v>1377</v>
      </c>
      <c r="E46" s="115" t="s">
        <v>1378</v>
      </c>
    </row>
    <row r="47" customFormat="false" ht="14.25" hidden="false" customHeight="false" outlineLevel="0" collapsed="false">
      <c r="A47" s="115" t="s">
        <v>664</v>
      </c>
      <c r="B47" s="115" t="n">
        <v>29</v>
      </c>
      <c r="C47" s="115"/>
      <c r="D47" s="115" t="s">
        <v>1377</v>
      </c>
      <c r="E47" s="115" t="s">
        <v>1378</v>
      </c>
    </row>
    <row r="48" customFormat="false" ht="14.25" hidden="false" customHeight="false" outlineLevel="0" collapsed="false">
      <c r="A48" s="115" t="s">
        <v>665</v>
      </c>
      <c r="B48" s="115" t="n">
        <v>29</v>
      </c>
      <c r="C48" s="115"/>
      <c r="D48" s="115" t="s">
        <v>1377</v>
      </c>
      <c r="E48" s="115" t="s">
        <v>1378</v>
      </c>
    </row>
    <row r="49" customFormat="false" ht="14.25" hidden="false" customHeight="false" outlineLevel="0" collapsed="false">
      <c r="A49" s="115" t="s">
        <v>666</v>
      </c>
      <c r="B49" s="115" t="n">
        <v>29</v>
      </c>
      <c r="C49" s="115"/>
      <c r="D49" s="115" t="s">
        <v>1377</v>
      </c>
      <c r="E49" s="115" t="s">
        <v>1378</v>
      </c>
    </row>
    <row r="50" customFormat="false" ht="14.25" hidden="false" customHeight="false" outlineLevel="0" collapsed="false">
      <c r="A50" s="115" t="s">
        <v>667</v>
      </c>
      <c r="B50" s="115" t="n">
        <v>28</v>
      </c>
      <c r="C50" s="115"/>
      <c r="D50" s="115" t="s">
        <v>1377</v>
      </c>
      <c r="E50" s="115" t="s">
        <v>1378</v>
      </c>
    </row>
    <row r="51" customFormat="false" ht="14.25" hidden="false" customHeight="false" outlineLevel="0" collapsed="false">
      <c r="A51" s="115" t="s">
        <v>668</v>
      </c>
      <c r="B51" s="115" t="n">
        <v>49</v>
      </c>
      <c r="C51" s="115"/>
      <c r="D51" s="115" t="s">
        <v>1377</v>
      </c>
      <c r="E51" s="115" t="s">
        <v>1378</v>
      </c>
    </row>
    <row r="52" customFormat="false" ht="14.25" hidden="false" customHeight="false" outlineLevel="0" collapsed="false">
      <c r="A52" s="115" t="s">
        <v>669</v>
      </c>
      <c r="B52" s="115" t="n">
        <v>25</v>
      </c>
      <c r="C52" s="115"/>
      <c r="D52" s="115" t="s">
        <v>1377</v>
      </c>
      <c r="E52" s="115" t="s">
        <v>1378</v>
      </c>
    </row>
    <row r="53" customFormat="false" ht="14.25" hidden="false" customHeight="false" outlineLevel="0" collapsed="false">
      <c r="A53" s="115" t="s">
        <v>670</v>
      </c>
      <c r="B53" s="115" t="n">
        <v>29</v>
      </c>
      <c r="C53" s="115"/>
      <c r="D53" s="115" t="s">
        <v>1449</v>
      </c>
      <c r="E53" s="115" t="s">
        <v>1378</v>
      </c>
    </row>
    <row r="54" customFormat="false" ht="14.25" hidden="false" customHeight="false" outlineLevel="0" collapsed="false">
      <c r="A54" s="115" t="s">
        <v>673</v>
      </c>
      <c r="B54" s="115" t="n">
        <v>22</v>
      </c>
      <c r="C54" s="115"/>
      <c r="D54" s="115" t="s">
        <v>1449</v>
      </c>
      <c r="E54" s="115" t="s">
        <v>1378</v>
      </c>
    </row>
    <row r="55" customFormat="false" ht="14.25" hidden="false" customHeight="false" outlineLevel="0" collapsed="false">
      <c r="A55" s="115" t="s">
        <v>674</v>
      </c>
      <c r="B55" s="115" t="n">
        <v>27</v>
      </c>
      <c r="C55" s="115"/>
      <c r="D55" s="115" t="s">
        <v>1449</v>
      </c>
      <c r="E55" s="115" t="s">
        <v>1378</v>
      </c>
    </row>
    <row r="56" customFormat="false" ht="14.25" hidden="false" customHeight="false" outlineLevel="0" collapsed="false">
      <c r="A56" s="115" t="s">
        <v>675</v>
      </c>
      <c r="B56" s="115" t="n">
        <v>24</v>
      </c>
      <c r="C56" s="115"/>
      <c r="D56" s="115" t="s">
        <v>1449</v>
      </c>
      <c r="E56" s="115" t="s">
        <v>1378</v>
      </c>
    </row>
    <row r="57" customFormat="false" ht="14.25" hidden="false" customHeight="false" outlineLevel="0" collapsed="false">
      <c r="A57" s="115" t="s">
        <v>676</v>
      </c>
      <c r="B57" s="115" t="n">
        <v>27</v>
      </c>
      <c r="C57" s="115"/>
      <c r="D57" s="115" t="s">
        <v>1449</v>
      </c>
      <c r="E57" s="115" t="s">
        <v>1378</v>
      </c>
    </row>
    <row r="58" customFormat="false" ht="14.25" hidden="false" customHeight="false" outlineLevel="0" collapsed="false">
      <c r="A58" s="115" t="s">
        <v>681</v>
      </c>
      <c r="B58" s="115" t="n">
        <v>46</v>
      </c>
      <c r="C58" s="115"/>
      <c r="D58" s="115" t="s">
        <v>1449</v>
      </c>
      <c r="E58" s="115" t="s">
        <v>1378</v>
      </c>
    </row>
    <row r="59" customFormat="false" ht="14.25" hidden="false" customHeight="false" outlineLevel="0" collapsed="false">
      <c r="A59" s="115" t="s">
        <v>682</v>
      </c>
      <c r="B59" s="115" t="n">
        <v>48</v>
      </c>
      <c r="C59" s="115"/>
      <c r="D59" s="115" t="s">
        <v>1449</v>
      </c>
      <c r="E59" s="115" t="s">
        <v>1378</v>
      </c>
    </row>
    <row r="60" customFormat="false" ht="14.25" hidden="false" customHeight="false" outlineLevel="0" collapsed="false">
      <c r="A60" s="115" t="s">
        <v>683</v>
      </c>
      <c r="B60" s="115" t="n">
        <v>49</v>
      </c>
      <c r="C60" s="115"/>
      <c r="D60" s="115" t="s">
        <v>1377</v>
      </c>
      <c r="E60" s="115" t="s">
        <v>1378</v>
      </c>
    </row>
    <row r="61" customFormat="false" ht="14.25" hidden="false" customHeight="false" outlineLevel="0" collapsed="false">
      <c r="A61" s="115" t="s">
        <v>684</v>
      </c>
      <c r="B61" s="115" t="n">
        <v>51</v>
      </c>
      <c r="C61" s="115"/>
      <c r="D61" s="115" t="s">
        <v>1377</v>
      </c>
      <c r="E61" s="115" t="s">
        <v>1378</v>
      </c>
    </row>
    <row r="62" customFormat="false" ht="14.25" hidden="false" customHeight="false" outlineLevel="0" collapsed="false">
      <c r="A62" s="115" t="s">
        <v>685</v>
      </c>
      <c r="B62" s="115" t="n">
        <v>44</v>
      </c>
      <c r="C62" s="115"/>
      <c r="D62" s="115" t="s">
        <v>1377</v>
      </c>
      <c r="E62" s="115" t="s">
        <v>1378</v>
      </c>
    </row>
    <row r="63" customFormat="false" ht="14.25" hidden="false" customHeight="false" outlineLevel="0" collapsed="false">
      <c r="A63" s="115" t="s">
        <v>686</v>
      </c>
      <c r="B63" s="115" t="n">
        <v>41</v>
      </c>
      <c r="C63" s="115"/>
      <c r="D63" s="115" t="s">
        <v>1377</v>
      </c>
      <c r="E63" s="115" t="s">
        <v>1378</v>
      </c>
    </row>
    <row r="64" customFormat="false" ht="14.25" hidden="false" customHeight="false" outlineLevel="0" collapsed="false">
      <c r="A64" s="115" t="s">
        <v>687</v>
      </c>
      <c r="B64" s="115" t="n">
        <v>43</v>
      </c>
      <c r="C64" s="115"/>
      <c r="D64" s="115" t="s">
        <v>1377</v>
      </c>
      <c r="E64" s="115" t="s">
        <v>1378</v>
      </c>
    </row>
    <row r="65" customFormat="false" ht="14.25" hidden="false" customHeight="false" outlineLevel="0" collapsed="false">
      <c r="A65" s="115" t="s">
        <v>688</v>
      </c>
      <c r="B65" s="115" t="n">
        <v>28</v>
      </c>
      <c r="C65" s="115"/>
      <c r="D65" s="115" t="s">
        <v>1377</v>
      </c>
      <c r="E65" s="115" t="s">
        <v>1378</v>
      </c>
    </row>
    <row r="66" customFormat="false" ht="14.25" hidden="false" customHeight="false" outlineLevel="0" collapsed="false">
      <c r="A66" s="115" t="s">
        <v>689</v>
      </c>
      <c r="B66" s="115" t="n">
        <v>25</v>
      </c>
      <c r="C66" s="115"/>
      <c r="D66" s="115" t="s">
        <v>1449</v>
      </c>
      <c r="E66" s="115" t="s">
        <v>1378</v>
      </c>
    </row>
    <row r="67" customFormat="false" ht="14.25" hidden="false" customHeight="false" outlineLevel="0" collapsed="false">
      <c r="A67" s="115" t="s">
        <v>690</v>
      </c>
      <c r="B67" s="115" t="n">
        <v>26</v>
      </c>
      <c r="C67" s="115"/>
      <c r="D67" s="115" t="s">
        <v>1377</v>
      </c>
      <c r="E67" s="115" t="s">
        <v>1378</v>
      </c>
    </row>
    <row r="68" customFormat="false" ht="14.25" hidden="false" customHeight="false" outlineLevel="0" collapsed="false">
      <c r="A68" s="115" t="s">
        <v>691</v>
      </c>
      <c r="B68" s="115" t="n">
        <v>24</v>
      </c>
      <c r="C68" s="115"/>
      <c r="D68" s="115" t="s">
        <v>1377</v>
      </c>
      <c r="E68" s="115" t="s">
        <v>1378</v>
      </c>
    </row>
    <row r="69" customFormat="false" ht="14.25" hidden="false" customHeight="false" outlineLevel="0" collapsed="false">
      <c r="A69" s="115" t="s">
        <v>692</v>
      </c>
      <c r="B69" s="115" t="n">
        <v>31</v>
      </c>
      <c r="C69" s="115"/>
      <c r="D69" s="115" t="s">
        <v>1377</v>
      </c>
      <c r="E69" s="115" t="s">
        <v>1378</v>
      </c>
    </row>
    <row r="70" customFormat="false" ht="14.25" hidden="false" customHeight="false" outlineLevel="0" collapsed="false">
      <c r="A70" s="115" t="s">
        <v>693</v>
      </c>
      <c r="B70" s="115" t="n">
        <v>29</v>
      </c>
      <c r="C70" s="115"/>
      <c r="D70" s="115" t="s">
        <v>1377</v>
      </c>
      <c r="E70" s="115" t="s">
        <v>1378</v>
      </c>
    </row>
    <row r="71" customFormat="false" ht="14.25" hidden="false" customHeight="false" outlineLevel="0" collapsed="false">
      <c r="A71" s="115" t="s">
        <v>694</v>
      </c>
      <c r="B71" s="115" t="n">
        <v>30</v>
      </c>
      <c r="C71" s="115"/>
      <c r="D71" s="115" t="s">
        <v>1377</v>
      </c>
      <c r="E71" s="115" t="s">
        <v>1378</v>
      </c>
    </row>
    <row r="72" customFormat="false" ht="14.25" hidden="false" customHeight="false" outlineLevel="0" collapsed="false">
      <c r="A72" s="115" t="s">
        <v>695</v>
      </c>
      <c r="B72" s="115" t="n">
        <v>27</v>
      </c>
      <c r="C72" s="115"/>
      <c r="D72" s="115" t="s">
        <v>1377</v>
      </c>
      <c r="E72" s="115" t="s">
        <v>1378</v>
      </c>
    </row>
    <row r="73" customFormat="false" ht="14.25" hidden="false" customHeight="false" outlineLevel="0" collapsed="false">
      <c r="A73" s="115" t="s">
        <v>1447</v>
      </c>
      <c r="B73" s="115" t="n">
        <v>46</v>
      </c>
      <c r="C73" s="115"/>
      <c r="D73" s="115" t="s">
        <v>1377</v>
      </c>
      <c r="E73" s="115" t="s">
        <v>1378</v>
      </c>
    </row>
    <row r="74" customFormat="false" ht="14.25" hidden="false" customHeight="false" outlineLevel="0" collapsed="false">
      <c r="A74" s="115" t="s">
        <v>699</v>
      </c>
      <c r="B74" s="115" t="n">
        <v>44</v>
      </c>
      <c r="C74" s="115"/>
      <c r="D74" s="115" t="s">
        <v>1377</v>
      </c>
      <c r="E74" s="115" t="s">
        <v>1378</v>
      </c>
    </row>
    <row r="75" customFormat="false" ht="14.25" hidden="false" customHeight="false" outlineLevel="0" collapsed="false">
      <c r="A75" s="115" t="s">
        <v>700</v>
      </c>
      <c r="B75" s="115" t="n">
        <v>42</v>
      </c>
      <c r="C75" s="115"/>
      <c r="D75" s="115" t="s">
        <v>1377</v>
      </c>
      <c r="E75" s="115" t="s">
        <v>1378</v>
      </c>
    </row>
    <row r="76" customFormat="false" ht="14.25" hidden="false" customHeight="false" outlineLevel="0" collapsed="false">
      <c r="A76" s="115" t="s">
        <v>1515</v>
      </c>
      <c r="B76" s="115" t="n">
        <v>27</v>
      </c>
      <c r="C76" s="115"/>
      <c r="D76" s="115" t="s">
        <v>1377</v>
      </c>
      <c r="E76" s="115" t="s">
        <v>1378</v>
      </c>
    </row>
    <row r="77" customFormat="false" ht="14.25" hidden="false" customHeight="false" outlineLevel="0" collapsed="false">
      <c r="A77" s="115" t="s">
        <v>1519</v>
      </c>
      <c r="B77" s="115" t="n">
        <v>27</v>
      </c>
      <c r="C77" s="115"/>
      <c r="D77" s="115" t="s">
        <v>1449</v>
      </c>
      <c r="E77" s="115" t="s">
        <v>1378</v>
      </c>
    </row>
    <row r="78" customFormat="false" ht="14.25" hidden="false" customHeight="false" outlineLevel="0" collapsed="false">
      <c r="A78" s="115" t="s">
        <v>703</v>
      </c>
      <c r="B78" s="115" t="n">
        <v>39</v>
      </c>
      <c r="C78" s="115"/>
      <c r="D78" s="115" t="s">
        <v>1377</v>
      </c>
      <c r="E78" s="115" t="s">
        <v>1378</v>
      </c>
    </row>
    <row r="79" customFormat="false" ht="14.25" hidden="false" customHeight="false" outlineLevel="0" collapsed="false">
      <c r="A79" s="115" t="s">
        <v>704</v>
      </c>
      <c r="B79" s="115" t="n">
        <v>37</v>
      </c>
      <c r="C79" s="115"/>
      <c r="D79" s="115" t="s">
        <v>1377</v>
      </c>
      <c r="E79" s="115" t="s">
        <v>1378</v>
      </c>
    </row>
    <row r="80" customFormat="false" ht="14.25" hidden="false" customHeight="false" outlineLevel="0" collapsed="false">
      <c r="A80" s="115" t="s">
        <v>705</v>
      </c>
      <c r="B80" s="115" t="n">
        <v>40</v>
      </c>
      <c r="C80" s="115"/>
      <c r="D80" s="115" t="s">
        <v>1377</v>
      </c>
      <c r="E80" s="115" t="s">
        <v>1378</v>
      </c>
    </row>
    <row r="81" customFormat="false" ht="14.25" hidden="false" customHeight="false" outlineLevel="0" collapsed="false">
      <c r="A81" s="115" t="s">
        <v>706</v>
      </c>
      <c r="B81" s="115" t="n">
        <v>38</v>
      </c>
      <c r="C81" s="115"/>
      <c r="D81" s="115" t="s">
        <v>1377</v>
      </c>
      <c r="E81" s="115" t="s">
        <v>1378</v>
      </c>
    </row>
    <row r="82" customFormat="false" ht="14.25" hidden="false" customHeight="false" outlineLevel="0" collapsed="false">
      <c r="A82" s="115" t="s">
        <v>707</v>
      </c>
      <c r="B82" s="115" t="n">
        <v>36</v>
      </c>
      <c r="C82" s="115"/>
      <c r="D82" s="115" t="s">
        <v>1377</v>
      </c>
      <c r="E82" s="115" t="s">
        <v>1378</v>
      </c>
    </row>
    <row r="83" customFormat="false" ht="14.25" hidden="false" customHeight="false" outlineLevel="0" collapsed="false">
      <c r="A83" s="115" t="s">
        <v>708</v>
      </c>
      <c r="B83" s="115" t="n">
        <v>27</v>
      </c>
      <c r="C83" s="115"/>
      <c r="D83" s="115" t="s">
        <v>1377</v>
      </c>
      <c r="E83" s="115" t="s">
        <v>1378</v>
      </c>
    </row>
    <row r="84" customFormat="false" ht="14.25" hidden="false" customHeight="false" outlineLevel="0" collapsed="false">
      <c r="A84" s="115" t="s">
        <v>710</v>
      </c>
      <c r="B84" s="115" t="n">
        <v>40</v>
      </c>
      <c r="C84" s="115"/>
      <c r="D84" s="115" t="s">
        <v>1377</v>
      </c>
      <c r="E84" s="115" t="s">
        <v>1378</v>
      </c>
    </row>
    <row r="85" customFormat="false" ht="14.25" hidden="false" customHeight="false" outlineLevel="0" collapsed="false">
      <c r="A85" s="115" t="s">
        <v>711</v>
      </c>
      <c r="B85" s="115" t="n">
        <v>37</v>
      </c>
      <c r="C85" s="115"/>
      <c r="D85" s="115" t="s">
        <v>1377</v>
      </c>
      <c r="E85" s="115" t="s">
        <v>1378</v>
      </c>
    </row>
    <row r="86" customFormat="false" ht="14.25" hidden="false" customHeight="false" outlineLevel="0" collapsed="false">
      <c r="A86" s="115" t="s">
        <v>713</v>
      </c>
      <c r="B86" s="115" t="n">
        <v>39</v>
      </c>
      <c r="C86" s="115"/>
      <c r="D86" s="115" t="s">
        <v>1377</v>
      </c>
      <c r="E86" s="115" t="s">
        <v>1378</v>
      </c>
    </row>
    <row r="87" customFormat="false" ht="14.25" hidden="false" customHeight="false" outlineLevel="0" collapsed="false">
      <c r="A87" s="115" t="s">
        <v>714</v>
      </c>
      <c r="B87" s="115" t="n">
        <v>38</v>
      </c>
      <c r="C87" s="115"/>
      <c r="D87" s="115" t="s">
        <v>1377</v>
      </c>
      <c r="E87" s="115" t="s">
        <v>1378</v>
      </c>
    </row>
  </sheetData>
  <autoFilter ref="A1:E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IV76"/>
    </sheetView>
  </sheetViews>
  <sheetFormatPr defaultColWidth="8.8984375" defaultRowHeight="14.25" zeroHeight="false" outlineLevelRow="0" outlineLevelCol="0"/>
  <cols>
    <col collapsed="false" customWidth="true" hidden="false" outlineLevel="0" max="1" min="1" style="1" width="14.24"/>
    <col collapsed="false" customWidth="true" hidden="false" outlineLevel="0" max="3" min="3" style="1" width="10.99"/>
    <col collapsed="false" customWidth="true" hidden="false" outlineLevel="0" max="5" min="4" style="1" width="5.24"/>
  </cols>
  <sheetData>
    <row r="1" customFormat="false" ht="14.25" hidden="false" customHeight="false" outlineLevel="0" collapsed="false">
      <c r="A1" s="114" t="s">
        <v>1347</v>
      </c>
      <c r="B1" s="114" t="s">
        <v>1348</v>
      </c>
      <c r="C1" s="114" t="s">
        <v>1349</v>
      </c>
      <c r="D1" s="114" t="s">
        <v>1351</v>
      </c>
      <c r="E1" s="114" t="s">
        <v>1352</v>
      </c>
    </row>
    <row r="2" customFormat="false" ht="14.25" hidden="false" customHeight="false" outlineLevel="0" collapsed="false">
      <c r="A2" s="115" t="s">
        <v>605</v>
      </c>
      <c r="B2" s="115" t="n">
        <v>31</v>
      </c>
      <c r="C2" s="115"/>
      <c r="D2" s="115" t="s">
        <v>1377</v>
      </c>
      <c r="E2" s="115" t="s">
        <v>1378</v>
      </c>
    </row>
    <row r="3" customFormat="false" ht="14.25" hidden="false" customHeight="false" outlineLevel="0" collapsed="false">
      <c r="A3" s="115" t="s">
        <v>606</v>
      </c>
      <c r="B3" s="115" t="n">
        <v>42</v>
      </c>
      <c r="C3" s="115"/>
      <c r="D3" s="115" t="s">
        <v>1377</v>
      </c>
      <c r="E3" s="115" t="s">
        <v>1378</v>
      </c>
    </row>
    <row r="4" customFormat="false" ht="14.25" hidden="false" customHeight="false" outlineLevel="0" collapsed="false">
      <c r="A4" s="115" t="s">
        <v>607</v>
      </c>
      <c r="B4" s="115" t="n">
        <v>40</v>
      </c>
      <c r="C4" s="115"/>
      <c r="D4" s="115" t="s">
        <v>1377</v>
      </c>
      <c r="E4" s="115" t="s">
        <v>1378</v>
      </c>
    </row>
    <row r="5" customFormat="false" ht="14.25" hidden="false" customHeight="false" outlineLevel="0" collapsed="false">
      <c r="A5" s="115" t="s">
        <v>608</v>
      </c>
      <c r="B5" s="115" t="n">
        <v>40</v>
      </c>
      <c r="C5" s="115"/>
      <c r="D5" s="115" t="s">
        <v>1377</v>
      </c>
      <c r="E5" s="115" t="s">
        <v>1378</v>
      </c>
    </row>
    <row r="6" customFormat="false" ht="14.25" hidden="false" customHeight="false" outlineLevel="0" collapsed="false">
      <c r="A6" s="115" t="s">
        <v>609</v>
      </c>
      <c r="B6" s="115" t="n">
        <v>40</v>
      </c>
      <c r="C6" s="115"/>
      <c r="D6" s="115" t="s">
        <v>1377</v>
      </c>
      <c r="E6" s="115" t="s">
        <v>1378</v>
      </c>
    </row>
    <row r="7" customFormat="false" ht="14.25" hidden="false" customHeight="false" outlineLevel="0" collapsed="false">
      <c r="A7" s="115" t="s">
        <v>613</v>
      </c>
      <c r="B7" s="115" t="n">
        <v>24</v>
      </c>
      <c r="C7" s="115"/>
      <c r="D7" s="115" t="s">
        <v>1377</v>
      </c>
      <c r="E7" s="115" t="s">
        <v>1378</v>
      </c>
    </row>
    <row r="8" customFormat="false" ht="14.25" hidden="false" customHeight="false" outlineLevel="0" collapsed="false">
      <c r="A8" s="115" t="s">
        <v>614</v>
      </c>
      <c r="B8" s="115" t="n">
        <v>25</v>
      </c>
      <c r="C8" s="115"/>
      <c r="D8" s="115" t="s">
        <v>1377</v>
      </c>
      <c r="E8" s="115" t="s">
        <v>1378</v>
      </c>
    </row>
    <row r="9" customFormat="false" ht="14.25" hidden="false" customHeight="false" outlineLevel="0" collapsed="false">
      <c r="A9" s="115" t="s">
        <v>615</v>
      </c>
      <c r="B9" s="115" t="n">
        <v>32</v>
      </c>
      <c r="C9" s="115"/>
      <c r="D9" s="115" t="s">
        <v>1377</v>
      </c>
      <c r="E9" s="115" t="s">
        <v>1378</v>
      </c>
    </row>
    <row r="10" customFormat="false" ht="14.25" hidden="false" customHeight="false" outlineLevel="0" collapsed="false">
      <c r="A10" s="115" t="s">
        <v>616</v>
      </c>
      <c r="B10" s="115" t="n">
        <v>36</v>
      </c>
      <c r="C10" s="115"/>
      <c r="D10" s="115" t="s">
        <v>1377</v>
      </c>
      <c r="E10" s="115" t="s">
        <v>1378</v>
      </c>
    </row>
    <row r="11" customFormat="false" ht="14.25" hidden="false" customHeight="false" outlineLevel="0" collapsed="false">
      <c r="A11" s="115" t="s">
        <v>617</v>
      </c>
      <c r="B11" s="115" t="n">
        <v>34</v>
      </c>
      <c r="C11" s="115"/>
      <c r="D11" s="115" t="s">
        <v>1377</v>
      </c>
      <c r="E11" s="115" t="s">
        <v>1378</v>
      </c>
    </row>
    <row r="12" customFormat="false" ht="14.25" hidden="false" customHeight="false" outlineLevel="0" collapsed="false">
      <c r="A12" s="115" t="s">
        <v>619</v>
      </c>
      <c r="B12" s="115" t="n">
        <v>33</v>
      </c>
      <c r="C12" s="115"/>
      <c r="D12" s="115" t="s">
        <v>1377</v>
      </c>
      <c r="E12" s="115" t="s">
        <v>1378</v>
      </c>
    </row>
    <row r="13" customFormat="false" ht="14.25" hidden="false" customHeight="false" outlineLevel="0" collapsed="false">
      <c r="A13" s="115" t="s">
        <v>620</v>
      </c>
      <c r="B13" s="115" t="n">
        <v>37</v>
      </c>
      <c r="C13" s="115"/>
      <c r="D13" s="115" t="s">
        <v>1377</v>
      </c>
      <c r="E13" s="115" t="s">
        <v>1378</v>
      </c>
    </row>
    <row r="14" customFormat="false" ht="14.25" hidden="false" customHeight="false" outlineLevel="0" collapsed="false">
      <c r="A14" s="115" t="s">
        <v>621</v>
      </c>
      <c r="B14" s="115" t="n">
        <v>34</v>
      </c>
      <c r="C14" s="115"/>
      <c r="D14" s="115" t="s">
        <v>1377</v>
      </c>
      <c r="E14" s="115" t="s">
        <v>1378</v>
      </c>
    </row>
    <row r="15" customFormat="false" ht="14.25" hidden="false" customHeight="false" outlineLevel="0" collapsed="false">
      <c r="A15" s="115" t="s">
        <v>622</v>
      </c>
      <c r="B15" s="115" t="n">
        <v>43</v>
      </c>
      <c r="C15" s="115"/>
      <c r="D15" s="115" t="s">
        <v>1377</v>
      </c>
      <c r="E15" s="115" t="s">
        <v>1378</v>
      </c>
    </row>
    <row r="16" customFormat="false" ht="14.25" hidden="false" customHeight="false" outlineLevel="0" collapsed="false">
      <c r="A16" s="115" t="s">
        <v>623</v>
      </c>
      <c r="B16" s="115" t="n">
        <v>40</v>
      </c>
      <c r="C16" s="115"/>
      <c r="D16" s="115" t="s">
        <v>1377</v>
      </c>
      <c r="E16" s="115" t="s">
        <v>1378</v>
      </c>
    </row>
    <row r="17" customFormat="false" ht="14.25" hidden="false" customHeight="false" outlineLevel="0" collapsed="false">
      <c r="A17" s="115" t="s">
        <v>624</v>
      </c>
      <c r="B17" s="115" t="n">
        <v>25</v>
      </c>
      <c r="C17" s="115"/>
      <c r="D17" s="115" t="s">
        <v>1377</v>
      </c>
      <c r="E17" s="115" t="s">
        <v>1378</v>
      </c>
    </row>
    <row r="18" customFormat="false" ht="14.25" hidden="false" customHeight="false" outlineLevel="0" collapsed="false">
      <c r="A18" s="115" t="s">
        <v>625</v>
      </c>
      <c r="B18" s="115" t="n">
        <v>28</v>
      </c>
      <c r="C18" s="115"/>
      <c r="D18" s="115" t="s">
        <v>1377</v>
      </c>
      <c r="E18" s="115" t="s">
        <v>1378</v>
      </c>
    </row>
    <row r="19" customFormat="false" ht="14.25" hidden="false" customHeight="false" outlineLevel="0" collapsed="false">
      <c r="A19" s="115" t="s">
        <v>626</v>
      </c>
      <c r="B19" s="115" t="n">
        <v>25</v>
      </c>
      <c r="C19" s="115"/>
      <c r="D19" s="115" t="s">
        <v>1377</v>
      </c>
      <c r="E19" s="115" t="s">
        <v>1378</v>
      </c>
    </row>
    <row r="20" customFormat="false" ht="14.25" hidden="false" customHeight="false" outlineLevel="0" collapsed="false">
      <c r="A20" s="115" t="s">
        <v>627</v>
      </c>
      <c r="B20" s="115" t="n">
        <v>27</v>
      </c>
      <c r="C20" s="115"/>
      <c r="D20" s="115" t="s">
        <v>1377</v>
      </c>
      <c r="E20" s="115" t="s">
        <v>1378</v>
      </c>
    </row>
    <row r="21" customFormat="false" ht="14.25" hidden="false" customHeight="false" outlineLevel="0" collapsed="false">
      <c r="A21" s="115" t="s">
        <v>628</v>
      </c>
      <c r="B21" s="115" t="n">
        <v>37</v>
      </c>
      <c r="C21" s="115"/>
      <c r="D21" s="115" t="s">
        <v>1377</v>
      </c>
      <c r="E21" s="115" t="s">
        <v>1378</v>
      </c>
    </row>
    <row r="22" customFormat="false" ht="14.25" hidden="false" customHeight="false" outlineLevel="0" collapsed="false">
      <c r="A22" s="115" t="s">
        <v>629</v>
      </c>
      <c r="B22" s="115" t="n">
        <v>38</v>
      </c>
      <c r="C22" s="115"/>
      <c r="D22" s="115" t="s">
        <v>1377</v>
      </c>
      <c r="E22" s="115" t="s">
        <v>1378</v>
      </c>
    </row>
    <row r="23" customFormat="false" ht="14.25" hidden="false" customHeight="false" outlineLevel="0" collapsed="false">
      <c r="A23" s="115" t="s">
        <v>630</v>
      </c>
      <c r="B23" s="115" t="n">
        <v>36</v>
      </c>
      <c r="C23" s="115"/>
      <c r="D23" s="115" t="s">
        <v>1377</v>
      </c>
      <c r="E23" s="115" t="s">
        <v>1378</v>
      </c>
    </row>
    <row r="24" customFormat="false" ht="14.25" hidden="false" customHeight="false" outlineLevel="0" collapsed="false">
      <c r="A24" s="115" t="s">
        <v>631</v>
      </c>
      <c r="B24" s="115" t="n">
        <v>38</v>
      </c>
      <c r="C24" s="115"/>
      <c r="D24" s="115" t="s">
        <v>1377</v>
      </c>
      <c r="E24" s="115" t="s">
        <v>1378</v>
      </c>
    </row>
    <row r="25" customFormat="false" ht="14.25" hidden="false" customHeight="false" outlineLevel="0" collapsed="false">
      <c r="A25" s="115" t="s">
        <v>632</v>
      </c>
      <c r="B25" s="115" t="n">
        <v>36</v>
      </c>
      <c r="C25" s="115"/>
      <c r="D25" s="115" t="s">
        <v>1377</v>
      </c>
      <c r="E25" s="115" t="s">
        <v>1378</v>
      </c>
    </row>
    <row r="26" customFormat="false" ht="14.25" hidden="false" customHeight="false" outlineLevel="0" collapsed="false">
      <c r="A26" s="115" t="s">
        <v>633</v>
      </c>
      <c r="B26" s="115" t="n">
        <v>33</v>
      </c>
      <c r="C26" s="115"/>
      <c r="D26" s="115" t="s">
        <v>1449</v>
      </c>
      <c r="E26" s="115" t="s">
        <v>1378</v>
      </c>
    </row>
    <row r="27" customFormat="false" ht="14.25" hidden="false" customHeight="false" outlineLevel="0" collapsed="false">
      <c r="A27" s="115" t="s">
        <v>634</v>
      </c>
      <c r="B27" s="115" t="n">
        <v>34</v>
      </c>
      <c r="C27" s="115"/>
      <c r="D27" s="115" t="s">
        <v>1453</v>
      </c>
      <c r="E27" s="115" t="s">
        <v>1378</v>
      </c>
    </row>
    <row r="28" customFormat="false" ht="14.25" hidden="false" customHeight="false" outlineLevel="0" collapsed="false">
      <c r="A28" s="115" t="s">
        <v>635</v>
      </c>
      <c r="B28" s="115" t="n">
        <v>31</v>
      </c>
      <c r="C28" s="115"/>
      <c r="D28" s="115" t="s">
        <v>1453</v>
      </c>
      <c r="E28" s="115" t="s">
        <v>1378</v>
      </c>
    </row>
    <row r="29" customFormat="false" ht="14.25" hidden="false" customHeight="false" outlineLevel="0" collapsed="false">
      <c r="A29" s="115" t="s">
        <v>636</v>
      </c>
      <c r="B29" s="115" t="n">
        <v>26</v>
      </c>
      <c r="C29" s="115"/>
      <c r="D29" s="115" t="s">
        <v>1377</v>
      </c>
      <c r="E29" s="115" t="s">
        <v>1378</v>
      </c>
    </row>
    <row r="30" customFormat="false" ht="14.25" hidden="false" customHeight="false" outlineLevel="0" collapsed="false">
      <c r="A30" s="115" t="s">
        <v>637</v>
      </c>
      <c r="B30" s="115" t="n">
        <v>29</v>
      </c>
      <c r="C30" s="115"/>
      <c r="D30" s="115" t="s">
        <v>1377</v>
      </c>
      <c r="E30" s="115" t="s">
        <v>1378</v>
      </c>
    </row>
    <row r="31" customFormat="false" ht="14.25" hidden="false" customHeight="false" outlineLevel="0" collapsed="false">
      <c r="A31" s="115" t="s">
        <v>638</v>
      </c>
      <c r="B31" s="115" t="n">
        <v>28</v>
      </c>
      <c r="C31" s="115"/>
      <c r="D31" s="115" t="s">
        <v>1377</v>
      </c>
      <c r="E31" s="115" t="s">
        <v>1378</v>
      </c>
    </row>
    <row r="32" customFormat="false" ht="14.25" hidden="false" customHeight="false" outlineLevel="0" collapsed="false">
      <c r="A32" s="115" t="s">
        <v>640</v>
      </c>
      <c r="B32" s="115" t="n">
        <v>32</v>
      </c>
      <c r="C32" s="115"/>
      <c r="D32" s="115" t="s">
        <v>1377</v>
      </c>
      <c r="E32" s="115" t="s">
        <v>1378</v>
      </c>
    </row>
    <row r="33" customFormat="false" ht="14.25" hidden="false" customHeight="false" outlineLevel="0" collapsed="false">
      <c r="A33" s="115" t="s">
        <v>641</v>
      </c>
      <c r="B33" s="115" t="n">
        <v>35</v>
      </c>
      <c r="C33" s="115"/>
      <c r="D33" s="115" t="s">
        <v>1377</v>
      </c>
      <c r="E33" s="115" t="s">
        <v>1378</v>
      </c>
    </row>
    <row r="34" customFormat="false" ht="14.25" hidden="false" customHeight="false" outlineLevel="0" collapsed="false">
      <c r="A34" s="115" t="s">
        <v>642</v>
      </c>
      <c r="B34" s="115" t="n">
        <v>33</v>
      </c>
      <c r="C34" s="115"/>
      <c r="D34" s="115" t="s">
        <v>1377</v>
      </c>
      <c r="E34" s="115" t="s">
        <v>1378</v>
      </c>
    </row>
    <row r="35" customFormat="false" ht="14.25" hidden="false" customHeight="false" outlineLevel="0" collapsed="false">
      <c r="A35" s="115" t="s">
        <v>643</v>
      </c>
      <c r="B35" s="115" t="n">
        <v>30</v>
      </c>
      <c r="C35" s="115"/>
      <c r="D35" s="115" t="s">
        <v>1377</v>
      </c>
      <c r="E35" s="115" t="s">
        <v>1378</v>
      </c>
    </row>
    <row r="36" customFormat="false" ht="14.25" hidden="false" customHeight="false" outlineLevel="0" collapsed="false">
      <c r="A36" s="115" t="s">
        <v>644</v>
      </c>
      <c r="B36" s="115" t="n">
        <v>39</v>
      </c>
      <c r="C36" s="115"/>
      <c r="D36" s="115" t="s">
        <v>1377</v>
      </c>
      <c r="E36" s="115" t="s">
        <v>1378</v>
      </c>
    </row>
    <row r="37" customFormat="false" ht="14.25" hidden="false" customHeight="false" outlineLevel="0" collapsed="false">
      <c r="A37" s="115" t="s">
        <v>658</v>
      </c>
      <c r="B37" s="115" t="n">
        <v>32</v>
      </c>
      <c r="C37" s="115"/>
      <c r="D37" s="115" t="s">
        <v>1377</v>
      </c>
      <c r="E37" s="115" t="s">
        <v>1378</v>
      </c>
    </row>
    <row r="38" customFormat="false" ht="14.25" hidden="false" customHeight="false" outlineLevel="0" collapsed="false">
      <c r="A38" s="115" t="s">
        <v>659</v>
      </c>
      <c r="B38" s="115" t="n">
        <v>35</v>
      </c>
      <c r="C38" s="115"/>
      <c r="D38" s="115" t="s">
        <v>1377</v>
      </c>
      <c r="E38" s="115" t="s">
        <v>1378</v>
      </c>
    </row>
    <row r="39" customFormat="false" ht="14.25" hidden="false" customHeight="false" outlineLevel="0" collapsed="false">
      <c r="A39" s="115" t="s">
        <v>660</v>
      </c>
      <c r="B39" s="115" t="n">
        <v>34</v>
      </c>
      <c r="C39" s="115"/>
      <c r="D39" s="115" t="s">
        <v>1449</v>
      </c>
      <c r="E39" s="115" t="s">
        <v>1378</v>
      </c>
    </row>
    <row r="40" customFormat="false" ht="14.25" hidden="false" customHeight="false" outlineLevel="0" collapsed="false">
      <c r="A40" s="115" t="s">
        <v>662</v>
      </c>
      <c r="B40" s="115" t="n">
        <v>30</v>
      </c>
      <c r="C40" s="115"/>
      <c r="D40" s="115" t="s">
        <v>1377</v>
      </c>
      <c r="E40" s="115" t="s">
        <v>1378</v>
      </c>
    </row>
    <row r="41" customFormat="false" ht="14.25" hidden="false" customHeight="false" outlineLevel="0" collapsed="false">
      <c r="A41" s="115" t="s">
        <v>663</v>
      </c>
      <c r="B41" s="115" t="n">
        <v>29</v>
      </c>
      <c r="C41" s="115"/>
      <c r="D41" s="115" t="s">
        <v>1377</v>
      </c>
      <c r="E41" s="115" t="s">
        <v>1378</v>
      </c>
    </row>
    <row r="42" customFormat="false" ht="14.25" hidden="false" customHeight="false" outlineLevel="0" collapsed="false">
      <c r="A42" s="115" t="s">
        <v>664</v>
      </c>
      <c r="B42" s="115" t="n">
        <v>29</v>
      </c>
      <c r="C42" s="115"/>
      <c r="D42" s="115" t="s">
        <v>1377</v>
      </c>
      <c r="E42" s="115" t="s">
        <v>1378</v>
      </c>
    </row>
    <row r="43" customFormat="false" ht="14.25" hidden="false" customHeight="false" outlineLevel="0" collapsed="false">
      <c r="A43" s="115" t="s">
        <v>665</v>
      </c>
      <c r="B43" s="115" t="n">
        <v>29</v>
      </c>
      <c r="C43" s="115"/>
      <c r="D43" s="115" t="s">
        <v>1377</v>
      </c>
      <c r="E43" s="115" t="s">
        <v>1378</v>
      </c>
    </row>
    <row r="44" customFormat="false" ht="14.25" hidden="false" customHeight="false" outlineLevel="0" collapsed="false">
      <c r="A44" s="115" t="s">
        <v>666</v>
      </c>
      <c r="B44" s="115" t="n">
        <v>29</v>
      </c>
      <c r="C44" s="115"/>
      <c r="D44" s="115" t="s">
        <v>1377</v>
      </c>
      <c r="E44" s="115" t="s">
        <v>1378</v>
      </c>
    </row>
    <row r="45" customFormat="false" ht="14.25" hidden="false" customHeight="false" outlineLevel="0" collapsed="false">
      <c r="A45" s="115" t="s">
        <v>667</v>
      </c>
      <c r="B45" s="115" t="n">
        <v>28</v>
      </c>
      <c r="C45" s="115"/>
      <c r="D45" s="115" t="s">
        <v>1377</v>
      </c>
      <c r="E45" s="115" t="s">
        <v>1378</v>
      </c>
    </row>
    <row r="46" customFormat="false" ht="14.25" hidden="false" customHeight="false" outlineLevel="0" collapsed="false">
      <c r="A46" s="115" t="s">
        <v>669</v>
      </c>
      <c r="B46" s="115" t="n">
        <v>25</v>
      </c>
      <c r="C46" s="115"/>
      <c r="D46" s="115" t="s">
        <v>1377</v>
      </c>
      <c r="E46" s="115" t="s">
        <v>1378</v>
      </c>
    </row>
    <row r="47" customFormat="false" ht="14.25" hidden="false" customHeight="false" outlineLevel="0" collapsed="false">
      <c r="A47" s="115" t="s">
        <v>670</v>
      </c>
      <c r="B47" s="115" t="n">
        <v>29</v>
      </c>
      <c r="C47" s="115"/>
      <c r="D47" s="115" t="s">
        <v>1449</v>
      </c>
      <c r="E47" s="115" t="s">
        <v>1378</v>
      </c>
    </row>
    <row r="48" customFormat="false" ht="14.25" hidden="false" customHeight="false" outlineLevel="0" collapsed="false">
      <c r="A48" s="115" t="s">
        <v>673</v>
      </c>
      <c r="B48" s="115" t="n">
        <v>22</v>
      </c>
      <c r="C48" s="115"/>
      <c r="D48" s="115" t="s">
        <v>1449</v>
      </c>
      <c r="E48" s="115" t="s">
        <v>1378</v>
      </c>
    </row>
    <row r="49" customFormat="false" ht="14.25" hidden="false" customHeight="false" outlineLevel="0" collapsed="false">
      <c r="A49" s="115" t="s">
        <v>674</v>
      </c>
      <c r="B49" s="115" t="n">
        <v>27</v>
      </c>
      <c r="C49" s="115"/>
      <c r="D49" s="115" t="s">
        <v>1449</v>
      </c>
      <c r="E49" s="115" t="s">
        <v>1378</v>
      </c>
    </row>
    <row r="50" customFormat="false" ht="14.25" hidden="false" customHeight="false" outlineLevel="0" collapsed="false">
      <c r="A50" s="115" t="s">
        <v>675</v>
      </c>
      <c r="B50" s="115" t="n">
        <v>24</v>
      </c>
      <c r="C50" s="115"/>
      <c r="D50" s="115" t="s">
        <v>1449</v>
      </c>
      <c r="E50" s="115" t="s">
        <v>1378</v>
      </c>
    </row>
    <row r="51" customFormat="false" ht="14.25" hidden="false" customHeight="false" outlineLevel="0" collapsed="false">
      <c r="A51" s="115" t="s">
        <v>676</v>
      </c>
      <c r="B51" s="115" t="n">
        <v>27</v>
      </c>
      <c r="C51" s="115"/>
      <c r="D51" s="115" t="s">
        <v>1449</v>
      </c>
      <c r="E51" s="115" t="s">
        <v>1378</v>
      </c>
    </row>
    <row r="52" customFormat="false" ht="14.25" hidden="false" customHeight="false" outlineLevel="0" collapsed="false">
      <c r="A52" s="115" t="s">
        <v>685</v>
      </c>
      <c r="B52" s="115" t="n">
        <v>44</v>
      </c>
      <c r="C52" s="115"/>
      <c r="D52" s="115" t="s">
        <v>1377</v>
      </c>
      <c r="E52" s="115" t="s">
        <v>1378</v>
      </c>
    </row>
    <row r="53" customFormat="false" ht="14.25" hidden="false" customHeight="false" outlineLevel="0" collapsed="false">
      <c r="A53" s="115" t="s">
        <v>686</v>
      </c>
      <c r="B53" s="115" t="n">
        <v>41</v>
      </c>
      <c r="C53" s="115"/>
      <c r="D53" s="115" t="s">
        <v>1377</v>
      </c>
      <c r="E53" s="115" t="s">
        <v>1378</v>
      </c>
    </row>
    <row r="54" customFormat="false" ht="14.25" hidden="false" customHeight="false" outlineLevel="0" collapsed="false">
      <c r="A54" s="115" t="s">
        <v>687</v>
      </c>
      <c r="B54" s="115" t="n">
        <v>43</v>
      </c>
      <c r="C54" s="115"/>
      <c r="D54" s="115" t="s">
        <v>1377</v>
      </c>
      <c r="E54" s="115" t="s">
        <v>1378</v>
      </c>
    </row>
    <row r="55" customFormat="false" ht="14.25" hidden="false" customHeight="false" outlineLevel="0" collapsed="false">
      <c r="A55" s="115" t="s">
        <v>688</v>
      </c>
      <c r="B55" s="115" t="n">
        <v>28</v>
      </c>
      <c r="C55" s="115"/>
      <c r="D55" s="115" t="s">
        <v>1377</v>
      </c>
      <c r="E55" s="115" t="s">
        <v>1378</v>
      </c>
    </row>
    <row r="56" customFormat="false" ht="14.25" hidden="false" customHeight="false" outlineLevel="0" collapsed="false">
      <c r="A56" s="115" t="s">
        <v>689</v>
      </c>
      <c r="B56" s="115" t="n">
        <v>25</v>
      </c>
      <c r="C56" s="115"/>
      <c r="D56" s="115" t="s">
        <v>1449</v>
      </c>
      <c r="E56" s="115" t="s">
        <v>1378</v>
      </c>
    </row>
    <row r="57" customFormat="false" ht="14.25" hidden="false" customHeight="false" outlineLevel="0" collapsed="false">
      <c r="A57" s="115" t="s">
        <v>690</v>
      </c>
      <c r="B57" s="115" t="n">
        <v>26</v>
      </c>
      <c r="C57" s="115"/>
      <c r="D57" s="115" t="s">
        <v>1377</v>
      </c>
      <c r="E57" s="115" t="s">
        <v>1378</v>
      </c>
    </row>
    <row r="58" customFormat="false" ht="14.25" hidden="false" customHeight="false" outlineLevel="0" collapsed="false">
      <c r="A58" s="115" t="s">
        <v>691</v>
      </c>
      <c r="B58" s="115" t="n">
        <v>24</v>
      </c>
      <c r="C58" s="115"/>
      <c r="D58" s="115" t="s">
        <v>1377</v>
      </c>
      <c r="E58" s="115" t="s">
        <v>1378</v>
      </c>
    </row>
    <row r="59" customFormat="false" ht="14.25" hidden="false" customHeight="false" outlineLevel="0" collapsed="false">
      <c r="A59" s="115" t="s">
        <v>692</v>
      </c>
      <c r="B59" s="115" t="n">
        <v>31</v>
      </c>
      <c r="C59" s="115"/>
      <c r="D59" s="115" t="s">
        <v>1377</v>
      </c>
      <c r="E59" s="115" t="s">
        <v>1378</v>
      </c>
    </row>
    <row r="60" customFormat="false" ht="14.25" hidden="false" customHeight="false" outlineLevel="0" collapsed="false">
      <c r="A60" s="115" t="s">
        <v>693</v>
      </c>
      <c r="B60" s="115" t="n">
        <v>29</v>
      </c>
      <c r="C60" s="115"/>
      <c r="D60" s="115" t="s">
        <v>1377</v>
      </c>
      <c r="E60" s="115" t="s">
        <v>1378</v>
      </c>
    </row>
    <row r="61" customFormat="false" ht="14.25" hidden="false" customHeight="false" outlineLevel="0" collapsed="false">
      <c r="A61" s="115" t="s">
        <v>694</v>
      </c>
      <c r="B61" s="115" t="n">
        <v>30</v>
      </c>
      <c r="C61" s="115"/>
      <c r="D61" s="115" t="s">
        <v>1377</v>
      </c>
      <c r="E61" s="115" t="s">
        <v>1378</v>
      </c>
    </row>
    <row r="62" customFormat="false" ht="14.25" hidden="false" customHeight="false" outlineLevel="0" collapsed="false">
      <c r="A62" s="115" t="s">
        <v>695</v>
      </c>
      <c r="B62" s="115" t="n">
        <v>27</v>
      </c>
      <c r="C62" s="115"/>
      <c r="D62" s="115" t="s">
        <v>1377</v>
      </c>
      <c r="E62" s="115" t="s">
        <v>1378</v>
      </c>
    </row>
    <row r="63" customFormat="false" ht="14.25" hidden="false" customHeight="false" outlineLevel="0" collapsed="false">
      <c r="A63" s="115" t="s">
        <v>699</v>
      </c>
      <c r="B63" s="115" t="n">
        <v>44</v>
      </c>
      <c r="C63" s="115"/>
      <c r="D63" s="115" t="s">
        <v>1377</v>
      </c>
      <c r="E63" s="115" t="s">
        <v>1378</v>
      </c>
    </row>
    <row r="64" customFormat="false" ht="14.25" hidden="false" customHeight="false" outlineLevel="0" collapsed="false">
      <c r="A64" s="115" t="s">
        <v>700</v>
      </c>
      <c r="B64" s="115" t="n">
        <v>42</v>
      </c>
      <c r="C64" s="115"/>
      <c r="D64" s="115" t="s">
        <v>1377</v>
      </c>
      <c r="E64" s="115" t="s">
        <v>1378</v>
      </c>
    </row>
    <row r="65" customFormat="false" ht="14.25" hidden="false" customHeight="false" outlineLevel="0" collapsed="false">
      <c r="A65" s="115" t="s">
        <v>1515</v>
      </c>
      <c r="B65" s="115" t="n">
        <v>27</v>
      </c>
      <c r="C65" s="115"/>
      <c r="D65" s="115" t="s">
        <v>1377</v>
      </c>
      <c r="E65" s="115" t="s">
        <v>1378</v>
      </c>
    </row>
    <row r="66" customFormat="false" ht="14.25" hidden="false" customHeight="false" outlineLevel="0" collapsed="false">
      <c r="A66" s="115" t="s">
        <v>1519</v>
      </c>
      <c r="B66" s="115" t="n">
        <v>27</v>
      </c>
      <c r="C66" s="115"/>
      <c r="D66" s="115" t="s">
        <v>1449</v>
      </c>
      <c r="E66" s="115" t="s">
        <v>1378</v>
      </c>
    </row>
    <row r="67" customFormat="false" ht="14.25" hidden="false" customHeight="false" outlineLevel="0" collapsed="false">
      <c r="A67" s="115" t="s">
        <v>703</v>
      </c>
      <c r="B67" s="115" t="n">
        <v>39</v>
      </c>
      <c r="C67" s="115"/>
      <c r="D67" s="115" t="s">
        <v>1377</v>
      </c>
      <c r="E67" s="115" t="s">
        <v>1378</v>
      </c>
    </row>
    <row r="68" customFormat="false" ht="14.25" hidden="false" customHeight="false" outlineLevel="0" collapsed="false">
      <c r="A68" s="115" t="s">
        <v>704</v>
      </c>
      <c r="B68" s="115" t="n">
        <v>37</v>
      </c>
      <c r="C68" s="115"/>
      <c r="D68" s="115" t="s">
        <v>1377</v>
      </c>
      <c r="E68" s="115" t="s">
        <v>1378</v>
      </c>
    </row>
    <row r="69" customFormat="false" ht="14.25" hidden="false" customHeight="false" outlineLevel="0" collapsed="false">
      <c r="A69" s="115" t="s">
        <v>705</v>
      </c>
      <c r="B69" s="115" t="n">
        <v>40</v>
      </c>
      <c r="C69" s="115"/>
      <c r="D69" s="115" t="s">
        <v>1377</v>
      </c>
      <c r="E69" s="115" t="s">
        <v>1378</v>
      </c>
    </row>
    <row r="70" customFormat="false" ht="14.25" hidden="false" customHeight="false" outlineLevel="0" collapsed="false">
      <c r="A70" s="115" t="s">
        <v>706</v>
      </c>
      <c r="B70" s="115" t="n">
        <v>38</v>
      </c>
      <c r="C70" s="115"/>
      <c r="D70" s="115" t="s">
        <v>1377</v>
      </c>
      <c r="E70" s="115" t="s">
        <v>1378</v>
      </c>
    </row>
    <row r="71" customFormat="false" ht="14.25" hidden="false" customHeight="false" outlineLevel="0" collapsed="false">
      <c r="A71" s="115" t="s">
        <v>707</v>
      </c>
      <c r="B71" s="115" t="n">
        <v>36</v>
      </c>
      <c r="C71" s="115"/>
      <c r="D71" s="115" t="s">
        <v>1377</v>
      </c>
      <c r="E71" s="115" t="s">
        <v>1378</v>
      </c>
    </row>
    <row r="72" customFormat="false" ht="14.25" hidden="false" customHeight="false" outlineLevel="0" collapsed="false">
      <c r="A72" s="115" t="s">
        <v>708</v>
      </c>
      <c r="B72" s="115" t="n">
        <v>27</v>
      </c>
      <c r="C72" s="115"/>
      <c r="D72" s="115" t="s">
        <v>1377</v>
      </c>
      <c r="E72" s="115" t="s">
        <v>1378</v>
      </c>
    </row>
    <row r="73" customFormat="false" ht="14.25" hidden="false" customHeight="false" outlineLevel="0" collapsed="false">
      <c r="A73" s="115" t="s">
        <v>710</v>
      </c>
      <c r="B73" s="115" t="n">
        <v>40</v>
      </c>
      <c r="C73" s="115"/>
      <c r="D73" s="115" t="s">
        <v>1377</v>
      </c>
      <c r="E73" s="115" t="s">
        <v>1378</v>
      </c>
    </row>
    <row r="74" customFormat="false" ht="14.25" hidden="false" customHeight="false" outlineLevel="0" collapsed="false">
      <c r="A74" s="115" t="s">
        <v>711</v>
      </c>
      <c r="B74" s="115" t="n">
        <v>37</v>
      </c>
      <c r="C74" s="115"/>
      <c r="D74" s="115" t="s">
        <v>1377</v>
      </c>
      <c r="E74" s="115" t="s">
        <v>1378</v>
      </c>
    </row>
    <row r="75" customFormat="false" ht="14.25" hidden="false" customHeight="false" outlineLevel="0" collapsed="false">
      <c r="A75" s="115" t="s">
        <v>713</v>
      </c>
      <c r="B75" s="115" t="n">
        <v>39</v>
      </c>
      <c r="C75" s="115"/>
      <c r="D75" s="115" t="s">
        <v>1377</v>
      </c>
      <c r="E75" s="115" t="s">
        <v>1378</v>
      </c>
    </row>
    <row r="76" customFormat="false" ht="14.25" hidden="false" customHeight="false" outlineLevel="0" collapsed="false">
      <c r="A76" s="115" t="s">
        <v>714</v>
      </c>
      <c r="B76" s="115" t="n">
        <v>38</v>
      </c>
      <c r="C76" s="115"/>
      <c r="D76" s="115" t="s">
        <v>1377</v>
      </c>
      <c r="E76" s="115"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8.8984375" defaultRowHeight="14.25" zeroHeight="false" outlineLevelRow="0" outlineLevelCol="0"/>
  <cols>
    <col collapsed="false" customWidth="true" hidden="false" outlineLevel="0" max="1" min="1" style="1" width="14.24"/>
    <col collapsed="false" customWidth="true" hidden="false" outlineLevel="0" max="3" min="3" style="1" width="10.99"/>
    <col collapsed="false" customWidth="true" hidden="false" outlineLevel="0" max="5" min="4" style="1" width="5.24"/>
  </cols>
  <sheetData>
    <row r="1" customFormat="false" ht="14.25" hidden="false" customHeight="false" outlineLevel="0" collapsed="false">
      <c r="A1" s="114" t="s">
        <v>1347</v>
      </c>
      <c r="B1" s="114" t="s">
        <v>1348</v>
      </c>
      <c r="C1" s="114" t="s">
        <v>1349</v>
      </c>
      <c r="D1" s="114" t="s">
        <v>1351</v>
      </c>
      <c r="E1" s="114" t="s">
        <v>1352</v>
      </c>
    </row>
    <row r="2" customFormat="false" ht="14.25" hidden="false" customHeight="false" outlineLevel="0" collapsed="false">
      <c r="A2" s="115" t="s">
        <v>610</v>
      </c>
      <c r="B2" s="115" t="n">
        <v>47</v>
      </c>
      <c r="C2" s="115"/>
      <c r="D2" s="115" t="s">
        <v>1377</v>
      </c>
      <c r="E2" s="115" t="s">
        <v>1378</v>
      </c>
    </row>
    <row r="3" customFormat="false" ht="14.25" hidden="false" customHeight="false" outlineLevel="0" collapsed="false">
      <c r="A3" s="115" t="s">
        <v>611</v>
      </c>
      <c r="B3" s="115" t="n">
        <v>49</v>
      </c>
      <c r="C3" s="115"/>
      <c r="D3" s="115" t="s">
        <v>1377</v>
      </c>
      <c r="E3" s="115" t="s">
        <v>1378</v>
      </c>
    </row>
    <row r="4" customFormat="false" ht="14.25" hidden="false" customHeight="false" outlineLevel="0" collapsed="false">
      <c r="A4" s="115" t="s">
        <v>612</v>
      </c>
      <c r="B4" s="115" t="n">
        <v>48</v>
      </c>
      <c r="C4" s="115"/>
      <c r="D4" s="115" t="s">
        <v>1377</v>
      </c>
      <c r="E4" s="115" t="s">
        <v>1378</v>
      </c>
    </row>
    <row r="5" customFormat="false" ht="14.25" hidden="false" customHeight="false" outlineLevel="0" collapsed="false">
      <c r="A5" s="115" t="s">
        <v>618</v>
      </c>
      <c r="B5" s="115" t="n">
        <v>49</v>
      </c>
      <c r="C5" s="115"/>
      <c r="D5" s="115" t="s">
        <v>1377</v>
      </c>
      <c r="E5" s="115" t="s">
        <v>1378</v>
      </c>
    </row>
    <row r="6" customFormat="false" ht="14.25" hidden="false" customHeight="false" outlineLevel="0" collapsed="false">
      <c r="A6" s="115" t="s">
        <v>639</v>
      </c>
      <c r="B6" s="115" t="n">
        <v>34</v>
      </c>
      <c r="C6" s="115"/>
      <c r="D6" s="115" t="s">
        <v>1377</v>
      </c>
      <c r="E6" s="115" t="s">
        <v>1378</v>
      </c>
    </row>
    <row r="7" customFormat="false" ht="14.25" hidden="false" customHeight="false" outlineLevel="0" collapsed="false">
      <c r="A7" s="115" t="s">
        <v>668</v>
      </c>
      <c r="B7" s="115" t="n">
        <v>49</v>
      </c>
      <c r="C7" s="115"/>
      <c r="D7" s="115" t="s">
        <v>1377</v>
      </c>
      <c r="E7" s="115" t="s">
        <v>1378</v>
      </c>
    </row>
    <row r="8" customFormat="false" ht="14.25" hidden="false" customHeight="false" outlineLevel="0" collapsed="false">
      <c r="A8" s="115" t="s">
        <v>681</v>
      </c>
      <c r="B8" s="115" t="n">
        <v>46</v>
      </c>
      <c r="C8" s="115"/>
      <c r="D8" s="115" t="s">
        <v>1449</v>
      </c>
      <c r="E8" s="115" t="s">
        <v>1378</v>
      </c>
    </row>
    <row r="9" customFormat="false" ht="14.25" hidden="false" customHeight="false" outlineLevel="0" collapsed="false">
      <c r="A9" s="115" t="s">
        <v>682</v>
      </c>
      <c r="B9" s="115" t="n">
        <v>48</v>
      </c>
      <c r="C9" s="115"/>
      <c r="D9" s="115" t="s">
        <v>1449</v>
      </c>
      <c r="E9" s="115" t="s">
        <v>1378</v>
      </c>
    </row>
    <row r="10" customFormat="false" ht="14.25" hidden="false" customHeight="false" outlineLevel="0" collapsed="false">
      <c r="A10" s="115" t="s">
        <v>683</v>
      </c>
      <c r="B10" s="115" t="n">
        <v>49</v>
      </c>
      <c r="C10" s="115"/>
      <c r="D10" s="115" t="s">
        <v>1377</v>
      </c>
      <c r="E10" s="115" t="s">
        <v>1378</v>
      </c>
    </row>
    <row r="11" customFormat="false" ht="14.25" hidden="false" customHeight="false" outlineLevel="0" collapsed="false">
      <c r="A11" s="115" t="s">
        <v>684</v>
      </c>
      <c r="B11" s="115" t="n">
        <v>51</v>
      </c>
      <c r="C11" s="115"/>
      <c r="D11" s="115" t="s">
        <v>1377</v>
      </c>
      <c r="E11" s="115" t="s">
        <v>1378</v>
      </c>
    </row>
    <row r="12" customFormat="false" ht="14.25" hidden="false" customHeight="false" outlineLevel="0" collapsed="false">
      <c r="A12" s="115" t="s">
        <v>1447</v>
      </c>
      <c r="B12" s="115" t="n">
        <v>46</v>
      </c>
      <c r="C12" s="115"/>
      <c r="D12" s="115" t="s">
        <v>1377</v>
      </c>
      <c r="E12" s="115"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15" activeCellId="0" sqref="C115"/>
    </sheetView>
  </sheetViews>
  <sheetFormatPr defaultColWidth="8.8984375" defaultRowHeight="14.25" zeroHeight="false" outlineLevelRow="0" outlineLevelCol="0"/>
  <cols>
    <col collapsed="false" customWidth="true" hidden="false" outlineLevel="0" max="1" min="1" style="1" width="17.24"/>
  </cols>
  <sheetData>
    <row r="1" customFormat="false" ht="14.25" hidden="false" customHeight="false" outlineLevel="0" collapsed="false">
      <c r="A1" s="116" t="s">
        <v>1668</v>
      </c>
      <c r="B1" s="1" t="n">
        <f aca="false">COUNTIF(发放安排表!$D$3:$D$77,Sheet1!A1)</f>
        <v>0</v>
      </c>
    </row>
    <row r="2" customFormat="false" ht="14.25" hidden="false" customHeight="false" outlineLevel="0" collapsed="false">
      <c r="A2" s="116" t="s">
        <v>1669</v>
      </c>
      <c r="B2" s="1" t="n">
        <f aca="false">COUNTIF(发放安排表!$D$3:$D$77,Sheet1!A2)</f>
        <v>0</v>
      </c>
    </row>
    <row r="3" customFormat="false" ht="14.25" hidden="false" customHeight="false" outlineLevel="0" collapsed="false">
      <c r="A3" s="116" t="s">
        <v>1670</v>
      </c>
      <c r="B3" s="1" t="n">
        <f aca="false">COUNTIF(发放安排表!$D$3:$D$77,Sheet1!A3)</f>
        <v>0</v>
      </c>
    </row>
    <row r="4" customFormat="false" ht="14.25" hidden="false" customHeight="false" outlineLevel="0" collapsed="false">
      <c r="A4" s="116" t="s">
        <v>1671</v>
      </c>
      <c r="B4" s="1" t="n">
        <f aca="false">COUNTIF(发放安排表!$D$3:$D$77,Sheet1!A4)</f>
        <v>0</v>
      </c>
    </row>
    <row r="5" customFormat="false" ht="14.25" hidden="false" customHeight="false" outlineLevel="0" collapsed="false">
      <c r="A5" s="116" t="s">
        <v>1672</v>
      </c>
      <c r="B5" s="1" t="n">
        <f aca="false">COUNTIF(发放安排表!$D$3:$D$77,Sheet1!A5)</f>
        <v>0</v>
      </c>
    </row>
    <row r="6" customFormat="false" ht="14.25" hidden="false" customHeight="false" outlineLevel="0" collapsed="false">
      <c r="A6" s="116" t="s">
        <v>1673</v>
      </c>
      <c r="B6" s="1" t="n">
        <f aca="false">COUNTIF(发放安排表!$D$3:$D$77,Sheet1!A6)</f>
        <v>0</v>
      </c>
    </row>
    <row r="7" customFormat="false" ht="14.25" hidden="false" customHeight="false" outlineLevel="0" collapsed="false">
      <c r="A7" s="116" t="s">
        <v>1674</v>
      </c>
      <c r="B7" s="1" t="n">
        <f aca="false">COUNTIF(发放安排表!$D$3:$D$77,Sheet1!A7)</f>
        <v>0</v>
      </c>
    </row>
    <row r="8" customFormat="false" ht="14.25" hidden="false" customHeight="false" outlineLevel="0" collapsed="false">
      <c r="A8" s="116" t="s">
        <v>1675</v>
      </c>
      <c r="B8" s="1" t="n">
        <f aca="false">COUNTIF(发放安排表!$D$3:$D$77,Sheet1!A8)</f>
        <v>0</v>
      </c>
    </row>
    <row r="9" customFormat="false" ht="14.25" hidden="false" customHeight="false" outlineLevel="0" collapsed="false">
      <c r="A9" s="116" t="s">
        <v>1676</v>
      </c>
      <c r="B9" s="1" t="n">
        <f aca="false">COUNTIF(发放安排表!$D$3:$D$77,Sheet1!A9)</f>
        <v>0</v>
      </c>
    </row>
    <row r="10" customFormat="false" ht="14.25" hidden="false" customHeight="false" outlineLevel="0" collapsed="false">
      <c r="A10" s="116" t="s">
        <v>1677</v>
      </c>
      <c r="B10" s="1" t="n">
        <f aca="false">COUNTIF(发放安排表!$D$3:$D$77,Sheet1!A10)</f>
        <v>0</v>
      </c>
    </row>
    <row r="11" customFormat="false" ht="14.25" hidden="false" customHeight="false" outlineLevel="0" collapsed="false">
      <c r="A11" s="116" t="s">
        <v>1678</v>
      </c>
      <c r="B11" s="1" t="n">
        <f aca="false">COUNTIF(发放安排表!$D$3:$D$77,Sheet1!A11)</f>
        <v>0</v>
      </c>
    </row>
    <row r="12" customFormat="false" ht="14.25" hidden="false" customHeight="false" outlineLevel="0" collapsed="false">
      <c r="A12" s="116" t="s">
        <v>1679</v>
      </c>
      <c r="B12" s="1" t="n">
        <f aca="false">COUNTIF(发放安排表!$D$3:$D$77,Sheet1!A12)</f>
        <v>0</v>
      </c>
    </row>
    <row r="13" customFormat="false" ht="14.25" hidden="false" customHeight="false" outlineLevel="0" collapsed="false">
      <c r="A13" s="116" t="s">
        <v>1680</v>
      </c>
      <c r="B13" s="1" t="n">
        <f aca="false">COUNTIF(发放安排表!$D$3:$D$77,Sheet1!A13)</f>
        <v>0</v>
      </c>
    </row>
    <row r="14" customFormat="false" ht="14.25" hidden="false" customHeight="false" outlineLevel="0" collapsed="false">
      <c r="A14" s="116" t="s">
        <v>1681</v>
      </c>
      <c r="B14" s="1" t="n">
        <f aca="false">COUNTIF(发放安排表!$D$3:$D$77,Sheet1!A14)</f>
        <v>0</v>
      </c>
    </row>
    <row r="15" customFormat="false" ht="14.25" hidden="false" customHeight="false" outlineLevel="0" collapsed="false">
      <c r="A15" s="116" t="s">
        <v>1682</v>
      </c>
      <c r="B15" s="1" t="n">
        <f aca="false">COUNTIF(发放安排表!$D$3:$D$77,Sheet1!A15)</f>
        <v>0</v>
      </c>
    </row>
    <row r="16" customFormat="false" ht="14.25" hidden="false" customHeight="false" outlineLevel="0" collapsed="false">
      <c r="A16" s="116" t="s">
        <v>1683</v>
      </c>
      <c r="B16" s="1" t="n">
        <f aca="false">COUNTIF(发放安排表!$D$3:$D$77,Sheet1!A16)</f>
        <v>0</v>
      </c>
    </row>
    <row r="17" customFormat="false" ht="14.25" hidden="false" customHeight="false" outlineLevel="0" collapsed="false">
      <c r="A17" s="116" t="s">
        <v>1684</v>
      </c>
      <c r="B17" s="1" t="n">
        <f aca="false">COUNTIF(发放安排表!$D$3:$D$77,Sheet1!A17)</f>
        <v>0</v>
      </c>
    </row>
    <row r="18" customFormat="false" ht="14.25" hidden="false" customHeight="false" outlineLevel="0" collapsed="false">
      <c r="A18" s="116" t="s">
        <v>1685</v>
      </c>
      <c r="B18" s="1" t="n">
        <f aca="false">COUNTIF(发放安排表!$D$3:$D$77,Sheet1!A18)</f>
        <v>0</v>
      </c>
    </row>
    <row r="19" customFormat="false" ht="14.25" hidden="false" customHeight="false" outlineLevel="0" collapsed="false">
      <c r="A19" s="116" t="s">
        <v>1686</v>
      </c>
      <c r="B19" s="1" t="n">
        <f aca="false">COUNTIF(发放安排表!$D$3:$D$77,Sheet1!A19)</f>
        <v>0</v>
      </c>
    </row>
    <row r="20" customFormat="false" ht="14.25" hidden="false" customHeight="false" outlineLevel="0" collapsed="false">
      <c r="A20" s="116" t="s">
        <v>1687</v>
      </c>
      <c r="B20" s="1" t="n">
        <f aca="false">COUNTIF(发放安排表!$D$3:$D$77,Sheet1!A20)</f>
        <v>0</v>
      </c>
    </row>
    <row r="21" customFormat="false" ht="14.25" hidden="false" customHeight="false" outlineLevel="0" collapsed="false">
      <c r="A21" s="116" t="s">
        <v>1688</v>
      </c>
      <c r="B21" s="1" t="n">
        <f aca="false">COUNTIF(发放安排表!$D$3:$D$77,Sheet1!A21)</f>
        <v>0</v>
      </c>
    </row>
    <row r="22" customFormat="false" ht="14.25" hidden="false" customHeight="false" outlineLevel="0" collapsed="false">
      <c r="A22" s="116" t="s">
        <v>1689</v>
      </c>
      <c r="B22" s="1" t="n">
        <f aca="false">COUNTIF(发放安排表!$D$3:$D$77,Sheet1!A22)</f>
        <v>0</v>
      </c>
    </row>
    <row r="23" customFormat="false" ht="14.25" hidden="false" customHeight="false" outlineLevel="0" collapsed="false">
      <c r="A23" s="116" t="s">
        <v>1690</v>
      </c>
      <c r="B23" s="1" t="n">
        <f aca="false">COUNTIF(发放安排表!$D$3:$D$77,Sheet1!A23)</f>
        <v>0</v>
      </c>
    </row>
    <row r="24" customFormat="false" ht="14.25" hidden="false" customHeight="false" outlineLevel="0" collapsed="false">
      <c r="A24" s="116" t="s">
        <v>1691</v>
      </c>
      <c r="B24" s="1" t="n">
        <f aca="false">COUNTIF(发放安排表!$D$3:$D$77,Sheet1!A24)</f>
        <v>0</v>
      </c>
    </row>
    <row r="25" customFormat="false" ht="14.25" hidden="false" customHeight="false" outlineLevel="0" collapsed="false">
      <c r="A25" s="116" t="s">
        <v>1692</v>
      </c>
      <c r="B25" s="1" t="n">
        <f aca="false">COUNTIF(发放安排表!$D$3:$D$77,Sheet1!A25)</f>
        <v>0</v>
      </c>
    </row>
    <row r="26" customFormat="false" ht="14.25" hidden="false" customHeight="false" outlineLevel="0" collapsed="false">
      <c r="A26" s="116" t="s">
        <v>1693</v>
      </c>
      <c r="B26" s="1" t="n">
        <f aca="false">COUNTIF(发放安排表!$D$3:$D$77,Sheet1!A26)</f>
        <v>0</v>
      </c>
    </row>
    <row r="27" customFormat="false" ht="14.25" hidden="false" customHeight="false" outlineLevel="0" collapsed="false">
      <c r="A27" s="116" t="s">
        <v>1694</v>
      </c>
      <c r="B27" s="1" t="n">
        <f aca="false">COUNTIF(发放安排表!$D$3:$D$77,Sheet1!A27)</f>
        <v>0</v>
      </c>
    </row>
    <row r="28" customFormat="false" ht="14.25" hidden="false" customHeight="false" outlineLevel="0" collapsed="false">
      <c r="A28" s="116" t="s">
        <v>1695</v>
      </c>
      <c r="B28" s="1" t="n">
        <f aca="false">COUNTIF(发放安排表!$D$3:$D$77,Sheet1!A28)</f>
        <v>0</v>
      </c>
    </row>
    <row r="29" customFormat="false" ht="14.25" hidden="false" customHeight="false" outlineLevel="0" collapsed="false">
      <c r="A29" s="116" t="s">
        <v>1696</v>
      </c>
      <c r="B29" s="1" t="n">
        <f aca="false">COUNTIF(发放安排表!$D$3:$D$77,Sheet1!A29)</f>
        <v>0</v>
      </c>
    </row>
    <row r="30" customFormat="false" ht="14.25" hidden="false" customHeight="false" outlineLevel="0" collapsed="false">
      <c r="A30" s="116" t="s">
        <v>1697</v>
      </c>
      <c r="B30" s="1" t="n">
        <f aca="false">COUNTIF(发放安排表!$D$3:$D$77,Sheet1!A30)</f>
        <v>0</v>
      </c>
    </row>
    <row r="31" customFormat="false" ht="14.25" hidden="false" customHeight="false" outlineLevel="0" collapsed="false">
      <c r="A31" s="116" t="s">
        <v>1698</v>
      </c>
      <c r="B31" s="1" t="n">
        <f aca="false">COUNTIF(发放安排表!$D$3:$D$77,Sheet1!A31)</f>
        <v>0</v>
      </c>
    </row>
    <row r="32" customFormat="false" ht="14.25" hidden="false" customHeight="false" outlineLevel="0" collapsed="false">
      <c r="A32" s="116" t="s">
        <v>1699</v>
      </c>
      <c r="B32" s="1" t="n">
        <f aca="false">COUNTIF(发放安排表!$D$3:$D$77,Sheet1!A32)</f>
        <v>0</v>
      </c>
    </row>
    <row r="33" customFormat="false" ht="14.25" hidden="false" customHeight="false" outlineLevel="0" collapsed="false">
      <c r="A33" s="116" t="s">
        <v>1700</v>
      </c>
      <c r="B33" s="1" t="n">
        <f aca="false">COUNTIF(发放安排表!$D$3:$D$77,Sheet1!A33)</f>
        <v>0</v>
      </c>
    </row>
    <row r="34" customFormat="false" ht="14.25" hidden="false" customHeight="false" outlineLevel="0" collapsed="false">
      <c r="A34" s="116" t="s">
        <v>1701</v>
      </c>
      <c r="B34" s="1" t="n">
        <f aca="false">COUNTIF(发放安排表!$D$3:$D$77,Sheet1!A34)</f>
        <v>0</v>
      </c>
    </row>
    <row r="35" customFormat="false" ht="14.25" hidden="false" customHeight="false" outlineLevel="0" collapsed="false">
      <c r="A35" s="116" t="s">
        <v>1702</v>
      </c>
      <c r="B35" s="1" t="n">
        <f aca="false">COUNTIF(发放安排表!$D$3:$D$77,Sheet1!A35)</f>
        <v>0</v>
      </c>
    </row>
    <row r="36" customFormat="false" ht="14.25" hidden="false" customHeight="false" outlineLevel="0" collapsed="false">
      <c r="A36" s="116" t="s">
        <v>1703</v>
      </c>
      <c r="B36" s="1" t="n">
        <f aca="false">COUNTIF(发放安排表!$D$3:$D$77,Sheet1!A36)</f>
        <v>0</v>
      </c>
    </row>
    <row r="37" customFormat="false" ht="14.25" hidden="false" customHeight="false" outlineLevel="0" collapsed="false">
      <c r="A37" s="116" t="s">
        <v>1704</v>
      </c>
      <c r="B37" s="1" t="n">
        <f aca="false">COUNTIF(发放安排表!$D$3:$D$77,Sheet1!A37)</f>
        <v>0</v>
      </c>
    </row>
    <row r="38" customFormat="false" ht="14.25" hidden="false" customHeight="false" outlineLevel="0" collapsed="false">
      <c r="A38" s="116" t="s">
        <v>1705</v>
      </c>
      <c r="B38" s="1" t="n">
        <f aca="false">COUNTIF(发放安排表!$D$3:$D$77,Sheet1!A38)</f>
        <v>0</v>
      </c>
    </row>
    <row r="39" customFormat="false" ht="14.25" hidden="false" customHeight="false" outlineLevel="0" collapsed="false">
      <c r="A39" s="116" t="s">
        <v>1706</v>
      </c>
      <c r="B39" s="1" t="n">
        <f aca="false">COUNTIF(发放安排表!$D$3:$D$77,Sheet1!A39)</f>
        <v>0</v>
      </c>
    </row>
    <row r="40" customFormat="false" ht="14.25" hidden="false" customHeight="false" outlineLevel="0" collapsed="false">
      <c r="A40" s="116" t="s">
        <v>1707</v>
      </c>
      <c r="B40" s="1" t="n">
        <f aca="false">COUNTIF(发放安排表!$D$3:$D$77,Sheet1!A40)</f>
        <v>0</v>
      </c>
    </row>
    <row r="41" customFormat="false" ht="14.25" hidden="false" customHeight="false" outlineLevel="0" collapsed="false">
      <c r="A41" s="116" t="s">
        <v>1708</v>
      </c>
      <c r="B41" s="1" t="n">
        <f aca="false">COUNTIF(发放安排表!$D$3:$D$77,Sheet1!A41)</f>
        <v>0</v>
      </c>
    </row>
    <row r="42" customFormat="false" ht="14.25" hidden="false" customHeight="false" outlineLevel="0" collapsed="false">
      <c r="A42" s="116" t="s">
        <v>1709</v>
      </c>
      <c r="B42" s="1" t="n">
        <f aca="false">COUNTIF(发放安排表!$D$3:$D$77,Sheet1!A42)</f>
        <v>0</v>
      </c>
    </row>
    <row r="43" customFormat="false" ht="14.25" hidden="false" customHeight="false" outlineLevel="0" collapsed="false">
      <c r="A43" s="116" t="s">
        <v>1710</v>
      </c>
      <c r="B43" s="1" t="n">
        <f aca="false">COUNTIF(发放安排表!$D$3:$D$77,Sheet1!A43)</f>
        <v>0</v>
      </c>
    </row>
    <row r="44" customFormat="false" ht="14.25" hidden="false" customHeight="false" outlineLevel="0" collapsed="false">
      <c r="A44" s="116" t="s">
        <v>1711</v>
      </c>
      <c r="B44" s="1" t="n">
        <f aca="false">COUNTIF(发放安排表!$D$3:$D$77,Sheet1!A44)</f>
        <v>0</v>
      </c>
    </row>
    <row r="45" customFormat="false" ht="14.25" hidden="false" customHeight="false" outlineLevel="0" collapsed="false">
      <c r="A45" s="116" t="s">
        <v>1712</v>
      </c>
      <c r="B45" s="1" t="n">
        <f aca="false">COUNTIF(发放安排表!$D$3:$D$77,Sheet1!A45)</f>
        <v>0</v>
      </c>
    </row>
    <row r="46" customFormat="false" ht="14.25" hidden="false" customHeight="false" outlineLevel="0" collapsed="false">
      <c r="A46" s="116" t="s">
        <v>1713</v>
      </c>
      <c r="B46" s="1" t="n">
        <f aca="false">COUNTIF(发放安排表!$D$3:$D$77,Sheet1!A46)</f>
        <v>0</v>
      </c>
    </row>
    <row r="47" customFormat="false" ht="14.25" hidden="false" customHeight="false" outlineLevel="0" collapsed="false">
      <c r="A47" s="116" t="s">
        <v>1714</v>
      </c>
      <c r="B47" s="1" t="n">
        <f aca="false">COUNTIF(发放安排表!$D$3:$D$77,Sheet1!A47)</f>
        <v>0</v>
      </c>
    </row>
    <row r="48" customFormat="false" ht="14.25" hidden="false" customHeight="false" outlineLevel="0" collapsed="false">
      <c r="A48" s="116" t="s">
        <v>1715</v>
      </c>
      <c r="B48" s="1" t="n">
        <f aca="false">COUNTIF(发放安排表!$D$3:$D$77,Sheet1!A48)</f>
        <v>0</v>
      </c>
    </row>
    <row r="49" customFormat="false" ht="14.25" hidden="false" customHeight="false" outlineLevel="0" collapsed="false">
      <c r="A49" s="116" t="s">
        <v>1716</v>
      </c>
      <c r="B49" s="1" t="n">
        <f aca="false">COUNTIF(发放安排表!$D$3:$D$77,Sheet1!A49)</f>
        <v>0</v>
      </c>
    </row>
    <row r="50" customFormat="false" ht="14.25" hidden="false" customHeight="false" outlineLevel="0" collapsed="false">
      <c r="A50" s="116" t="s">
        <v>1717</v>
      </c>
      <c r="B50" s="1" t="n">
        <f aca="false">COUNTIF(发放安排表!$D$3:$D$77,Sheet1!A50)</f>
        <v>0</v>
      </c>
    </row>
    <row r="51" customFormat="false" ht="14.25" hidden="false" customHeight="false" outlineLevel="0" collapsed="false">
      <c r="A51" s="116" t="s">
        <v>1718</v>
      </c>
      <c r="B51" s="1" t="n">
        <f aca="false">COUNTIF(发放安排表!$D$3:$D$77,Sheet1!A51)</f>
        <v>0</v>
      </c>
    </row>
    <row r="52" customFormat="false" ht="14.25" hidden="false" customHeight="false" outlineLevel="0" collapsed="false">
      <c r="A52" s="116" t="s">
        <v>1719</v>
      </c>
      <c r="B52" s="1" t="n">
        <f aca="false">COUNTIF(发放安排表!$D$3:$D$77,Sheet1!A52)</f>
        <v>0</v>
      </c>
    </row>
    <row r="53" customFormat="false" ht="14.25" hidden="false" customHeight="false" outlineLevel="0" collapsed="false">
      <c r="A53" s="116" t="s">
        <v>1720</v>
      </c>
      <c r="B53" s="1" t="n">
        <f aca="false">COUNTIF(发放安排表!$D$3:$D$77,Sheet1!A53)</f>
        <v>0</v>
      </c>
    </row>
    <row r="54" customFormat="false" ht="14.25" hidden="false" customHeight="false" outlineLevel="0" collapsed="false">
      <c r="A54" s="116" t="s">
        <v>1721</v>
      </c>
      <c r="B54" s="1" t="n">
        <f aca="false">COUNTIF(发放安排表!$D$3:$D$77,Sheet1!A54)</f>
        <v>0</v>
      </c>
    </row>
    <row r="55" customFormat="false" ht="14.25" hidden="false" customHeight="false" outlineLevel="0" collapsed="false">
      <c r="A55" s="116" t="s">
        <v>1722</v>
      </c>
      <c r="B55" s="1" t="n">
        <f aca="false">COUNTIF(发放安排表!$D$3:$D$77,Sheet1!A55)</f>
        <v>0</v>
      </c>
    </row>
    <row r="56" customFormat="false" ht="14.25" hidden="false" customHeight="false" outlineLevel="0" collapsed="false">
      <c r="A56" s="116" t="s">
        <v>1723</v>
      </c>
      <c r="B56" s="1" t="n">
        <f aca="false">COUNTIF(发放安排表!$D$3:$D$77,Sheet1!A56)</f>
        <v>0</v>
      </c>
    </row>
    <row r="57" customFormat="false" ht="14.25" hidden="false" customHeight="false" outlineLevel="0" collapsed="false">
      <c r="A57" s="116" t="s">
        <v>1724</v>
      </c>
      <c r="B57" s="1" t="n">
        <f aca="false">COUNTIF(发放安排表!$D$3:$D$77,Sheet1!A57)</f>
        <v>0</v>
      </c>
    </row>
    <row r="58" customFormat="false" ht="14.25" hidden="false" customHeight="false" outlineLevel="0" collapsed="false">
      <c r="A58" s="116" t="s">
        <v>1725</v>
      </c>
      <c r="B58" s="1" t="n">
        <f aca="false">COUNTIF(发放安排表!$D$3:$D$77,Sheet1!A58)</f>
        <v>0</v>
      </c>
    </row>
    <row r="59" customFormat="false" ht="14.25" hidden="false" customHeight="false" outlineLevel="0" collapsed="false">
      <c r="A59" s="116" t="s">
        <v>1726</v>
      </c>
      <c r="B59" s="1" t="n">
        <f aca="false">COUNTIF(发放安排表!$D$3:$D$77,Sheet1!A59)</f>
        <v>0</v>
      </c>
    </row>
    <row r="60" customFormat="false" ht="14.25" hidden="false" customHeight="false" outlineLevel="0" collapsed="false">
      <c r="A60" s="116" t="s">
        <v>1727</v>
      </c>
      <c r="B60" s="1" t="n">
        <f aca="false">COUNTIF(发放安排表!$D$3:$D$77,Sheet1!A60)</f>
        <v>0</v>
      </c>
    </row>
    <row r="61" customFormat="false" ht="14.25" hidden="false" customHeight="false" outlineLevel="0" collapsed="false">
      <c r="A61" s="116" t="s">
        <v>1728</v>
      </c>
      <c r="B61" s="1" t="n">
        <f aca="false">COUNTIF(发放安排表!$D$3:$D$77,Sheet1!A61)</f>
        <v>0</v>
      </c>
    </row>
    <row r="62" customFormat="false" ht="14.25" hidden="false" customHeight="false" outlineLevel="0" collapsed="false">
      <c r="A62" s="116" t="s">
        <v>1729</v>
      </c>
      <c r="B62" s="1" t="n">
        <f aca="false">COUNTIF(发放安排表!$D$3:$D$77,Sheet1!A62)</f>
        <v>0</v>
      </c>
    </row>
    <row r="63" customFormat="false" ht="14.25" hidden="false" customHeight="false" outlineLevel="0" collapsed="false">
      <c r="A63" s="116" t="s">
        <v>1730</v>
      </c>
      <c r="B63" s="1" t="n">
        <f aca="false">COUNTIF(发放安排表!$D$3:$D$77,Sheet1!A63)</f>
        <v>0</v>
      </c>
    </row>
    <row r="64" customFormat="false" ht="14.25" hidden="false" customHeight="false" outlineLevel="0" collapsed="false">
      <c r="A64" s="116" t="s">
        <v>1731</v>
      </c>
      <c r="B64" s="1" t="n">
        <f aca="false">COUNTIF(发放安排表!$D$3:$D$77,Sheet1!A64)</f>
        <v>0</v>
      </c>
    </row>
    <row r="65" customFormat="false" ht="14.25" hidden="false" customHeight="false" outlineLevel="0" collapsed="false">
      <c r="A65" s="116" t="s">
        <v>1732</v>
      </c>
      <c r="B65" s="1" t="n">
        <f aca="false">COUNTIF(发放安排表!$D$3:$D$77,Sheet1!A65)</f>
        <v>0</v>
      </c>
    </row>
    <row r="66" customFormat="false" ht="14.25" hidden="false" customHeight="false" outlineLevel="0" collapsed="false">
      <c r="A66" s="116" t="s">
        <v>1733</v>
      </c>
      <c r="B66" s="1" t="n">
        <f aca="false">COUNTIF(发放安排表!$D$3:$D$77,Sheet1!A66)</f>
        <v>0</v>
      </c>
    </row>
    <row r="67" customFormat="false" ht="14.25" hidden="false" customHeight="false" outlineLevel="0" collapsed="false">
      <c r="A67" s="116" t="s">
        <v>1734</v>
      </c>
      <c r="B67" s="1" t="n">
        <f aca="false">COUNTIF(发放安排表!$D$3:$D$77,Sheet1!A67)</f>
        <v>0</v>
      </c>
    </row>
    <row r="68" customFormat="false" ht="14.25" hidden="false" customHeight="false" outlineLevel="0" collapsed="false">
      <c r="A68" s="116" t="s">
        <v>1735</v>
      </c>
      <c r="B68" s="1" t="n">
        <f aca="false">COUNTIF(发放安排表!$D$3:$D$77,Sheet1!A68)</f>
        <v>0</v>
      </c>
    </row>
    <row r="69" customFormat="false" ht="14.25" hidden="false" customHeight="false" outlineLevel="0" collapsed="false">
      <c r="A69" s="116" t="s">
        <v>1736</v>
      </c>
      <c r="B69" s="1" t="n">
        <f aca="false">COUNTIF(发放安排表!$D$3:$D$77,Sheet1!A69)</f>
        <v>0</v>
      </c>
    </row>
    <row r="70" customFormat="false" ht="14.25" hidden="false" customHeight="false" outlineLevel="0" collapsed="false">
      <c r="A70" s="116" t="s">
        <v>1737</v>
      </c>
      <c r="B70" s="1" t="n">
        <f aca="false">COUNTIF(发放安排表!$D$3:$D$77,Sheet1!A70)</f>
        <v>0</v>
      </c>
    </row>
    <row r="71" customFormat="false" ht="14.25" hidden="false" customHeight="false" outlineLevel="0" collapsed="false">
      <c r="A71" s="116" t="s">
        <v>1738</v>
      </c>
      <c r="B71" s="1" t="n">
        <f aca="false">COUNTIF(发放安排表!$D$3:$D$77,Sheet1!A71)</f>
        <v>0</v>
      </c>
    </row>
    <row r="72" customFormat="false" ht="14.25" hidden="false" customHeight="false" outlineLevel="0" collapsed="false">
      <c r="A72" s="116" t="s">
        <v>1739</v>
      </c>
      <c r="B72" s="1" t="n">
        <f aca="false">COUNTIF(发放安排表!$D$3:$D$77,Sheet1!A72)</f>
        <v>0</v>
      </c>
    </row>
    <row r="73" customFormat="false" ht="14.25" hidden="false" customHeight="false" outlineLevel="0" collapsed="false">
      <c r="A73" s="116" t="s">
        <v>1740</v>
      </c>
      <c r="B73" s="1" t="n">
        <f aca="false">COUNTIF(发放安排表!$D$3:$D$77,Sheet1!A73)</f>
        <v>0</v>
      </c>
    </row>
    <row r="74" customFormat="false" ht="14.25" hidden="false" customHeight="false" outlineLevel="0" collapsed="false">
      <c r="A74" s="116" t="s">
        <v>1741</v>
      </c>
      <c r="B74" s="1" t="n">
        <f aca="false">COUNTIF(发放安排表!$D$3:$D$77,Sheet1!A74)</f>
        <v>0</v>
      </c>
    </row>
    <row r="75" customFormat="false" ht="14.25" hidden="false" customHeight="false" outlineLevel="0" collapsed="false">
      <c r="A75" s="116" t="s">
        <v>1742</v>
      </c>
      <c r="B75" s="1" t="n">
        <f aca="false">COUNTIF(发放安排表!$D$3:$D$77,Sheet1!A75)</f>
        <v>0</v>
      </c>
    </row>
    <row r="76" customFormat="false" ht="14.25" hidden="false" customHeight="false" outlineLevel="0" collapsed="false">
      <c r="A76" s="116" t="s">
        <v>1743</v>
      </c>
      <c r="B76" s="1" t="n">
        <f aca="false">COUNTIF(发放安排表!$D$3:$D$77,Sheet1!A76)</f>
        <v>0</v>
      </c>
    </row>
    <row r="77" customFormat="false" ht="14.25" hidden="false" customHeight="false" outlineLevel="0" collapsed="false">
      <c r="A77" s="116" t="s">
        <v>1744</v>
      </c>
      <c r="B77" s="1" t="n">
        <f aca="false">COUNTIF(发放安排表!$D$3:$D$77,Sheet1!A77)</f>
        <v>0</v>
      </c>
    </row>
    <row r="78" customFormat="false" ht="14.25" hidden="false" customHeight="false" outlineLevel="0" collapsed="false">
      <c r="A78" s="116" t="s">
        <v>1745</v>
      </c>
      <c r="B78" s="1" t="n">
        <f aca="false">COUNTIF(发放安排表!$D$3:$D$77,Sheet1!A78)</f>
        <v>0</v>
      </c>
    </row>
    <row r="79" customFormat="false" ht="14.25" hidden="false" customHeight="false" outlineLevel="0" collapsed="false">
      <c r="A79" s="116" t="s">
        <v>1746</v>
      </c>
      <c r="B79" s="1" t="n">
        <f aca="false">COUNTIF(发放安排表!$D$3:$D$77,Sheet1!A79)</f>
        <v>0</v>
      </c>
    </row>
    <row r="80" customFormat="false" ht="14.25" hidden="false" customHeight="false" outlineLevel="0" collapsed="false">
      <c r="A80" s="116" t="s">
        <v>1747</v>
      </c>
      <c r="B80" s="1" t="n">
        <f aca="false">COUNTIF(发放安排表!$D$3:$D$77,Sheet1!A80)</f>
        <v>0</v>
      </c>
    </row>
    <row r="81" customFormat="false" ht="14.25" hidden="false" customHeight="false" outlineLevel="0" collapsed="false">
      <c r="A81" s="116" t="s">
        <v>1748</v>
      </c>
      <c r="B81" s="1" t="n">
        <f aca="false">COUNTIF(发放安排表!$D$3:$D$77,Sheet1!A81)</f>
        <v>0</v>
      </c>
    </row>
    <row r="82" customFormat="false" ht="14.25" hidden="false" customHeight="false" outlineLevel="0" collapsed="false">
      <c r="A82" s="116" t="s">
        <v>1749</v>
      </c>
      <c r="B82" s="1" t="n">
        <f aca="false">COUNTIF(发放安排表!$D$3:$D$77,Sheet1!A82)</f>
        <v>0</v>
      </c>
    </row>
    <row r="83" customFormat="false" ht="14.25" hidden="false" customHeight="false" outlineLevel="0" collapsed="false">
      <c r="A83" s="116" t="s">
        <v>1750</v>
      </c>
      <c r="B83" s="1" t="n">
        <f aca="false">COUNTIF(发放安排表!$D$3:$D$77,Sheet1!A83)</f>
        <v>0</v>
      </c>
    </row>
    <row r="84" customFormat="false" ht="14.25" hidden="false" customHeight="false" outlineLevel="0" collapsed="false">
      <c r="A84" s="116" t="s">
        <v>1751</v>
      </c>
      <c r="B84" s="1" t="n">
        <f aca="false">COUNTIF(发放安排表!$D$3:$D$77,Sheet1!A84)</f>
        <v>0</v>
      </c>
    </row>
    <row r="85" customFormat="false" ht="14.25" hidden="false" customHeight="false" outlineLevel="0" collapsed="false">
      <c r="A85" s="116" t="s">
        <v>1752</v>
      </c>
      <c r="B85" s="1" t="n">
        <f aca="false">COUNTIF(发放安排表!$D$3:$D$77,Sheet1!A85)</f>
        <v>0</v>
      </c>
    </row>
    <row r="86" customFormat="false" ht="14.25" hidden="false" customHeight="false" outlineLevel="0" collapsed="false">
      <c r="A86" s="116" t="s">
        <v>1753</v>
      </c>
      <c r="B86" s="1" t="n">
        <f aca="false">COUNTIF(发放安排表!$D$3:$D$77,Sheet1!A86)</f>
        <v>0</v>
      </c>
    </row>
    <row r="87" customFormat="false" ht="14.25" hidden="false" customHeight="false" outlineLevel="0" collapsed="false">
      <c r="A87" s="116" t="s">
        <v>1754</v>
      </c>
      <c r="B87" s="1" t="n">
        <f aca="false">COUNTIF(发放安排表!$D$3:$D$77,Sheet1!A87)</f>
        <v>0</v>
      </c>
    </row>
    <row r="88" customFormat="false" ht="14.25" hidden="false" customHeight="false" outlineLevel="0" collapsed="false">
      <c r="A88" s="116" t="s">
        <v>1755</v>
      </c>
      <c r="B88" s="1" t="n">
        <f aca="false">COUNTIF(发放安排表!$D$3:$D$77,Sheet1!A88)</f>
        <v>0</v>
      </c>
    </row>
    <row r="89" customFormat="false" ht="14.25" hidden="false" customHeight="false" outlineLevel="0" collapsed="false">
      <c r="A89" s="116" t="s">
        <v>1756</v>
      </c>
      <c r="B89" s="1" t="n">
        <f aca="false">COUNTIF(发放安排表!$D$3:$D$77,Sheet1!A89)</f>
        <v>0</v>
      </c>
    </row>
    <row r="90" customFormat="false" ht="14.25" hidden="false" customHeight="false" outlineLevel="0" collapsed="false">
      <c r="A90" s="116" t="s">
        <v>1757</v>
      </c>
      <c r="B90" s="1" t="n">
        <f aca="false">COUNTIF(发放安排表!$D$3:$D$77,Sheet1!A90)</f>
        <v>0</v>
      </c>
    </row>
    <row r="91" customFormat="false" ht="14.25" hidden="false" customHeight="false" outlineLevel="0" collapsed="false">
      <c r="A91" s="116" t="s">
        <v>1758</v>
      </c>
      <c r="B91" s="1" t="n">
        <f aca="false">COUNTIF(发放安排表!$D$3:$D$77,Sheet1!A91)</f>
        <v>0</v>
      </c>
    </row>
    <row r="92" customFormat="false" ht="14.25" hidden="false" customHeight="false" outlineLevel="0" collapsed="false">
      <c r="A92" s="116" t="s">
        <v>1759</v>
      </c>
      <c r="B92" s="1" t="n">
        <f aca="false">COUNTIF(发放安排表!$D$3:$D$77,Sheet1!A92)</f>
        <v>0</v>
      </c>
    </row>
    <row r="93" customFormat="false" ht="14.25" hidden="false" customHeight="false" outlineLevel="0" collapsed="false">
      <c r="A93" s="116" t="s">
        <v>1760</v>
      </c>
      <c r="B93" s="1" t="n">
        <f aca="false">COUNTIF(发放安排表!$D$3:$D$77,Sheet1!A93)</f>
        <v>0</v>
      </c>
    </row>
    <row r="94" customFormat="false" ht="14.25" hidden="false" customHeight="false" outlineLevel="0" collapsed="false">
      <c r="A94" s="1" t="s">
        <v>1761</v>
      </c>
      <c r="B94" s="1" t="n">
        <f aca="false">COUNTIF(发放安排表!$D$3:$D$77,Sheet1!A94)</f>
        <v>0</v>
      </c>
    </row>
    <row r="95" customFormat="false" ht="14.25" hidden="false" customHeight="false" outlineLevel="0" collapsed="false">
      <c r="A95" s="1" t="s">
        <v>1762</v>
      </c>
      <c r="B95" s="1" t="n">
        <f aca="false">COUNTIF(发放安排表!$D$3:$D$77,Sheet1!A95)</f>
        <v>0</v>
      </c>
    </row>
    <row r="96" customFormat="false" ht="14.25" hidden="false" customHeight="false" outlineLevel="0" collapsed="false">
      <c r="A96" s="1" t="s">
        <v>1763</v>
      </c>
      <c r="B96" s="1" t="n">
        <f aca="false">COUNTIF(发放安排表!$D$3:$D$77,Sheet1!A96)</f>
        <v>0</v>
      </c>
    </row>
    <row r="97" customFormat="false" ht="14.25" hidden="false" customHeight="false" outlineLevel="0" collapsed="false">
      <c r="A97" s="1" t="s">
        <v>1764</v>
      </c>
      <c r="B97" s="1" t="n">
        <f aca="false">COUNTIF(发放安排表!$D$3:$D$77,Sheet1!A97)</f>
        <v>0</v>
      </c>
    </row>
    <row r="98" customFormat="false" ht="14.25" hidden="false" customHeight="false" outlineLevel="0" collapsed="false">
      <c r="A98" s="1" t="s">
        <v>1765</v>
      </c>
      <c r="B98" s="1" t="n">
        <f aca="false">COUNTIF(发放安排表!$D$3:$D$77,Sheet1!A98)</f>
        <v>0</v>
      </c>
    </row>
    <row r="99" customFormat="false" ht="14.25" hidden="false" customHeight="false" outlineLevel="0" collapsed="false">
      <c r="A99" s="1" t="s">
        <v>1766</v>
      </c>
      <c r="B99" s="1" t="n">
        <f aca="false">COUNTIF(发放安排表!$D$3:$D$77,Sheet1!A99)</f>
        <v>0</v>
      </c>
    </row>
    <row r="100" customFormat="false" ht="14.25" hidden="false" customHeight="false" outlineLevel="0" collapsed="false">
      <c r="A100" s="1" t="s">
        <v>1767</v>
      </c>
      <c r="B100" s="1" t="n">
        <f aca="false">COUNTIF(发放安排表!$D$3:$D$77,Sheet1!A100)</f>
        <v>0</v>
      </c>
    </row>
    <row r="101" customFormat="false" ht="14.25" hidden="false" customHeight="false" outlineLevel="0" collapsed="false">
      <c r="A101" s="1" t="s">
        <v>1768</v>
      </c>
      <c r="B101" s="1" t="n">
        <f aca="false">COUNTIF(发放安排表!$D$3:$D$77,Sheet1!A101)</f>
        <v>0</v>
      </c>
    </row>
    <row r="102" customFormat="false" ht="14.25" hidden="false" customHeight="false" outlineLevel="0" collapsed="false">
      <c r="A102" s="1" t="s">
        <v>1769</v>
      </c>
      <c r="B102" s="1" t="n">
        <f aca="false">COUNTIF(发放安排表!$D$3:$D$77,Sheet1!A102)</f>
        <v>0</v>
      </c>
    </row>
    <row r="103" customFormat="false" ht="14.25" hidden="false" customHeight="false" outlineLevel="0" collapsed="false">
      <c r="A103" s="1" t="s">
        <v>1770</v>
      </c>
      <c r="B103" s="1" t="n">
        <f aca="false">COUNTIF(发放安排表!$D$3:$D$77,Sheet1!A103)</f>
        <v>0</v>
      </c>
    </row>
    <row r="104" customFormat="false" ht="14.25" hidden="false" customHeight="false" outlineLevel="0" collapsed="false">
      <c r="A104" s="1" t="s">
        <v>1771</v>
      </c>
      <c r="B104" s="1" t="n">
        <f aca="false">COUNTIF(发放安排表!$D$3:$D$77,Sheet1!A104)</f>
        <v>0</v>
      </c>
    </row>
    <row r="105" customFormat="false" ht="14.25" hidden="false" customHeight="false" outlineLevel="0" collapsed="false">
      <c r="A105" s="1" t="s">
        <v>1772</v>
      </c>
      <c r="B105" s="1" t="n">
        <f aca="false">COUNTIF(发放安排表!$D$3:$D$77,Sheet1!A105)</f>
        <v>0</v>
      </c>
    </row>
    <row r="106" customFormat="false" ht="14.25" hidden="false" customHeight="false" outlineLevel="0" collapsed="false">
      <c r="A106" s="1" t="s">
        <v>1773</v>
      </c>
      <c r="B106" s="1" t="n">
        <f aca="false">COUNTIF(发放安排表!$D$3:$D$77,Sheet1!A106)</f>
        <v>0</v>
      </c>
    </row>
    <row r="107" customFormat="false" ht="14.25" hidden="false" customHeight="false" outlineLevel="0" collapsed="false">
      <c r="A107" s="1" t="s">
        <v>1774</v>
      </c>
      <c r="B107" s="1" t="n">
        <f aca="false">COUNTIF(发放安排表!$D$3:$D$77,Sheet1!A107)</f>
        <v>0</v>
      </c>
    </row>
    <row r="108" customFormat="false" ht="14.25" hidden="false" customHeight="false" outlineLevel="0" collapsed="false">
      <c r="A108" s="1" t="s">
        <v>1775</v>
      </c>
      <c r="B108" s="1" t="n">
        <f aca="false">COUNTIF(发放安排表!$D$3:$D$77,Sheet1!A108)</f>
        <v>0</v>
      </c>
    </row>
    <row r="109" customFormat="false" ht="14.25" hidden="false" customHeight="false" outlineLevel="0" collapsed="false">
      <c r="A109" s="1" t="s">
        <v>1776</v>
      </c>
      <c r="B109" s="1" t="n">
        <f aca="false">COUNTIF(发放安排表!$D$3:$D$77,Sheet1!A109)</f>
        <v>0</v>
      </c>
    </row>
    <row r="110" customFormat="false" ht="14.25" hidden="false" customHeight="false" outlineLevel="0" collapsed="false">
      <c r="A110" s="1" t="s">
        <v>1777</v>
      </c>
      <c r="B110" s="1" t="n">
        <f aca="false">COUNTIF(发放安排表!$D$3:$D$77,Sheet1!A110)</f>
        <v>0</v>
      </c>
    </row>
    <row r="111" customFormat="false" ht="14.25" hidden="false" customHeight="false" outlineLevel="0" collapsed="false">
      <c r="A111" s="1" t="s">
        <v>1778</v>
      </c>
      <c r="B111" s="1" t="n">
        <f aca="false">COUNTIF(发放安排表!$D$3:$D$77,Sheet1!A111)</f>
        <v>0</v>
      </c>
    </row>
    <row r="112" customFormat="false" ht="14.25" hidden="false" customHeight="false" outlineLevel="0" collapsed="false">
      <c r="A112" s="1" t="s">
        <v>1779</v>
      </c>
      <c r="B112" s="1" t="n">
        <f aca="false">COUNTIF(发放安排表!$D$3:$D$77,Sheet1!A112)</f>
        <v>0</v>
      </c>
    </row>
    <row r="113" customFormat="false" ht="14.25" hidden="false" customHeight="false" outlineLevel="0" collapsed="false">
      <c r="A113" s="1" t="s">
        <v>1780</v>
      </c>
      <c r="B113" s="1" t="n">
        <f aca="false">COUNTIF(发放安排表!$D$3:$D$77,Sheet1!A113)</f>
        <v>0</v>
      </c>
    </row>
    <row r="114" customFormat="false" ht="14.25" hidden="false" customHeight="false" outlineLevel="0" collapsed="false">
      <c r="A114" s="1" t="s">
        <v>1781</v>
      </c>
      <c r="B114" s="1" t="n">
        <f aca="false">COUNTIF(发放安排表!$D$3:$D$77,Sheet1!A114)</f>
        <v>0</v>
      </c>
    </row>
    <row r="115" customFormat="false" ht="14.25" hidden="false" customHeight="false" outlineLevel="0" collapsed="false">
      <c r="A115" s="1" t="s">
        <v>1782</v>
      </c>
      <c r="B115" s="1" t="n">
        <f aca="false">COUNTIF(发放安排表!$D$3:$D$77,Sheet1!A115)</f>
        <v>0</v>
      </c>
    </row>
    <row r="116" customFormat="false" ht="14.25" hidden="false" customHeight="false" outlineLevel="0" collapsed="false">
      <c r="A116" s="1" t="s">
        <v>1783</v>
      </c>
      <c r="B116" s="1" t="n">
        <f aca="false">COUNTIF(发放安排表!$D$3:$D$77,Sheet1!A1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21.5"/>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7.87"/>
    <col collapsed="false" customWidth="true" hidden="false" outlineLevel="0" max="9" min="9" style="28" width="8.24"/>
    <col collapsed="false" customWidth="false" hidden="false" outlineLevel="0" max="10" min="10" style="27" width="8.99"/>
    <col collapsed="false" customWidth="true" hidden="false" outlineLevel="0" max="11" min="11" style="27" width="12.75"/>
    <col collapsed="false" customWidth="false" hidden="false" outlineLevel="0" max="257" min="12"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0" t="s">
        <v>1</v>
      </c>
      <c r="B2" s="31" t="s">
        <v>2</v>
      </c>
      <c r="C2" s="31" t="s">
        <v>3</v>
      </c>
      <c r="D2" s="31" t="s">
        <v>4</v>
      </c>
      <c r="E2" s="5" t="s">
        <v>5</v>
      </c>
      <c r="F2" s="31" t="s">
        <v>6</v>
      </c>
      <c r="G2" s="31" t="s">
        <v>7</v>
      </c>
      <c r="H2" s="4" t="s">
        <v>8</v>
      </c>
      <c r="I2" s="6" t="s">
        <v>9</v>
      </c>
    </row>
    <row r="3" customFormat="false" ht="20.1" hidden="false" customHeight="true" outlineLevel="0" collapsed="false">
      <c r="A3" s="7" t="n">
        <v>1</v>
      </c>
      <c r="B3" s="8" t="s">
        <v>10</v>
      </c>
      <c r="C3" s="9" t="s">
        <v>11</v>
      </c>
      <c r="D3" s="10" t="s">
        <v>129</v>
      </c>
      <c r="E3" s="11" t="n">
        <v>26</v>
      </c>
      <c r="F3" s="12" t="s">
        <v>130</v>
      </c>
      <c r="G3" s="32" t="n">
        <v>17350023925</v>
      </c>
      <c r="H3" s="9"/>
      <c r="I3" s="13"/>
    </row>
    <row r="4" customFormat="false" ht="20.1" hidden="false" customHeight="true" outlineLevel="0" collapsed="false">
      <c r="A4" s="7" t="n">
        <v>2</v>
      </c>
      <c r="B4" s="8"/>
      <c r="C4" s="9"/>
      <c r="D4" s="10" t="s">
        <v>131</v>
      </c>
      <c r="E4" s="11" t="n">
        <v>25</v>
      </c>
      <c r="F4" s="12" t="s">
        <v>130</v>
      </c>
      <c r="G4" s="32" t="n">
        <v>17350023925</v>
      </c>
      <c r="H4" s="9"/>
      <c r="I4" s="13"/>
    </row>
    <row r="5" customFormat="false" ht="20.1" hidden="false" customHeight="true" outlineLevel="0" collapsed="false">
      <c r="A5" s="7" t="n">
        <v>3</v>
      </c>
      <c r="B5" s="8"/>
      <c r="C5" s="9"/>
      <c r="D5" s="10" t="s">
        <v>132</v>
      </c>
      <c r="E5" s="11" t="n">
        <v>28</v>
      </c>
      <c r="F5" s="12" t="s">
        <v>130</v>
      </c>
      <c r="G5" s="32" t="n">
        <v>17350023925</v>
      </c>
      <c r="H5" s="9"/>
      <c r="I5" s="13"/>
    </row>
    <row r="6" customFormat="false" ht="20.1" hidden="false" customHeight="true" outlineLevel="0" collapsed="false">
      <c r="A6" s="7" t="n">
        <v>4</v>
      </c>
      <c r="B6" s="8"/>
      <c r="C6" s="9"/>
      <c r="D6" s="10" t="s">
        <v>133</v>
      </c>
      <c r="E6" s="11" t="n">
        <v>26</v>
      </c>
      <c r="F6" s="12" t="s">
        <v>130</v>
      </c>
      <c r="G6" s="32" t="n">
        <v>17350023925</v>
      </c>
      <c r="H6" s="9"/>
      <c r="I6" s="13"/>
    </row>
    <row r="7" customFormat="false" ht="20.1" hidden="false" customHeight="true" outlineLevel="0" collapsed="false">
      <c r="A7" s="7" t="n">
        <v>5</v>
      </c>
      <c r="B7" s="8"/>
      <c r="C7" s="9"/>
      <c r="D7" s="10" t="s">
        <v>134</v>
      </c>
      <c r="E7" s="11" t="n">
        <v>30</v>
      </c>
      <c r="F7" s="19" t="s">
        <v>135</v>
      </c>
      <c r="G7" s="19" t="n">
        <v>13255908323</v>
      </c>
      <c r="H7" s="9"/>
      <c r="I7" s="13"/>
    </row>
    <row r="8" customFormat="false" ht="20.1" hidden="false" customHeight="true" outlineLevel="0" collapsed="false">
      <c r="A8" s="7" t="n">
        <v>6</v>
      </c>
      <c r="B8" s="8"/>
      <c r="C8" s="9"/>
      <c r="D8" s="10" t="s">
        <v>136</v>
      </c>
      <c r="E8" s="11" t="n">
        <v>29</v>
      </c>
      <c r="F8" s="19" t="s">
        <v>135</v>
      </c>
      <c r="G8" s="19" t="n">
        <v>13255908323</v>
      </c>
      <c r="H8" s="9"/>
      <c r="I8" s="13"/>
    </row>
    <row r="9" customFormat="false" ht="20.1" hidden="false" customHeight="true" outlineLevel="0" collapsed="false">
      <c r="A9" s="7" t="n">
        <v>7</v>
      </c>
      <c r="B9" s="8"/>
      <c r="C9" s="9"/>
      <c r="D9" s="10" t="s">
        <v>137</v>
      </c>
      <c r="E9" s="11" t="n">
        <v>31</v>
      </c>
      <c r="F9" s="19" t="s">
        <v>135</v>
      </c>
      <c r="G9" s="19" t="n">
        <v>13255908323</v>
      </c>
      <c r="H9" s="9"/>
      <c r="I9" s="13"/>
    </row>
    <row r="10" customFormat="false" ht="20.1" hidden="false" customHeight="true" outlineLevel="0" collapsed="false">
      <c r="A10" s="7" t="n">
        <v>8</v>
      </c>
      <c r="B10" s="8"/>
      <c r="C10" s="9"/>
      <c r="D10" s="10" t="s">
        <v>138</v>
      </c>
      <c r="E10" s="11" t="n">
        <v>28</v>
      </c>
      <c r="F10" s="19" t="s">
        <v>135</v>
      </c>
      <c r="G10" s="19" t="n">
        <v>13255908323</v>
      </c>
      <c r="H10" s="9"/>
      <c r="I10" s="13"/>
    </row>
    <row r="11" customFormat="false" ht="20.1" hidden="false" customHeight="true" outlineLevel="0" collapsed="false">
      <c r="A11" s="7" t="n">
        <v>9</v>
      </c>
      <c r="B11" s="8"/>
      <c r="C11" s="9"/>
      <c r="D11" s="10" t="s">
        <v>139</v>
      </c>
      <c r="E11" s="11" t="n">
        <v>28</v>
      </c>
      <c r="F11" s="19" t="s">
        <v>135</v>
      </c>
      <c r="G11" s="19" t="n">
        <v>13255908323</v>
      </c>
      <c r="H11" s="9"/>
      <c r="I11" s="13"/>
    </row>
    <row r="12" customFormat="false" ht="20.1" hidden="false" customHeight="true" outlineLevel="0" collapsed="false">
      <c r="A12" s="7" t="n">
        <v>10</v>
      </c>
      <c r="B12" s="8"/>
      <c r="C12" s="9"/>
      <c r="D12" s="10" t="s">
        <v>140</v>
      </c>
      <c r="E12" s="11" t="n">
        <v>27</v>
      </c>
      <c r="F12" s="19" t="s">
        <v>135</v>
      </c>
      <c r="G12" s="19" t="n">
        <v>13255908323</v>
      </c>
      <c r="H12" s="9"/>
      <c r="I12" s="13"/>
    </row>
    <row r="13" customFormat="false" ht="20.1" hidden="false" customHeight="true" outlineLevel="0" collapsed="false">
      <c r="A13" s="7" t="n">
        <v>11</v>
      </c>
      <c r="B13" s="8"/>
      <c r="C13" s="9"/>
      <c r="D13" s="10" t="s">
        <v>141</v>
      </c>
      <c r="E13" s="11" t="n">
        <v>28</v>
      </c>
      <c r="F13" s="19" t="s">
        <v>135</v>
      </c>
      <c r="G13" s="19" t="n">
        <v>13255908323</v>
      </c>
      <c r="H13" s="9"/>
      <c r="I13" s="13"/>
    </row>
    <row r="14" customFormat="false" ht="20.1" hidden="false" customHeight="true" outlineLevel="0" collapsed="false">
      <c r="A14" s="7" t="n">
        <v>12</v>
      </c>
      <c r="B14" s="8"/>
      <c r="C14" s="9"/>
      <c r="D14" s="10" t="s">
        <v>142</v>
      </c>
      <c r="E14" s="11" t="n">
        <v>27</v>
      </c>
      <c r="F14" s="19" t="s">
        <v>135</v>
      </c>
      <c r="G14" s="19" t="n">
        <v>13255908323</v>
      </c>
      <c r="H14" s="9"/>
      <c r="I14" s="13"/>
    </row>
    <row r="15" customFormat="false" ht="20.1" hidden="false" customHeight="true" outlineLevel="0" collapsed="false">
      <c r="A15" s="7" t="n">
        <v>13</v>
      </c>
      <c r="B15" s="8"/>
      <c r="C15" s="9" t="s">
        <v>32</v>
      </c>
      <c r="D15" s="10" t="s">
        <v>143</v>
      </c>
      <c r="E15" s="11" t="n">
        <v>40</v>
      </c>
      <c r="F15" s="33" t="s">
        <v>144</v>
      </c>
      <c r="G15" s="34" t="n">
        <v>13063034264</v>
      </c>
      <c r="H15" s="9"/>
      <c r="I15" s="13"/>
    </row>
    <row r="16" customFormat="false" ht="20.1" hidden="false" customHeight="true" outlineLevel="0" collapsed="false">
      <c r="A16" s="7" t="n">
        <v>14</v>
      </c>
      <c r="B16" s="8"/>
      <c r="C16" s="9"/>
      <c r="D16" s="10" t="s">
        <v>145</v>
      </c>
      <c r="E16" s="11" t="n">
        <v>38</v>
      </c>
      <c r="F16" s="33" t="s">
        <v>144</v>
      </c>
      <c r="G16" s="34" t="n">
        <v>13063034264</v>
      </c>
      <c r="H16" s="9"/>
      <c r="I16" s="13"/>
    </row>
    <row r="17" customFormat="false" ht="20.1" hidden="false" customHeight="true" outlineLevel="0" collapsed="false">
      <c r="A17" s="7" t="n">
        <v>15</v>
      </c>
      <c r="B17" s="8"/>
      <c r="C17" s="9"/>
      <c r="D17" s="10" t="s">
        <v>146</v>
      </c>
      <c r="E17" s="11" t="n">
        <v>39</v>
      </c>
      <c r="F17" s="33" t="s">
        <v>144</v>
      </c>
      <c r="G17" s="34" t="n">
        <v>13063034264</v>
      </c>
      <c r="H17" s="9"/>
      <c r="I17" s="13"/>
    </row>
    <row r="18" customFormat="false" ht="20.1" hidden="false" customHeight="true" outlineLevel="0" collapsed="false">
      <c r="A18" s="7" t="n">
        <v>16</v>
      </c>
      <c r="B18" s="8"/>
      <c r="C18" s="9"/>
      <c r="D18" s="14" t="s">
        <v>147</v>
      </c>
      <c r="E18" s="18" t="n">
        <v>37</v>
      </c>
      <c r="F18" s="33" t="s">
        <v>144</v>
      </c>
      <c r="G18" s="34" t="n">
        <v>13063034264</v>
      </c>
      <c r="H18" s="9"/>
      <c r="I18" s="13"/>
    </row>
    <row r="19" customFormat="false" ht="20.1" hidden="false" customHeight="true" outlineLevel="0" collapsed="false">
      <c r="A19" s="7" t="n">
        <v>17</v>
      </c>
      <c r="B19" s="8"/>
      <c r="C19" s="9"/>
      <c r="D19" s="10" t="s">
        <v>148</v>
      </c>
      <c r="E19" s="11" t="n">
        <v>29</v>
      </c>
      <c r="F19" s="33" t="s">
        <v>144</v>
      </c>
      <c r="G19" s="34" t="n">
        <v>13063034264</v>
      </c>
      <c r="H19" s="9"/>
      <c r="I19" s="13"/>
    </row>
    <row r="20" customFormat="false" ht="20.1" hidden="false" customHeight="true" outlineLevel="0" collapsed="false">
      <c r="A20" s="7" t="n">
        <v>18</v>
      </c>
      <c r="B20" s="8"/>
      <c r="C20" s="9"/>
      <c r="D20" s="10" t="s">
        <v>149</v>
      </c>
      <c r="E20" s="11" t="n">
        <v>31</v>
      </c>
      <c r="F20" s="33" t="s">
        <v>144</v>
      </c>
      <c r="G20" s="34" t="n">
        <v>13063034264</v>
      </c>
      <c r="H20" s="9"/>
      <c r="I20" s="13"/>
    </row>
    <row r="21" customFormat="false" ht="20.1" hidden="false" customHeight="true" outlineLevel="0" collapsed="false">
      <c r="A21" s="7" t="n">
        <v>19</v>
      </c>
      <c r="B21" s="8"/>
      <c r="C21" s="9"/>
      <c r="D21" s="10" t="s">
        <v>150</v>
      </c>
      <c r="E21" s="11" t="n">
        <v>38</v>
      </c>
      <c r="F21" s="33" t="s">
        <v>151</v>
      </c>
      <c r="G21" s="34" t="n">
        <v>18959290106</v>
      </c>
      <c r="H21" s="9"/>
      <c r="I21" s="13"/>
    </row>
    <row r="22" customFormat="false" ht="20.1" hidden="false" customHeight="true" outlineLevel="0" collapsed="false">
      <c r="A22" s="7" t="n">
        <v>20</v>
      </c>
      <c r="B22" s="8"/>
      <c r="C22" s="9"/>
      <c r="D22" s="10" t="s">
        <v>152</v>
      </c>
      <c r="E22" s="11" t="n">
        <v>31</v>
      </c>
      <c r="F22" s="33" t="s">
        <v>151</v>
      </c>
      <c r="G22" s="34" t="n">
        <v>18959290106</v>
      </c>
      <c r="H22" s="9"/>
      <c r="I22" s="13"/>
    </row>
    <row r="23" customFormat="false" ht="20.1" hidden="false" customHeight="true" outlineLevel="0" collapsed="false">
      <c r="A23" s="7" t="n">
        <v>21</v>
      </c>
      <c r="B23" s="8"/>
      <c r="C23" s="9"/>
      <c r="D23" s="10" t="s">
        <v>153</v>
      </c>
      <c r="E23" s="11" t="n">
        <v>29</v>
      </c>
      <c r="F23" s="33" t="s">
        <v>151</v>
      </c>
      <c r="G23" s="34" t="n">
        <v>18959290106</v>
      </c>
      <c r="H23" s="9"/>
      <c r="I23" s="13"/>
    </row>
    <row r="24" customFormat="false" ht="20.1" hidden="false" customHeight="true" outlineLevel="0" collapsed="false">
      <c r="A24" s="7" t="n">
        <v>22</v>
      </c>
      <c r="B24" s="8"/>
      <c r="C24" s="9"/>
      <c r="D24" s="10" t="s">
        <v>154</v>
      </c>
      <c r="E24" s="11" t="n">
        <v>28</v>
      </c>
      <c r="F24" s="33" t="s">
        <v>151</v>
      </c>
      <c r="G24" s="34" t="n">
        <v>18959290106</v>
      </c>
      <c r="H24" s="9"/>
      <c r="I24" s="13"/>
    </row>
    <row r="25" customFormat="false" ht="20.1" hidden="false" customHeight="true" outlineLevel="0" collapsed="false">
      <c r="A25" s="7" t="n">
        <v>23</v>
      </c>
      <c r="B25" s="8"/>
      <c r="C25" s="9"/>
      <c r="D25" s="10" t="s">
        <v>155</v>
      </c>
      <c r="E25" s="11" t="n">
        <v>30</v>
      </c>
      <c r="F25" s="33" t="s">
        <v>151</v>
      </c>
      <c r="G25" s="34" t="n">
        <v>18959290106</v>
      </c>
      <c r="H25" s="9"/>
      <c r="I25" s="13"/>
    </row>
    <row r="26" customFormat="false" ht="20.1" hidden="false" customHeight="true" outlineLevel="0" collapsed="false">
      <c r="A26" s="7" t="n">
        <v>24</v>
      </c>
      <c r="B26" s="8"/>
      <c r="C26" s="9"/>
      <c r="D26" s="10" t="s">
        <v>156</v>
      </c>
      <c r="E26" s="11" t="n">
        <v>38</v>
      </c>
      <c r="F26" s="19" t="s">
        <v>151</v>
      </c>
      <c r="G26" s="19" t="n">
        <v>18959290106</v>
      </c>
      <c r="H26" s="9"/>
      <c r="I26" s="13"/>
    </row>
    <row r="27" customFormat="false" ht="20.1" hidden="false" customHeight="true" outlineLevel="0" collapsed="false">
      <c r="A27" s="7" t="n">
        <v>25</v>
      </c>
      <c r="B27" s="8"/>
      <c r="C27" s="9" t="s">
        <v>47</v>
      </c>
      <c r="D27" s="10" t="s">
        <v>157</v>
      </c>
      <c r="E27" s="11" t="n">
        <v>29</v>
      </c>
      <c r="F27" s="19" t="s">
        <v>158</v>
      </c>
      <c r="G27" s="19" t="n">
        <v>13167393700</v>
      </c>
      <c r="H27" s="9"/>
      <c r="I27" s="13"/>
    </row>
    <row r="28" customFormat="false" ht="20.1" hidden="false" customHeight="true" outlineLevel="0" collapsed="false">
      <c r="A28" s="7" t="n">
        <v>26</v>
      </c>
      <c r="B28" s="8"/>
      <c r="C28" s="9"/>
      <c r="D28" s="10" t="s">
        <v>159</v>
      </c>
      <c r="E28" s="11" t="n">
        <v>30</v>
      </c>
      <c r="F28" s="19" t="s">
        <v>158</v>
      </c>
      <c r="G28" s="19" t="n">
        <v>13167393700</v>
      </c>
      <c r="H28" s="9"/>
      <c r="I28" s="13"/>
    </row>
    <row r="29" customFormat="false" ht="20.1" hidden="false" customHeight="true" outlineLevel="0" collapsed="false">
      <c r="A29" s="7" t="n">
        <v>27</v>
      </c>
      <c r="B29" s="8"/>
      <c r="C29" s="9"/>
      <c r="D29" s="10" t="s">
        <v>160</v>
      </c>
      <c r="E29" s="11" t="n">
        <v>30</v>
      </c>
      <c r="F29" s="19" t="s">
        <v>158</v>
      </c>
      <c r="G29" s="19" t="n">
        <v>13167393700</v>
      </c>
      <c r="H29" s="9"/>
      <c r="I29" s="13"/>
    </row>
    <row r="30" customFormat="false" ht="20.1" hidden="false" customHeight="true" outlineLevel="0" collapsed="false">
      <c r="A30" s="7" t="n">
        <v>28</v>
      </c>
      <c r="B30" s="8"/>
      <c r="C30" s="9"/>
      <c r="D30" s="10" t="s">
        <v>161</v>
      </c>
      <c r="E30" s="11" t="n">
        <v>30</v>
      </c>
      <c r="F30" s="19" t="s">
        <v>158</v>
      </c>
      <c r="G30" s="19" t="n">
        <v>13167393700</v>
      </c>
      <c r="H30" s="9"/>
      <c r="I30" s="13"/>
    </row>
    <row r="31" customFormat="false" ht="20.1" hidden="false" customHeight="true" outlineLevel="0" collapsed="false">
      <c r="A31" s="7" t="n">
        <v>29</v>
      </c>
      <c r="B31" s="8"/>
      <c r="C31" s="9"/>
      <c r="D31" s="10" t="s">
        <v>162</v>
      </c>
      <c r="E31" s="11" t="n">
        <v>32</v>
      </c>
      <c r="F31" s="19" t="s">
        <v>158</v>
      </c>
      <c r="G31" s="19" t="n">
        <v>13167393700</v>
      </c>
      <c r="H31" s="9"/>
      <c r="I31" s="13"/>
    </row>
    <row r="32" customFormat="false" ht="20.1" hidden="false" customHeight="true" outlineLevel="0" collapsed="false">
      <c r="A32" s="7" t="n">
        <v>30</v>
      </c>
      <c r="B32" s="8"/>
      <c r="C32" s="9"/>
      <c r="D32" s="10" t="s">
        <v>163</v>
      </c>
      <c r="E32" s="11" t="n">
        <v>30</v>
      </c>
      <c r="F32" s="12" t="s">
        <v>158</v>
      </c>
      <c r="G32" s="10" t="n">
        <v>13167393700</v>
      </c>
      <c r="H32" s="9"/>
      <c r="I32" s="13"/>
    </row>
    <row r="33" customFormat="false" ht="20.1" hidden="false" customHeight="true" outlineLevel="0" collapsed="false">
      <c r="A33" s="7" t="n">
        <v>31</v>
      </c>
      <c r="B33" s="8"/>
      <c r="C33" s="9"/>
      <c r="D33" s="10" t="s">
        <v>164</v>
      </c>
      <c r="E33" s="11" t="n">
        <v>39</v>
      </c>
      <c r="F33" s="12" t="s">
        <v>158</v>
      </c>
      <c r="G33" s="10" t="n">
        <v>13167393700</v>
      </c>
      <c r="H33" s="9"/>
      <c r="I33" s="13"/>
    </row>
    <row r="34" customFormat="false" ht="20.1" hidden="false" customHeight="true" outlineLevel="0" collapsed="false">
      <c r="A34" s="7" t="n">
        <v>32</v>
      </c>
      <c r="B34" s="8"/>
      <c r="C34" s="9"/>
      <c r="D34" s="14" t="s">
        <v>165</v>
      </c>
      <c r="E34" s="14" t="n">
        <v>39</v>
      </c>
      <c r="F34" s="20" t="s">
        <v>158</v>
      </c>
      <c r="G34" s="10" t="n">
        <v>13167393700</v>
      </c>
      <c r="H34" s="9"/>
      <c r="I34" s="13"/>
    </row>
    <row r="35" customFormat="false" ht="20.1" hidden="false" customHeight="true" outlineLevel="0" collapsed="false">
      <c r="A35" s="7" t="n">
        <v>33</v>
      </c>
      <c r="B35" s="8"/>
      <c r="C35" s="9"/>
      <c r="D35" s="10" t="s">
        <v>166</v>
      </c>
      <c r="E35" s="11" t="n">
        <v>33</v>
      </c>
      <c r="F35" s="12" t="s">
        <v>167</v>
      </c>
      <c r="G35" s="32" t="n">
        <v>13599546171</v>
      </c>
      <c r="H35" s="9"/>
      <c r="I35" s="13"/>
    </row>
    <row r="36" customFormat="false" ht="20.1" hidden="false" customHeight="true" outlineLevel="0" collapsed="false">
      <c r="A36" s="7" t="n">
        <v>34</v>
      </c>
      <c r="B36" s="8"/>
      <c r="C36" s="9"/>
      <c r="D36" s="10" t="s">
        <v>168</v>
      </c>
      <c r="E36" s="11" t="n">
        <v>32</v>
      </c>
      <c r="F36" s="12" t="s">
        <v>167</v>
      </c>
      <c r="G36" s="32" t="n">
        <v>13599546171</v>
      </c>
      <c r="H36" s="9"/>
      <c r="I36" s="13"/>
    </row>
    <row r="37" customFormat="false" ht="20.1" hidden="false" customHeight="true" outlineLevel="0" collapsed="false">
      <c r="A37" s="7" t="n">
        <v>35</v>
      </c>
      <c r="B37" s="8"/>
      <c r="C37" s="9"/>
      <c r="D37" s="10" t="s">
        <v>169</v>
      </c>
      <c r="E37" s="11" t="n">
        <v>33</v>
      </c>
      <c r="F37" s="12" t="s">
        <v>167</v>
      </c>
      <c r="G37" s="32" t="n">
        <v>13599546171</v>
      </c>
      <c r="H37" s="9"/>
      <c r="I37" s="13"/>
    </row>
    <row r="38" customFormat="false" ht="20.1" hidden="false" customHeight="true" outlineLevel="0" collapsed="false">
      <c r="A38" s="7" t="n">
        <v>36</v>
      </c>
      <c r="B38" s="8"/>
      <c r="C38" s="9"/>
      <c r="D38" s="10" t="s">
        <v>170</v>
      </c>
      <c r="E38" s="11" t="n">
        <v>33</v>
      </c>
      <c r="F38" s="12" t="s">
        <v>167</v>
      </c>
      <c r="G38" s="32" t="n">
        <v>13599546171</v>
      </c>
      <c r="H38" s="9"/>
      <c r="I38" s="13"/>
    </row>
    <row r="39" customFormat="false" ht="20.1" hidden="false" customHeight="true" outlineLevel="0" collapsed="false">
      <c r="A39" s="7" t="n">
        <v>37</v>
      </c>
      <c r="B39" s="8" t="s">
        <v>63</v>
      </c>
      <c r="C39" s="9" t="s">
        <v>64</v>
      </c>
      <c r="D39" s="14" t="s">
        <v>171</v>
      </c>
      <c r="E39" s="14" t="n">
        <v>39</v>
      </c>
      <c r="F39" s="20" t="s">
        <v>172</v>
      </c>
      <c r="G39" s="10" t="n">
        <v>13285972909</v>
      </c>
      <c r="H39" s="9"/>
      <c r="I39" s="13"/>
    </row>
    <row r="40" customFormat="false" ht="20.1" hidden="false" customHeight="true" outlineLevel="0" collapsed="false">
      <c r="A40" s="7" t="n">
        <v>38</v>
      </c>
      <c r="B40" s="8"/>
      <c r="C40" s="9"/>
      <c r="D40" s="10" t="s">
        <v>173</v>
      </c>
      <c r="E40" s="11" t="n">
        <v>40</v>
      </c>
      <c r="F40" s="20" t="s">
        <v>172</v>
      </c>
      <c r="G40" s="10" t="n">
        <v>13285972909</v>
      </c>
      <c r="H40" s="9"/>
      <c r="I40" s="13"/>
    </row>
    <row r="41" customFormat="false" ht="20.1" hidden="false" customHeight="true" outlineLevel="0" collapsed="false">
      <c r="A41" s="7" t="n">
        <v>39</v>
      </c>
      <c r="B41" s="8"/>
      <c r="C41" s="9"/>
      <c r="D41" s="10" t="s">
        <v>174</v>
      </c>
      <c r="E41" s="11" t="n">
        <v>44</v>
      </c>
      <c r="F41" s="20" t="s">
        <v>172</v>
      </c>
      <c r="G41" s="10" t="n">
        <v>13285972909</v>
      </c>
      <c r="H41" s="9"/>
      <c r="I41" s="13"/>
    </row>
    <row r="42" customFormat="false" ht="20.1" hidden="false" customHeight="true" outlineLevel="0" collapsed="false">
      <c r="A42" s="7" t="n">
        <v>40</v>
      </c>
      <c r="B42" s="8"/>
      <c r="C42" s="9"/>
      <c r="D42" s="10" t="s">
        <v>175</v>
      </c>
      <c r="E42" s="11" t="n">
        <v>44</v>
      </c>
      <c r="F42" s="20" t="s">
        <v>172</v>
      </c>
      <c r="G42" s="10" t="n">
        <v>13285972909</v>
      </c>
      <c r="H42" s="9"/>
      <c r="I42" s="13"/>
    </row>
    <row r="43" customFormat="false" ht="20.1" hidden="false" customHeight="true" outlineLevel="0" collapsed="false">
      <c r="A43" s="7" t="n">
        <v>41</v>
      </c>
      <c r="B43" s="8"/>
      <c r="C43" s="9"/>
      <c r="D43" s="10" t="s">
        <v>176</v>
      </c>
      <c r="E43" s="11" t="n">
        <v>41</v>
      </c>
      <c r="F43" s="20" t="s">
        <v>172</v>
      </c>
      <c r="G43" s="10" t="n">
        <v>13285972909</v>
      </c>
      <c r="H43" s="9"/>
      <c r="I43" s="13"/>
    </row>
    <row r="44" customFormat="false" ht="20.1" hidden="false" customHeight="true" outlineLevel="0" collapsed="false">
      <c r="A44" s="7" t="n">
        <v>42</v>
      </c>
      <c r="B44" s="8"/>
      <c r="C44" s="9"/>
      <c r="D44" s="10" t="s">
        <v>177</v>
      </c>
      <c r="E44" s="11" t="n">
        <v>39</v>
      </c>
      <c r="F44" s="20" t="s">
        <v>172</v>
      </c>
      <c r="G44" s="10" t="n">
        <v>13285972909</v>
      </c>
      <c r="H44" s="9"/>
      <c r="I44" s="13"/>
    </row>
    <row r="45" customFormat="false" ht="20.1" hidden="false" customHeight="true" outlineLevel="0" collapsed="false">
      <c r="A45" s="7" t="n">
        <v>43</v>
      </c>
      <c r="B45" s="8"/>
      <c r="C45" s="9"/>
      <c r="D45" s="10" t="s">
        <v>178</v>
      </c>
      <c r="E45" s="11" t="n">
        <v>40</v>
      </c>
      <c r="F45" s="20" t="s">
        <v>179</v>
      </c>
      <c r="G45" s="10" t="n">
        <v>18859297871</v>
      </c>
      <c r="H45" s="9"/>
      <c r="I45" s="13"/>
    </row>
    <row r="46" customFormat="false" ht="20.1" hidden="false" customHeight="true" outlineLevel="0" collapsed="false">
      <c r="A46" s="7" t="n">
        <v>44</v>
      </c>
      <c r="B46" s="8"/>
      <c r="C46" s="9"/>
      <c r="D46" s="10" t="s">
        <v>180</v>
      </c>
      <c r="E46" s="11" t="n">
        <v>36</v>
      </c>
      <c r="F46" s="20" t="s">
        <v>179</v>
      </c>
      <c r="G46" s="10" t="n">
        <v>18859297871</v>
      </c>
      <c r="H46" s="9"/>
      <c r="I46" s="13"/>
    </row>
    <row r="47" customFormat="false" ht="20.1" hidden="false" customHeight="true" outlineLevel="0" collapsed="false">
      <c r="A47" s="7" t="n">
        <v>45</v>
      </c>
      <c r="B47" s="8"/>
      <c r="C47" s="9"/>
      <c r="D47" s="10" t="s">
        <v>181</v>
      </c>
      <c r="E47" s="11" t="n">
        <v>37</v>
      </c>
      <c r="F47" s="12" t="s">
        <v>179</v>
      </c>
      <c r="G47" s="10" t="n">
        <v>18859297871</v>
      </c>
      <c r="H47" s="9"/>
      <c r="I47" s="13"/>
    </row>
    <row r="48" customFormat="false" ht="20.1" hidden="false" customHeight="true" outlineLevel="0" collapsed="false">
      <c r="A48" s="7" t="n">
        <v>46</v>
      </c>
      <c r="B48" s="8"/>
      <c r="C48" s="9"/>
      <c r="D48" s="10" t="s">
        <v>182</v>
      </c>
      <c r="E48" s="11" t="n">
        <v>44</v>
      </c>
      <c r="F48" s="12" t="s">
        <v>179</v>
      </c>
      <c r="G48" s="10" t="n">
        <v>18859297871</v>
      </c>
      <c r="H48" s="9"/>
      <c r="I48" s="13"/>
    </row>
    <row r="49" customFormat="false" ht="20.1" hidden="false" customHeight="true" outlineLevel="0" collapsed="false">
      <c r="A49" s="7" t="n">
        <v>47</v>
      </c>
      <c r="B49" s="8"/>
      <c r="C49" s="9"/>
      <c r="D49" s="10" t="s">
        <v>183</v>
      </c>
      <c r="E49" s="11" t="n">
        <v>42</v>
      </c>
      <c r="F49" s="12" t="s">
        <v>179</v>
      </c>
      <c r="G49" s="10" t="n">
        <v>18859297871</v>
      </c>
      <c r="H49" s="9"/>
      <c r="I49" s="13"/>
    </row>
    <row r="50" customFormat="false" ht="20.1" hidden="false" customHeight="true" outlineLevel="0" collapsed="false">
      <c r="A50" s="7" t="n">
        <v>48</v>
      </c>
      <c r="B50" s="8"/>
      <c r="C50" s="9"/>
      <c r="D50" s="10" t="s">
        <v>184</v>
      </c>
      <c r="E50" s="11" t="n">
        <v>42</v>
      </c>
      <c r="F50" s="12" t="s">
        <v>179</v>
      </c>
      <c r="G50" s="10" t="n">
        <v>18859297871</v>
      </c>
      <c r="H50" s="9"/>
      <c r="I50" s="13"/>
    </row>
    <row r="51" customFormat="false" ht="20.1" hidden="false" customHeight="true" outlineLevel="0" collapsed="false">
      <c r="A51" s="7" t="n">
        <v>49</v>
      </c>
      <c r="B51" s="8"/>
      <c r="C51" s="9" t="s">
        <v>83</v>
      </c>
      <c r="D51" s="10" t="s">
        <v>185</v>
      </c>
      <c r="E51" s="11" t="n">
        <v>40</v>
      </c>
      <c r="F51" s="33" t="s">
        <v>186</v>
      </c>
      <c r="G51" s="34" t="n">
        <v>13559227313</v>
      </c>
      <c r="H51" s="9"/>
      <c r="I51" s="13"/>
    </row>
    <row r="52" customFormat="false" ht="20.1" hidden="false" customHeight="true" outlineLevel="0" collapsed="false">
      <c r="A52" s="7" t="n">
        <v>50</v>
      </c>
      <c r="B52" s="8"/>
      <c r="C52" s="9"/>
      <c r="D52" s="10" t="s">
        <v>187</v>
      </c>
      <c r="E52" s="11" t="n">
        <v>38</v>
      </c>
      <c r="F52" s="33" t="s">
        <v>186</v>
      </c>
      <c r="G52" s="34" t="n">
        <v>13559227313</v>
      </c>
      <c r="H52" s="9"/>
      <c r="I52" s="13"/>
    </row>
    <row r="53" customFormat="false" ht="20.1" hidden="false" customHeight="true" outlineLevel="0" collapsed="false">
      <c r="A53" s="7" t="n">
        <v>51</v>
      </c>
      <c r="B53" s="8"/>
      <c r="C53" s="9"/>
      <c r="D53" s="14" t="s">
        <v>188</v>
      </c>
      <c r="E53" s="14" t="n">
        <v>17</v>
      </c>
      <c r="F53" s="12" t="s">
        <v>189</v>
      </c>
      <c r="G53" s="10" t="n">
        <v>13606910697</v>
      </c>
      <c r="H53" s="9"/>
      <c r="I53" s="13"/>
    </row>
    <row r="54" customFormat="false" ht="20.1" hidden="false" customHeight="true" outlineLevel="0" collapsed="false">
      <c r="A54" s="7" t="n">
        <v>52</v>
      </c>
      <c r="B54" s="8"/>
      <c r="C54" s="9"/>
      <c r="D54" s="14" t="s">
        <v>190</v>
      </c>
      <c r="E54" s="14" t="n">
        <v>18</v>
      </c>
      <c r="F54" s="12" t="s">
        <v>189</v>
      </c>
      <c r="G54" s="10" t="n">
        <v>13606910697</v>
      </c>
      <c r="H54" s="9"/>
      <c r="I54" s="13"/>
    </row>
    <row r="55" customFormat="false" ht="20.1" hidden="false" customHeight="true" outlineLevel="0" collapsed="false">
      <c r="A55" s="7" t="n">
        <v>53</v>
      </c>
      <c r="B55" s="8"/>
      <c r="C55" s="9"/>
      <c r="D55" s="10" t="s">
        <v>191</v>
      </c>
      <c r="E55" s="11" t="n">
        <v>24</v>
      </c>
      <c r="F55" s="12" t="s">
        <v>189</v>
      </c>
      <c r="G55" s="10" t="n">
        <v>13606910697</v>
      </c>
      <c r="H55" s="9"/>
      <c r="I55" s="13"/>
    </row>
    <row r="56" customFormat="false" ht="20.1" hidden="false" customHeight="true" outlineLevel="0" collapsed="false">
      <c r="A56" s="7" t="n">
        <v>54</v>
      </c>
      <c r="B56" s="8"/>
      <c r="C56" s="9"/>
      <c r="D56" s="10" t="s">
        <v>192</v>
      </c>
      <c r="E56" s="11" t="n">
        <v>21</v>
      </c>
      <c r="F56" s="12" t="s">
        <v>189</v>
      </c>
      <c r="G56" s="10" t="n">
        <v>13606910697</v>
      </c>
      <c r="H56" s="9"/>
      <c r="I56" s="13"/>
    </row>
    <row r="57" customFormat="false" ht="20.1" hidden="false" customHeight="true" outlineLevel="0" collapsed="false">
      <c r="A57" s="7" t="n">
        <v>55</v>
      </c>
      <c r="B57" s="8"/>
      <c r="C57" s="9"/>
      <c r="D57" s="10" t="s">
        <v>193</v>
      </c>
      <c r="E57" s="11" t="n">
        <v>32</v>
      </c>
      <c r="F57" s="12" t="s">
        <v>189</v>
      </c>
      <c r="G57" s="32" t="n">
        <v>13606910697</v>
      </c>
      <c r="H57" s="9"/>
      <c r="I57" s="13"/>
    </row>
    <row r="58" customFormat="false" ht="20.1" hidden="false" customHeight="true" outlineLevel="0" collapsed="false">
      <c r="A58" s="7" t="n">
        <v>56</v>
      </c>
      <c r="B58" s="8"/>
      <c r="C58" s="9"/>
      <c r="D58" s="10" t="s">
        <v>194</v>
      </c>
      <c r="E58" s="11" t="n">
        <v>28</v>
      </c>
      <c r="F58" s="12" t="s">
        <v>189</v>
      </c>
      <c r="G58" s="32" t="n">
        <v>13606910697</v>
      </c>
      <c r="H58" s="9"/>
      <c r="I58" s="13"/>
    </row>
    <row r="59" customFormat="false" ht="20.1" hidden="false" customHeight="true" outlineLevel="0" collapsed="false">
      <c r="A59" s="7" t="n">
        <v>57</v>
      </c>
      <c r="B59" s="8"/>
      <c r="C59" s="9"/>
      <c r="D59" s="10" t="s">
        <v>195</v>
      </c>
      <c r="E59" s="11" t="n">
        <v>21</v>
      </c>
      <c r="F59" s="12" t="s">
        <v>189</v>
      </c>
      <c r="G59" s="32" t="n">
        <v>13606910697</v>
      </c>
      <c r="H59" s="9"/>
      <c r="I59" s="13"/>
    </row>
    <row r="60" customFormat="false" ht="20.1" hidden="false" customHeight="true" outlineLevel="0" collapsed="false">
      <c r="A60" s="7" t="n">
        <v>58</v>
      </c>
      <c r="B60" s="8"/>
      <c r="C60" s="9"/>
      <c r="D60" s="10" t="s">
        <v>196</v>
      </c>
      <c r="E60" s="11" t="n">
        <v>27</v>
      </c>
      <c r="F60" s="12" t="s">
        <v>189</v>
      </c>
      <c r="G60" s="32" t="n">
        <v>13606910697</v>
      </c>
      <c r="H60" s="9"/>
      <c r="I60" s="13"/>
    </row>
    <row r="61" customFormat="false" ht="20.1" hidden="false" customHeight="true" outlineLevel="0" collapsed="false">
      <c r="A61" s="7" t="n">
        <v>59</v>
      </c>
      <c r="B61" s="8"/>
      <c r="C61" s="9"/>
      <c r="D61" s="10" t="s">
        <v>197</v>
      </c>
      <c r="E61" s="11" t="n">
        <v>21</v>
      </c>
      <c r="F61" s="12" t="s">
        <v>189</v>
      </c>
      <c r="G61" s="32" t="n">
        <v>13606910697</v>
      </c>
      <c r="H61" s="9"/>
      <c r="I61" s="13"/>
    </row>
    <row r="62" customFormat="false" ht="20.1" hidden="false" customHeight="true" outlineLevel="0" collapsed="false">
      <c r="A62" s="7" t="n">
        <v>60</v>
      </c>
      <c r="B62" s="8"/>
      <c r="C62" s="9"/>
      <c r="D62" s="10" t="s">
        <v>198</v>
      </c>
      <c r="E62" s="11" t="n">
        <v>11</v>
      </c>
      <c r="F62" s="12" t="s">
        <v>189</v>
      </c>
      <c r="G62" s="32" t="n">
        <v>13606910697</v>
      </c>
      <c r="H62" s="9"/>
      <c r="I62" s="13"/>
    </row>
    <row r="63" customFormat="false" ht="20.1" hidden="false" customHeight="true" outlineLevel="0" collapsed="false">
      <c r="A63" s="7" t="n">
        <v>61</v>
      </c>
      <c r="B63" s="8"/>
      <c r="C63" s="9"/>
      <c r="D63" s="10" t="s">
        <v>199</v>
      </c>
      <c r="E63" s="11" t="n">
        <v>17</v>
      </c>
      <c r="F63" s="12" t="s">
        <v>189</v>
      </c>
      <c r="G63" s="32" t="n">
        <v>13606910697</v>
      </c>
      <c r="H63" s="9"/>
      <c r="I63" s="13"/>
    </row>
    <row r="64" customFormat="false" ht="20.1" hidden="false" customHeight="true" outlineLevel="0" collapsed="false">
      <c r="A64" s="7" t="n">
        <v>62</v>
      </c>
      <c r="B64" s="8"/>
      <c r="C64" s="9" t="s">
        <v>105</v>
      </c>
      <c r="D64" s="14" t="s">
        <v>200</v>
      </c>
      <c r="E64" s="14" t="n">
        <v>26</v>
      </c>
      <c r="F64" s="20" t="s">
        <v>201</v>
      </c>
      <c r="G64" s="10" t="n">
        <v>17704645610</v>
      </c>
      <c r="H64" s="9"/>
      <c r="I64" s="13"/>
    </row>
    <row r="65" customFormat="false" ht="20.1" hidden="false" customHeight="true" outlineLevel="0" collapsed="false">
      <c r="A65" s="7" t="n">
        <v>63</v>
      </c>
      <c r="B65" s="8"/>
      <c r="C65" s="9"/>
      <c r="D65" s="14" t="s">
        <v>202</v>
      </c>
      <c r="E65" s="14" t="n">
        <v>26</v>
      </c>
      <c r="F65" s="20" t="s">
        <v>201</v>
      </c>
      <c r="G65" s="10" t="n">
        <v>17704645610</v>
      </c>
      <c r="H65" s="9"/>
      <c r="I65" s="13"/>
    </row>
    <row r="66" customFormat="false" ht="20.1" hidden="false" customHeight="true" outlineLevel="0" collapsed="false">
      <c r="A66" s="7" t="n">
        <v>64</v>
      </c>
      <c r="B66" s="8"/>
      <c r="C66" s="9"/>
      <c r="D66" s="10" t="s">
        <v>203</v>
      </c>
      <c r="E66" s="11" t="n">
        <v>44</v>
      </c>
      <c r="F66" s="20" t="s">
        <v>204</v>
      </c>
      <c r="G66" s="10" t="n">
        <v>15502976776</v>
      </c>
      <c r="H66" s="9"/>
      <c r="I66" s="13"/>
    </row>
    <row r="67" customFormat="false" ht="20.1" hidden="false" customHeight="true" outlineLevel="0" collapsed="false">
      <c r="A67" s="7" t="n">
        <v>65</v>
      </c>
      <c r="B67" s="8"/>
      <c r="C67" s="9"/>
      <c r="D67" s="10" t="s">
        <v>205</v>
      </c>
      <c r="E67" s="11" t="n">
        <v>43</v>
      </c>
      <c r="F67" s="12" t="s">
        <v>206</v>
      </c>
      <c r="G67" s="32" t="n">
        <v>15112673306</v>
      </c>
      <c r="H67" s="9"/>
      <c r="I67" s="13"/>
    </row>
    <row r="68" customFormat="false" ht="20.1" hidden="false" customHeight="true" outlineLevel="0" collapsed="false">
      <c r="A68" s="7" t="n">
        <v>66</v>
      </c>
      <c r="B68" s="8"/>
      <c r="C68" s="9"/>
      <c r="D68" s="10" t="s">
        <v>207</v>
      </c>
      <c r="E68" s="11" t="n">
        <v>39</v>
      </c>
      <c r="F68" s="20" t="s">
        <v>206</v>
      </c>
      <c r="G68" s="10" t="n">
        <v>15112673306</v>
      </c>
      <c r="H68" s="9"/>
      <c r="I68" s="13"/>
    </row>
    <row r="69" customFormat="false" ht="20.1" hidden="false" customHeight="true" outlineLevel="0" collapsed="false">
      <c r="A69" s="7" t="n">
        <v>67</v>
      </c>
      <c r="B69" s="8"/>
      <c r="C69" s="9"/>
      <c r="D69" s="10" t="s">
        <v>208</v>
      </c>
      <c r="E69" s="11" t="n">
        <v>42</v>
      </c>
      <c r="F69" s="20" t="s">
        <v>206</v>
      </c>
      <c r="G69" s="10" t="n">
        <v>15112673306</v>
      </c>
      <c r="H69" s="9"/>
      <c r="I69" s="13"/>
    </row>
    <row r="70" customFormat="false" ht="20.1" hidden="false" customHeight="true" outlineLevel="0" collapsed="false">
      <c r="A70" s="7" t="n">
        <v>68</v>
      </c>
      <c r="B70" s="8"/>
      <c r="C70" s="9"/>
      <c r="D70" s="10" t="s">
        <v>209</v>
      </c>
      <c r="E70" s="11" t="n">
        <v>41</v>
      </c>
      <c r="F70" s="20" t="s">
        <v>206</v>
      </c>
      <c r="G70" s="10" t="n">
        <v>15112673306</v>
      </c>
      <c r="H70" s="9"/>
      <c r="I70" s="13"/>
    </row>
    <row r="71" customFormat="false" ht="20.1" hidden="false" customHeight="true" outlineLevel="0" collapsed="false">
      <c r="A71" s="7" t="n">
        <v>69</v>
      </c>
      <c r="B71" s="8"/>
      <c r="C71" s="9"/>
      <c r="D71" s="10" t="s">
        <v>210</v>
      </c>
      <c r="E71" s="11" t="n">
        <v>35</v>
      </c>
      <c r="F71" s="20" t="s">
        <v>121</v>
      </c>
      <c r="G71" s="10" t="n">
        <v>18059823602</v>
      </c>
      <c r="H71" s="9"/>
      <c r="I71" s="13"/>
    </row>
    <row r="72" customFormat="false" ht="20.1" hidden="false" customHeight="true" outlineLevel="0" collapsed="false">
      <c r="A72" s="7" t="n">
        <v>70</v>
      </c>
      <c r="B72" s="8"/>
      <c r="C72" s="9"/>
      <c r="D72" s="10" t="s">
        <v>211</v>
      </c>
      <c r="E72" s="11" t="n">
        <v>36</v>
      </c>
      <c r="F72" s="20" t="s">
        <v>121</v>
      </c>
      <c r="G72" s="10" t="n">
        <v>18059823602</v>
      </c>
      <c r="H72" s="9"/>
      <c r="I72" s="13"/>
    </row>
    <row r="73" customFormat="false" ht="20.1" hidden="false" customHeight="true" outlineLevel="0" collapsed="false">
      <c r="A73" s="7" t="n">
        <v>71</v>
      </c>
      <c r="B73" s="8"/>
      <c r="C73" s="9"/>
      <c r="D73" s="10" t="s">
        <v>212</v>
      </c>
      <c r="E73" s="11" t="n">
        <v>37</v>
      </c>
      <c r="F73" s="20" t="s">
        <v>121</v>
      </c>
      <c r="G73" s="10" t="n">
        <v>18059823602</v>
      </c>
      <c r="H73" s="9"/>
      <c r="I73" s="13"/>
    </row>
    <row r="74" customFormat="false" ht="20.1" hidden="false" customHeight="true" outlineLevel="0" collapsed="false">
      <c r="A74" s="7" t="n">
        <v>72</v>
      </c>
      <c r="B74" s="8"/>
      <c r="C74" s="9"/>
      <c r="D74" s="10" t="s">
        <v>213</v>
      </c>
      <c r="E74" s="11" t="n">
        <v>42</v>
      </c>
      <c r="F74" s="20" t="s">
        <v>121</v>
      </c>
      <c r="G74" s="10" t="n">
        <v>18059823602</v>
      </c>
      <c r="H74" s="9"/>
      <c r="I74" s="13"/>
    </row>
    <row r="75" customFormat="false" ht="20.1" hidden="false" customHeight="true" outlineLevel="0" collapsed="false">
      <c r="A75" s="7" t="n">
        <v>73</v>
      </c>
      <c r="B75" s="8"/>
      <c r="C75" s="9"/>
      <c r="D75" s="10" t="s">
        <v>214</v>
      </c>
      <c r="E75" s="11" t="n">
        <v>38</v>
      </c>
      <c r="F75" s="20" t="s">
        <v>121</v>
      </c>
      <c r="G75" s="10" t="n">
        <v>18059823602</v>
      </c>
      <c r="H75" s="9"/>
      <c r="I75" s="13"/>
    </row>
    <row r="76" customFormat="false" ht="20.1" hidden="false" customHeight="true" outlineLevel="0" collapsed="false">
      <c r="A76" s="7" t="n">
        <v>74</v>
      </c>
      <c r="B76" s="8"/>
      <c r="C76" s="9"/>
      <c r="D76" s="10" t="s">
        <v>215</v>
      </c>
      <c r="E76" s="11" t="n">
        <v>42</v>
      </c>
      <c r="F76" s="20" t="s">
        <v>121</v>
      </c>
      <c r="G76" s="10" t="n">
        <v>18059823602</v>
      </c>
      <c r="H76" s="9"/>
      <c r="I76" s="13"/>
    </row>
    <row r="77" customFormat="false" ht="20.1" hidden="false" customHeight="true" outlineLevel="0" collapsed="false">
      <c r="A77" s="21"/>
      <c r="B77" s="21"/>
      <c r="C77" s="21"/>
      <c r="D77" s="22" t="s">
        <v>122</v>
      </c>
      <c r="E77" s="23" t="n">
        <f aca="false">SUM(E7:E76)</f>
        <v>2320</v>
      </c>
      <c r="F77" s="21"/>
      <c r="G77" s="21"/>
      <c r="H77" s="21"/>
      <c r="I77" s="21"/>
    </row>
    <row r="78" customFormat="false" ht="20.1" hidden="false" customHeight="true" outlineLevel="0" collapsed="false">
      <c r="A78" s="24" t="s">
        <v>123</v>
      </c>
      <c r="B78" s="24"/>
      <c r="C78" s="24"/>
      <c r="D78" s="24"/>
      <c r="E78" s="24"/>
      <c r="F78" s="24"/>
      <c r="G78" s="24"/>
      <c r="H78" s="24"/>
      <c r="I78" s="24"/>
    </row>
    <row r="79" customFormat="false" ht="20.1" hidden="false" customHeight="true" outlineLevel="0" collapsed="false">
      <c r="A79" s="25" t="s">
        <v>124</v>
      </c>
      <c r="B79" s="25"/>
      <c r="C79" s="25"/>
      <c r="D79" s="25"/>
      <c r="E79" s="25"/>
      <c r="F79" s="25"/>
      <c r="G79" s="25"/>
      <c r="H79" s="25"/>
      <c r="I79" s="25"/>
    </row>
    <row r="80" customFormat="false" ht="20.1" hidden="false" customHeight="true" outlineLevel="0" collapsed="false">
      <c r="A80" s="25" t="s">
        <v>125</v>
      </c>
      <c r="B80" s="25"/>
      <c r="C80" s="25"/>
      <c r="D80" s="25"/>
      <c r="E80" s="25"/>
      <c r="F80" s="25"/>
      <c r="G80" s="25"/>
      <c r="H80" s="25"/>
      <c r="I80" s="25"/>
    </row>
    <row r="81" customFormat="false" ht="20.1" hidden="false" customHeight="true" outlineLevel="0" collapsed="false">
      <c r="A81" s="25" t="s">
        <v>126</v>
      </c>
      <c r="B81" s="25"/>
      <c r="C81" s="25"/>
      <c r="D81" s="25"/>
      <c r="E81" s="25"/>
      <c r="F81" s="25"/>
      <c r="G81" s="25"/>
      <c r="H81" s="25"/>
      <c r="I81" s="25"/>
    </row>
    <row r="82" customFormat="false" ht="20.1" hidden="false" customHeight="true" outlineLevel="0" collapsed="false">
      <c r="A82" s="26" t="s">
        <v>127</v>
      </c>
      <c r="B82" s="26"/>
      <c r="C82" s="26"/>
      <c r="D82" s="26"/>
      <c r="E82" s="26"/>
      <c r="F82" s="26"/>
      <c r="G82" s="26"/>
      <c r="H82" s="26"/>
      <c r="I82" s="26"/>
    </row>
  </sheetData>
  <mergeCells count="14">
    <mergeCell ref="A1:I1"/>
    <mergeCell ref="B3:B38"/>
    <mergeCell ref="C3:C14"/>
    <mergeCell ref="C15:C26"/>
    <mergeCell ref="C27:C38"/>
    <mergeCell ref="B39:B76"/>
    <mergeCell ref="C39:C50"/>
    <mergeCell ref="C51:C63"/>
    <mergeCell ref="C64:C76"/>
    <mergeCell ref="A78:I78"/>
    <mergeCell ref="A79:I79"/>
    <mergeCell ref="A80:I80"/>
    <mergeCell ref="A81:I81"/>
    <mergeCell ref="A82:I82"/>
  </mergeCells>
  <printOptions headings="false" gridLines="false" gridLinesSet="true" horizontalCentered="false" verticalCentered="false"/>
  <pageMargins left="0.538888888888889" right="0.393055555555556" top="0.72013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23.62"/>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7.87"/>
    <col collapsed="false" customWidth="true" hidden="false" outlineLevel="0" max="9" min="9" style="28" width="8.24"/>
    <col collapsed="false" customWidth="false" hidden="false" outlineLevel="0" max="10" min="10" style="27" width="8.99"/>
    <col collapsed="false" customWidth="true" hidden="false" outlineLevel="0" max="11" min="11" style="27" width="12.75"/>
    <col collapsed="false" customWidth="false" hidden="false" outlineLevel="0" max="12" min="12" style="27" width="8.99"/>
    <col collapsed="false" customWidth="true" hidden="false" outlineLevel="0" max="13" min="13" style="27" width="11.12"/>
    <col collapsed="false" customWidth="false" hidden="false" outlineLevel="0" max="257" min="14"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 t="s">
        <v>1</v>
      </c>
      <c r="B2" s="4" t="s">
        <v>2</v>
      </c>
      <c r="C2" s="4" t="s">
        <v>3</v>
      </c>
      <c r="D2" s="4" t="s">
        <v>4</v>
      </c>
      <c r="E2" s="5" t="s">
        <v>5</v>
      </c>
      <c r="F2" s="4" t="s">
        <v>6</v>
      </c>
      <c r="G2" s="4" t="s">
        <v>7</v>
      </c>
      <c r="H2" s="4" t="s">
        <v>8</v>
      </c>
      <c r="I2" s="6" t="s">
        <v>9</v>
      </c>
    </row>
    <row r="3" customFormat="false" ht="20.1" hidden="false" customHeight="true" outlineLevel="0" collapsed="false">
      <c r="A3" s="7" t="n">
        <v>1</v>
      </c>
      <c r="B3" s="8" t="s">
        <v>10</v>
      </c>
      <c r="C3" s="9" t="s">
        <v>11</v>
      </c>
      <c r="D3" s="35" t="s">
        <v>216</v>
      </c>
      <c r="E3" s="35" t="n">
        <v>45</v>
      </c>
      <c r="F3" s="12" t="s">
        <v>217</v>
      </c>
      <c r="G3" s="10" t="n">
        <v>13960921790</v>
      </c>
      <c r="H3" s="9"/>
      <c r="I3" s="13"/>
    </row>
    <row r="4" customFormat="false" ht="20.1" hidden="false" customHeight="true" outlineLevel="0" collapsed="false">
      <c r="A4" s="7" t="n">
        <v>2</v>
      </c>
      <c r="B4" s="8"/>
      <c r="C4" s="9"/>
      <c r="D4" s="35" t="s">
        <v>218</v>
      </c>
      <c r="E4" s="35" t="n">
        <v>47</v>
      </c>
      <c r="F4" s="12" t="s">
        <v>217</v>
      </c>
      <c r="G4" s="10" t="n">
        <v>13960921790</v>
      </c>
      <c r="H4" s="9"/>
      <c r="I4" s="13"/>
    </row>
    <row r="5" customFormat="false" ht="20.1" hidden="false" customHeight="true" outlineLevel="0" collapsed="false">
      <c r="A5" s="7" t="n">
        <v>3</v>
      </c>
      <c r="B5" s="8"/>
      <c r="C5" s="9"/>
      <c r="D5" s="35" t="s">
        <v>219</v>
      </c>
      <c r="E5" s="35" t="n">
        <v>45</v>
      </c>
      <c r="F5" s="12" t="s">
        <v>217</v>
      </c>
      <c r="G5" s="10" t="n">
        <v>13960921790</v>
      </c>
      <c r="H5" s="9"/>
      <c r="I5" s="13"/>
    </row>
    <row r="6" customFormat="false" ht="20.1" hidden="false" customHeight="true" outlineLevel="0" collapsed="false">
      <c r="A6" s="7" t="n">
        <v>4</v>
      </c>
      <c r="B6" s="8"/>
      <c r="C6" s="9"/>
      <c r="D6" s="35" t="s">
        <v>220</v>
      </c>
      <c r="E6" s="35" t="n">
        <v>46</v>
      </c>
      <c r="F6" s="12" t="s">
        <v>217</v>
      </c>
      <c r="G6" s="10" t="n">
        <v>13960921790</v>
      </c>
      <c r="H6" s="9"/>
      <c r="I6" s="13"/>
    </row>
    <row r="7" customFormat="false" ht="20.1" hidden="false" customHeight="true" outlineLevel="0" collapsed="false">
      <c r="A7" s="7" t="n">
        <v>5</v>
      </c>
      <c r="B7" s="8"/>
      <c r="C7" s="9"/>
      <c r="D7" s="35" t="s">
        <v>221</v>
      </c>
      <c r="E7" s="35" t="n">
        <v>40</v>
      </c>
      <c r="F7" s="12" t="s">
        <v>217</v>
      </c>
      <c r="G7" s="10" t="n">
        <v>13960921790</v>
      </c>
      <c r="H7" s="9"/>
      <c r="I7" s="13"/>
    </row>
    <row r="8" customFormat="false" ht="20.1" hidden="false" customHeight="true" outlineLevel="0" collapsed="false">
      <c r="A8" s="7" t="n">
        <v>6</v>
      </c>
      <c r="B8" s="8"/>
      <c r="C8" s="9"/>
      <c r="D8" s="35" t="s">
        <v>222</v>
      </c>
      <c r="E8" s="35" t="n">
        <v>41</v>
      </c>
      <c r="F8" s="12" t="s">
        <v>217</v>
      </c>
      <c r="G8" s="10" t="n">
        <v>13960921790</v>
      </c>
      <c r="H8" s="9"/>
      <c r="I8" s="13"/>
    </row>
    <row r="9" customFormat="false" ht="20.1" hidden="false" customHeight="true" outlineLevel="0" collapsed="false">
      <c r="A9" s="7" t="n">
        <v>7</v>
      </c>
      <c r="B9" s="8"/>
      <c r="C9" s="9"/>
      <c r="D9" s="35" t="s">
        <v>223</v>
      </c>
      <c r="E9" s="35" t="n">
        <v>26</v>
      </c>
      <c r="F9" s="33" t="s">
        <v>224</v>
      </c>
      <c r="G9" s="34" t="n">
        <v>15160058836</v>
      </c>
      <c r="H9" s="9"/>
      <c r="I9" s="13"/>
    </row>
    <row r="10" customFormat="false" ht="20.1" hidden="false" customHeight="true" outlineLevel="0" collapsed="false">
      <c r="A10" s="7" t="n">
        <v>8</v>
      </c>
      <c r="B10" s="8"/>
      <c r="C10" s="9"/>
      <c r="D10" s="35" t="s">
        <v>225</v>
      </c>
      <c r="E10" s="35" t="n">
        <v>25</v>
      </c>
      <c r="F10" s="33" t="s">
        <v>224</v>
      </c>
      <c r="G10" s="34" t="n">
        <v>15160058836</v>
      </c>
      <c r="H10" s="9"/>
      <c r="I10" s="13"/>
    </row>
    <row r="11" customFormat="false" ht="20.1" hidden="false" customHeight="true" outlineLevel="0" collapsed="false">
      <c r="A11" s="7" t="n">
        <v>9</v>
      </c>
      <c r="B11" s="8"/>
      <c r="C11" s="9"/>
      <c r="D11" s="35" t="s">
        <v>226</v>
      </c>
      <c r="E11" s="35" t="n">
        <v>31</v>
      </c>
      <c r="F11" s="33" t="s">
        <v>227</v>
      </c>
      <c r="G11" s="34" t="n">
        <v>17750007876</v>
      </c>
      <c r="H11" s="9"/>
      <c r="I11" s="13"/>
    </row>
    <row r="12" customFormat="false" ht="20.1" hidden="false" customHeight="true" outlineLevel="0" collapsed="false">
      <c r="A12" s="7" t="n">
        <v>10</v>
      </c>
      <c r="B12" s="8"/>
      <c r="C12" s="9"/>
      <c r="D12" s="35" t="s">
        <v>228</v>
      </c>
      <c r="E12" s="35" t="n">
        <v>31</v>
      </c>
      <c r="F12" s="33" t="s">
        <v>227</v>
      </c>
      <c r="G12" s="34" t="n">
        <v>17750007876</v>
      </c>
      <c r="H12" s="9"/>
      <c r="I12" s="13"/>
    </row>
    <row r="13" customFormat="false" ht="20.1" hidden="false" customHeight="true" outlineLevel="0" collapsed="false">
      <c r="A13" s="7" t="n">
        <v>11</v>
      </c>
      <c r="B13" s="8"/>
      <c r="C13" s="9"/>
      <c r="D13" s="35" t="s">
        <v>229</v>
      </c>
      <c r="E13" s="35" t="n">
        <v>33</v>
      </c>
      <c r="F13" s="33" t="s">
        <v>227</v>
      </c>
      <c r="G13" s="34" t="n">
        <v>17750007876</v>
      </c>
      <c r="H13" s="9"/>
      <c r="I13" s="13"/>
    </row>
    <row r="14" customFormat="false" ht="20.1" hidden="false" customHeight="true" outlineLevel="0" collapsed="false">
      <c r="A14" s="7" t="n">
        <v>12</v>
      </c>
      <c r="B14" s="8"/>
      <c r="C14" s="9"/>
      <c r="D14" s="35" t="s">
        <v>230</v>
      </c>
      <c r="E14" s="35" t="n">
        <v>48</v>
      </c>
      <c r="F14" s="33" t="s">
        <v>227</v>
      </c>
      <c r="G14" s="34" t="n">
        <v>17750007876</v>
      </c>
      <c r="H14" s="9"/>
      <c r="I14" s="13"/>
    </row>
    <row r="15" customFormat="false" ht="20.1" hidden="false" customHeight="true" outlineLevel="0" collapsed="false">
      <c r="A15" s="7" t="n">
        <v>13</v>
      </c>
      <c r="B15" s="8"/>
      <c r="C15" s="9"/>
      <c r="D15" s="35" t="s">
        <v>231</v>
      </c>
      <c r="E15" s="35" t="n">
        <v>36</v>
      </c>
      <c r="F15" s="33" t="s">
        <v>227</v>
      </c>
      <c r="G15" s="34" t="n">
        <v>17750007876</v>
      </c>
      <c r="H15" s="9"/>
      <c r="I15" s="13"/>
    </row>
    <row r="16" customFormat="false" ht="20.1" hidden="false" customHeight="true" outlineLevel="0" collapsed="false">
      <c r="A16" s="7" t="n">
        <v>14</v>
      </c>
      <c r="B16" s="8"/>
      <c r="C16" s="9"/>
      <c r="D16" s="35" t="s">
        <v>232</v>
      </c>
      <c r="E16" s="35" t="n">
        <v>34</v>
      </c>
      <c r="F16" s="33" t="s">
        <v>227</v>
      </c>
      <c r="G16" s="34" t="n">
        <v>17750007876</v>
      </c>
      <c r="H16" s="9"/>
      <c r="I16" s="13"/>
    </row>
    <row r="17" customFormat="false" ht="20.1" hidden="false" customHeight="true" outlineLevel="0" collapsed="false">
      <c r="A17" s="7" t="n">
        <v>15</v>
      </c>
      <c r="B17" s="8"/>
      <c r="C17" s="9" t="s">
        <v>32</v>
      </c>
      <c r="D17" s="35" t="s">
        <v>233</v>
      </c>
      <c r="E17" s="35" t="n">
        <v>26</v>
      </c>
      <c r="F17" s="33" t="s">
        <v>234</v>
      </c>
      <c r="G17" s="34" t="n">
        <v>15773906641</v>
      </c>
      <c r="H17" s="9"/>
      <c r="I17" s="13"/>
    </row>
    <row r="18" customFormat="false" ht="20.1" hidden="false" customHeight="true" outlineLevel="0" collapsed="false">
      <c r="A18" s="7" t="n">
        <v>16</v>
      </c>
      <c r="B18" s="8"/>
      <c r="C18" s="9"/>
      <c r="D18" s="35" t="s">
        <v>235</v>
      </c>
      <c r="E18" s="35" t="n">
        <v>20</v>
      </c>
      <c r="F18" s="12" t="s">
        <v>234</v>
      </c>
      <c r="G18" s="10" t="n">
        <v>15773906641</v>
      </c>
      <c r="H18" s="9"/>
      <c r="I18" s="13"/>
    </row>
    <row r="19" customFormat="false" ht="20.1" hidden="false" customHeight="true" outlineLevel="0" collapsed="false">
      <c r="A19" s="7" t="n">
        <v>17</v>
      </c>
      <c r="B19" s="8"/>
      <c r="C19" s="9"/>
      <c r="D19" s="35" t="s">
        <v>236</v>
      </c>
      <c r="E19" s="35" t="n">
        <v>31</v>
      </c>
      <c r="F19" s="12" t="s">
        <v>237</v>
      </c>
      <c r="G19" s="10" t="n">
        <v>18959294499</v>
      </c>
      <c r="H19" s="9"/>
      <c r="I19" s="13"/>
    </row>
    <row r="20" customFormat="false" ht="20.1" hidden="false" customHeight="true" outlineLevel="0" collapsed="false">
      <c r="A20" s="7" t="n">
        <v>18</v>
      </c>
      <c r="B20" s="8"/>
      <c r="C20" s="9"/>
      <c r="D20" s="35" t="s">
        <v>238</v>
      </c>
      <c r="E20" s="35" t="n">
        <v>34</v>
      </c>
      <c r="F20" s="12" t="s">
        <v>237</v>
      </c>
      <c r="G20" s="10" t="n">
        <v>18959294499</v>
      </c>
      <c r="H20" s="9"/>
      <c r="I20" s="13"/>
    </row>
    <row r="21" customFormat="false" ht="20.1" hidden="false" customHeight="true" outlineLevel="0" collapsed="false">
      <c r="A21" s="7" t="n">
        <v>19</v>
      </c>
      <c r="B21" s="8"/>
      <c r="C21" s="9"/>
      <c r="D21" s="35" t="s">
        <v>239</v>
      </c>
      <c r="E21" s="35" t="n">
        <v>32</v>
      </c>
      <c r="F21" s="12" t="s">
        <v>237</v>
      </c>
      <c r="G21" s="10" t="n">
        <v>18959294499</v>
      </c>
      <c r="H21" s="9"/>
      <c r="I21" s="13"/>
    </row>
    <row r="22" customFormat="false" ht="20.1" hidden="false" customHeight="true" outlineLevel="0" collapsed="false">
      <c r="A22" s="7" t="n">
        <v>20</v>
      </c>
      <c r="B22" s="8"/>
      <c r="C22" s="9"/>
      <c r="D22" s="35" t="s">
        <v>240</v>
      </c>
      <c r="E22" s="35" t="n">
        <v>34</v>
      </c>
      <c r="F22" s="12" t="s">
        <v>237</v>
      </c>
      <c r="G22" s="10" t="n">
        <v>18959294499</v>
      </c>
      <c r="H22" s="9"/>
      <c r="I22" s="13"/>
    </row>
    <row r="23" customFormat="false" ht="20.1" hidden="false" customHeight="true" outlineLevel="0" collapsed="false">
      <c r="A23" s="7" t="n">
        <v>21</v>
      </c>
      <c r="B23" s="8"/>
      <c r="C23" s="9"/>
      <c r="D23" s="35" t="s">
        <v>241</v>
      </c>
      <c r="E23" s="35" t="n">
        <v>27</v>
      </c>
      <c r="F23" s="12" t="s">
        <v>237</v>
      </c>
      <c r="G23" s="10" t="n">
        <v>18959294499</v>
      </c>
      <c r="H23" s="9"/>
      <c r="I23" s="13"/>
    </row>
    <row r="24" customFormat="false" ht="20.1" hidden="false" customHeight="true" outlineLevel="0" collapsed="false">
      <c r="A24" s="7" t="n">
        <v>22</v>
      </c>
      <c r="B24" s="8"/>
      <c r="C24" s="9"/>
      <c r="D24" s="35" t="s">
        <v>242</v>
      </c>
      <c r="E24" s="35" t="n">
        <v>28</v>
      </c>
      <c r="F24" s="12" t="s">
        <v>237</v>
      </c>
      <c r="G24" s="10" t="n">
        <v>18959294499</v>
      </c>
      <c r="H24" s="9"/>
      <c r="I24" s="13"/>
    </row>
    <row r="25" customFormat="false" ht="20.1" hidden="false" customHeight="true" outlineLevel="0" collapsed="false">
      <c r="A25" s="7" t="n">
        <v>23</v>
      </c>
      <c r="B25" s="8"/>
      <c r="C25" s="9"/>
      <c r="D25" s="35" t="s">
        <v>243</v>
      </c>
      <c r="E25" s="35" t="n">
        <v>29</v>
      </c>
      <c r="F25" s="12" t="s">
        <v>237</v>
      </c>
      <c r="G25" s="10" t="n">
        <v>18959294499</v>
      </c>
      <c r="H25" s="9"/>
      <c r="I25" s="13"/>
    </row>
    <row r="26" customFormat="false" ht="20.1" hidden="false" customHeight="true" outlineLevel="0" collapsed="false">
      <c r="A26" s="7" t="n">
        <v>24</v>
      </c>
      <c r="B26" s="8"/>
      <c r="C26" s="9"/>
      <c r="D26" s="35" t="s">
        <v>244</v>
      </c>
      <c r="E26" s="35" t="n">
        <v>24</v>
      </c>
      <c r="F26" s="12" t="s">
        <v>237</v>
      </c>
      <c r="G26" s="10" t="n">
        <v>18959294499</v>
      </c>
      <c r="H26" s="9"/>
      <c r="I26" s="13"/>
    </row>
    <row r="27" customFormat="false" ht="20.1" hidden="false" customHeight="true" outlineLevel="0" collapsed="false">
      <c r="A27" s="7" t="n">
        <v>25</v>
      </c>
      <c r="B27" s="8"/>
      <c r="C27" s="9"/>
      <c r="D27" s="35" t="s">
        <v>245</v>
      </c>
      <c r="E27" s="35" t="n">
        <v>37</v>
      </c>
      <c r="F27" s="12" t="s">
        <v>246</v>
      </c>
      <c r="G27" s="10" t="n">
        <v>15980741261</v>
      </c>
      <c r="H27" s="9"/>
      <c r="I27" s="13"/>
    </row>
    <row r="28" customFormat="false" ht="20.1" hidden="false" customHeight="true" outlineLevel="0" collapsed="false">
      <c r="A28" s="7" t="n">
        <v>26</v>
      </c>
      <c r="B28" s="8"/>
      <c r="C28" s="9"/>
      <c r="D28" s="35" t="s">
        <v>247</v>
      </c>
      <c r="E28" s="35" t="n">
        <v>31</v>
      </c>
      <c r="F28" s="12" t="s">
        <v>246</v>
      </c>
      <c r="G28" s="10" t="n">
        <v>15980741261</v>
      </c>
      <c r="H28" s="9"/>
      <c r="I28" s="13"/>
    </row>
    <row r="29" customFormat="false" ht="20.1" hidden="false" customHeight="true" outlineLevel="0" collapsed="false">
      <c r="A29" s="7" t="n">
        <v>27</v>
      </c>
      <c r="B29" s="8"/>
      <c r="C29" s="9" t="s">
        <v>47</v>
      </c>
      <c r="D29" s="35" t="s">
        <v>248</v>
      </c>
      <c r="E29" s="35" t="n">
        <v>29</v>
      </c>
      <c r="F29" s="19" t="s">
        <v>249</v>
      </c>
      <c r="G29" s="35" t="n">
        <v>18106983539</v>
      </c>
      <c r="H29" s="9"/>
      <c r="I29" s="13"/>
    </row>
    <row r="30" customFormat="false" ht="20.1" hidden="false" customHeight="true" outlineLevel="0" collapsed="false">
      <c r="A30" s="7" t="n">
        <v>28</v>
      </c>
      <c r="B30" s="8"/>
      <c r="C30" s="9"/>
      <c r="D30" s="35" t="s">
        <v>250</v>
      </c>
      <c r="E30" s="35" t="n">
        <v>35</v>
      </c>
      <c r="F30" s="19" t="s">
        <v>249</v>
      </c>
      <c r="G30" s="35" t="n">
        <v>18106983539</v>
      </c>
      <c r="H30" s="9"/>
      <c r="I30" s="13"/>
    </row>
    <row r="31" customFormat="false" ht="20.1" hidden="false" customHeight="true" outlineLevel="0" collapsed="false">
      <c r="A31" s="7" t="n">
        <v>29</v>
      </c>
      <c r="B31" s="8"/>
      <c r="C31" s="9"/>
      <c r="D31" s="35" t="s">
        <v>251</v>
      </c>
      <c r="E31" s="35" t="n">
        <v>47</v>
      </c>
      <c r="F31" s="12" t="s">
        <v>249</v>
      </c>
      <c r="G31" s="10" t="n">
        <v>18106983539</v>
      </c>
      <c r="H31" s="9"/>
      <c r="I31" s="13"/>
    </row>
    <row r="32" customFormat="false" ht="20.1" hidden="false" customHeight="true" outlineLevel="0" collapsed="false">
      <c r="A32" s="7" t="n">
        <v>30</v>
      </c>
      <c r="B32" s="8"/>
      <c r="C32" s="9"/>
      <c r="D32" s="35" t="s">
        <v>252</v>
      </c>
      <c r="E32" s="35" t="n">
        <v>20</v>
      </c>
      <c r="F32" s="12" t="s">
        <v>249</v>
      </c>
      <c r="G32" s="10" t="n">
        <v>18106983539</v>
      </c>
      <c r="H32" s="9"/>
      <c r="I32" s="13"/>
    </row>
    <row r="33" customFormat="false" ht="20.1" hidden="false" customHeight="true" outlineLevel="0" collapsed="false">
      <c r="A33" s="7" t="n">
        <v>31</v>
      </c>
      <c r="B33" s="8"/>
      <c r="C33" s="9"/>
      <c r="D33" s="35" t="s">
        <v>253</v>
      </c>
      <c r="E33" s="35" t="n">
        <v>38</v>
      </c>
      <c r="F33" s="12" t="s">
        <v>249</v>
      </c>
      <c r="G33" s="10" t="n">
        <v>18106983539</v>
      </c>
      <c r="H33" s="9"/>
      <c r="I33" s="13"/>
    </row>
    <row r="34" customFormat="false" ht="20.1" hidden="false" customHeight="true" outlineLevel="0" collapsed="false">
      <c r="A34" s="7" t="n">
        <v>32</v>
      </c>
      <c r="B34" s="8"/>
      <c r="C34" s="9"/>
      <c r="D34" s="35" t="s">
        <v>254</v>
      </c>
      <c r="E34" s="35" t="n">
        <v>37</v>
      </c>
      <c r="F34" s="12" t="s">
        <v>249</v>
      </c>
      <c r="G34" s="10" t="n">
        <v>18106983539</v>
      </c>
      <c r="H34" s="9"/>
      <c r="I34" s="13"/>
    </row>
    <row r="35" customFormat="false" ht="20.1" hidden="false" customHeight="true" outlineLevel="0" collapsed="false">
      <c r="A35" s="7" t="n">
        <v>33</v>
      </c>
      <c r="B35" s="8"/>
      <c r="C35" s="9"/>
      <c r="D35" s="35" t="s">
        <v>255</v>
      </c>
      <c r="E35" s="35" t="n">
        <v>40</v>
      </c>
      <c r="F35" s="12" t="s">
        <v>249</v>
      </c>
      <c r="G35" s="10" t="n">
        <v>18106983539</v>
      </c>
      <c r="H35" s="9"/>
      <c r="I35" s="13"/>
    </row>
    <row r="36" customFormat="false" ht="20.1" hidden="false" customHeight="true" outlineLevel="0" collapsed="false">
      <c r="A36" s="7" t="n">
        <v>34</v>
      </c>
      <c r="B36" s="8"/>
      <c r="C36" s="9"/>
      <c r="D36" s="35" t="s">
        <v>256</v>
      </c>
      <c r="E36" s="35" t="n">
        <v>36</v>
      </c>
      <c r="F36" s="12" t="s">
        <v>249</v>
      </c>
      <c r="G36" s="10" t="n">
        <v>18106983539</v>
      </c>
      <c r="H36" s="9"/>
      <c r="I36" s="13"/>
    </row>
    <row r="37" customFormat="false" ht="20.1" hidden="false" customHeight="true" outlineLevel="0" collapsed="false">
      <c r="A37" s="7" t="n">
        <v>35</v>
      </c>
      <c r="B37" s="8"/>
      <c r="C37" s="9"/>
      <c r="D37" s="35" t="s">
        <v>257</v>
      </c>
      <c r="E37" s="35" t="n">
        <v>36</v>
      </c>
      <c r="F37" s="12" t="s">
        <v>258</v>
      </c>
      <c r="G37" s="10" t="n">
        <v>15505922953</v>
      </c>
      <c r="H37" s="9"/>
      <c r="I37" s="13"/>
    </row>
    <row r="38" customFormat="false" ht="20.1" hidden="false" customHeight="true" outlineLevel="0" collapsed="false">
      <c r="A38" s="7" t="n">
        <v>36</v>
      </c>
      <c r="B38" s="8"/>
      <c r="C38" s="9"/>
      <c r="D38" s="35" t="s">
        <v>259</v>
      </c>
      <c r="E38" s="35" t="n">
        <v>40</v>
      </c>
      <c r="F38" s="12" t="s">
        <v>258</v>
      </c>
      <c r="G38" s="10" t="n">
        <v>15505922953</v>
      </c>
      <c r="H38" s="9"/>
      <c r="I38" s="13"/>
    </row>
    <row r="39" customFormat="false" ht="20.1" hidden="false" customHeight="true" outlineLevel="0" collapsed="false">
      <c r="A39" s="7" t="n">
        <v>37</v>
      </c>
      <c r="B39" s="8"/>
      <c r="C39" s="9"/>
      <c r="D39" s="35" t="s">
        <v>260</v>
      </c>
      <c r="E39" s="35" t="n">
        <v>37</v>
      </c>
      <c r="F39" s="12" t="s">
        <v>258</v>
      </c>
      <c r="G39" s="10" t="n">
        <v>15505922953</v>
      </c>
      <c r="H39" s="9"/>
      <c r="I39" s="13"/>
    </row>
    <row r="40" customFormat="false" ht="20.1" hidden="false" customHeight="true" outlineLevel="0" collapsed="false">
      <c r="A40" s="7" t="n">
        <v>38</v>
      </c>
      <c r="B40" s="8"/>
      <c r="C40" s="9"/>
      <c r="D40" s="35" t="s">
        <v>261</v>
      </c>
      <c r="E40" s="35" t="n">
        <v>32</v>
      </c>
      <c r="F40" s="12" t="s">
        <v>258</v>
      </c>
      <c r="G40" s="10" t="n">
        <v>15505922953</v>
      </c>
      <c r="H40" s="9"/>
      <c r="I40" s="13"/>
    </row>
    <row r="41" customFormat="false" ht="20.1" hidden="false" customHeight="true" outlineLevel="0" collapsed="false">
      <c r="A41" s="7" t="n">
        <v>39</v>
      </c>
      <c r="B41" s="8"/>
      <c r="C41" s="9"/>
      <c r="D41" s="35" t="s">
        <v>262</v>
      </c>
      <c r="E41" s="35" t="n">
        <v>40</v>
      </c>
      <c r="F41" s="12" t="s">
        <v>258</v>
      </c>
      <c r="G41" s="10" t="n">
        <v>15505922953</v>
      </c>
      <c r="H41" s="9"/>
      <c r="I41" s="13"/>
    </row>
    <row r="42" customFormat="false" ht="20.1" hidden="false" customHeight="true" outlineLevel="0" collapsed="false">
      <c r="A42" s="7" t="n">
        <v>40</v>
      </c>
      <c r="B42" s="8"/>
      <c r="C42" s="9"/>
      <c r="D42" s="35" t="s">
        <v>263</v>
      </c>
      <c r="E42" s="35" t="n">
        <v>23</v>
      </c>
      <c r="F42" s="12" t="s">
        <v>258</v>
      </c>
      <c r="G42" s="10" t="n">
        <v>15505922953</v>
      </c>
      <c r="H42" s="9"/>
      <c r="I42" s="13"/>
    </row>
    <row r="43" customFormat="false" ht="20.1" hidden="false" customHeight="true" outlineLevel="0" collapsed="false">
      <c r="A43" s="7" t="n">
        <v>41</v>
      </c>
      <c r="B43" s="8"/>
      <c r="C43" s="9"/>
      <c r="D43" s="35" t="s">
        <v>264</v>
      </c>
      <c r="E43" s="35" t="n">
        <v>38</v>
      </c>
      <c r="F43" s="12" t="s">
        <v>258</v>
      </c>
      <c r="G43" s="10" t="n">
        <v>15505922953</v>
      </c>
      <c r="H43" s="9"/>
      <c r="I43" s="13"/>
    </row>
    <row r="44" customFormat="false" ht="20.1" hidden="false" customHeight="true" outlineLevel="0" collapsed="false">
      <c r="A44" s="7" t="n">
        <v>42</v>
      </c>
      <c r="B44" s="36" t="s">
        <v>63</v>
      </c>
      <c r="C44" s="9" t="s">
        <v>64</v>
      </c>
      <c r="D44" s="35" t="s">
        <v>265</v>
      </c>
      <c r="E44" s="35" t="n">
        <v>34</v>
      </c>
      <c r="F44" s="12" t="s">
        <v>266</v>
      </c>
      <c r="G44" s="10" t="n">
        <v>13559280916</v>
      </c>
      <c r="H44" s="9"/>
      <c r="I44" s="13"/>
    </row>
    <row r="45" customFormat="false" ht="20.1" hidden="false" customHeight="true" outlineLevel="0" collapsed="false">
      <c r="A45" s="7" t="n">
        <v>43</v>
      </c>
      <c r="B45" s="36"/>
      <c r="C45" s="9"/>
      <c r="D45" s="35" t="s">
        <v>267</v>
      </c>
      <c r="E45" s="35" t="n">
        <v>30</v>
      </c>
      <c r="F45" s="12" t="s">
        <v>266</v>
      </c>
      <c r="G45" s="10" t="n">
        <v>13559280916</v>
      </c>
      <c r="H45" s="9"/>
      <c r="I45" s="13"/>
    </row>
    <row r="46" customFormat="false" ht="20.1" hidden="false" customHeight="true" outlineLevel="0" collapsed="false">
      <c r="A46" s="7" t="n">
        <v>44</v>
      </c>
      <c r="B46" s="36"/>
      <c r="C46" s="9"/>
      <c r="D46" s="35" t="s">
        <v>268</v>
      </c>
      <c r="E46" s="35" t="n">
        <v>41</v>
      </c>
      <c r="F46" s="12" t="s">
        <v>266</v>
      </c>
      <c r="G46" s="10" t="n">
        <v>13559280916</v>
      </c>
      <c r="H46" s="9"/>
      <c r="I46" s="13"/>
    </row>
    <row r="47" customFormat="false" ht="20.1" hidden="false" customHeight="true" outlineLevel="0" collapsed="false">
      <c r="A47" s="7" t="n">
        <v>45</v>
      </c>
      <c r="B47" s="36"/>
      <c r="C47" s="9"/>
      <c r="D47" s="35" t="s">
        <v>269</v>
      </c>
      <c r="E47" s="35" t="n">
        <v>39</v>
      </c>
      <c r="F47" s="12" t="s">
        <v>266</v>
      </c>
      <c r="G47" s="10" t="n">
        <v>13559280916</v>
      </c>
      <c r="H47" s="9"/>
      <c r="I47" s="13"/>
    </row>
    <row r="48" customFormat="false" ht="20.1" hidden="false" customHeight="true" outlineLevel="0" collapsed="false">
      <c r="A48" s="7" t="n">
        <v>46</v>
      </c>
      <c r="B48" s="36"/>
      <c r="C48" s="9"/>
      <c r="D48" s="35" t="s">
        <v>270</v>
      </c>
      <c r="E48" s="35" t="n">
        <v>32</v>
      </c>
      <c r="F48" s="12" t="s">
        <v>266</v>
      </c>
      <c r="G48" s="10" t="n">
        <v>13559280916</v>
      </c>
      <c r="H48" s="9"/>
      <c r="I48" s="13"/>
    </row>
    <row r="49" customFormat="false" ht="20.1" hidden="false" customHeight="true" outlineLevel="0" collapsed="false">
      <c r="A49" s="7" t="n">
        <v>47</v>
      </c>
      <c r="B49" s="36"/>
      <c r="C49" s="9"/>
      <c r="D49" s="35" t="s">
        <v>271</v>
      </c>
      <c r="E49" s="35" t="n">
        <v>30</v>
      </c>
      <c r="F49" s="12" t="s">
        <v>266</v>
      </c>
      <c r="G49" s="10" t="n">
        <v>13559280916</v>
      </c>
      <c r="H49" s="9"/>
      <c r="I49" s="13"/>
    </row>
    <row r="50" customFormat="false" ht="20.1" hidden="false" customHeight="true" outlineLevel="0" collapsed="false">
      <c r="A50" s="7" t="n">
        <v>48</v>
      </c>
      <c r="B50" s="36"/>
      <c r="C50" s="9"/>
      <c r="D50" s="35" t="s">
        <v>272</v>
      </c>
      <c r="E50" s="37" t="n">
        <v>32</v>
      </c>
      <c r="F50" s="12" t="s">
        <v>266</v>
      </c>
      <c r="G50" s="10" t="n">
        <v>13559280916</v>
      </c>
      <c r="H50" s="9"/>
      <c r="I50" s="13"/>
    </row>
    <row r="51" customFormat="false" ht="20.1" hidden="false" customHeight="true" outlineLevel="0" collapsed="false">
      <c r="A51" s="7" t="n">
        <v>49</v>
      </c>
      <c r="B51" s="36"/>
      <c r="C51" s="9"/>
      <c r="D51" s="35" t="s">
        <v>273</v>
      </c>
      <c r="E51" s="37" t="n">
        <v>31</v>
      </c>
      <c r="F51" s="12" t="s">
        <v>266</v>
      </c>
      <c r="G51" s="10" t="n">
        <v>13559280916</v>
      </c>
      <c r="H51" s="9"/>
      <c r="I51" s="13"/>
    </row>
    <row r="52" customFormat="false" ht="20.1" hidden="false" customHeight="true" outlineLevel="0" collapsed="false">
      <c r="A52" s="7" t="n">
        <v>50</v>
      </c>
      <c r="B52" s="36"/>
      <c r="C52" s="9"/>
      <c r="D52" s="35" t="s">
        <v>274</v>
      </c>
      <c r="E52" s="35" t="n">
        <v>30</v>
      </c>
      <c r="F52" s="12" t="s">
        <v>266</v>
      </c>
      <c r="G52" s="10" t="n">
        <v>13559280916</v>
      </c>
      <c r="H52" s="9"/>
      <c r="I52" s="13"/>
    </row>
    <row r="53" customFormat="false" ht="20.1" hidden="false" customHeight="true" outlineLevel="0" collapsed="false">
      <c r="A53" s="7" t="n">
        <v>51</v>
      </c>
      <c r="B53" s="36"/>
      <c r="C53" s="9" t="s">
        <v>83</v>
      </c>
      <c r="D53" s="35" t="s">
        <v>275</v>
      </c>
      <c r="E53" s="35" t="n">
        <v>27</v>
      </c>
      <c r="F53" s="12" t="s">
        <v>276</v>
      </c>
      <c r="G53" s="10" t="n">
        <v>13799176784</v>
      </c>
      <c r="H53" s="9"/>
      <c r="I53" s="13"/>
    </row>
    <row r="54" customFormat="false" ht="20.1" hidden="false" customHeight="true" outlineLevel="0" collapsed="false">
      <c r="A54" s="7" t="n">
        <v>52</v>
      </c>
      <c r="B54" s="36"/>
      <c r="C54" s="9"/>
      <c r="D54" s="35" t="s">
        <v>277</v>
      </c>
      <c r="E54" s="35" t="n">
        <v>27</v>
      </c>
      <c r="F54" s="12" t="s">
        <v>276</v>
      </c>
      <c r="G54" s="10" t="n">
        <v>13799176784</v>
      </c>
      <c r="H54" s="9"/>
      <c r="I54" s="13"/>
    </row>
    <row r="55" customFormat="false" ht="20.1" hidden="false" customHeight="true" outlineLevel="0" collapsed="false">
      <c r="A55" s="7" t="n">
        <v>53</v>
      </c>
      <c r="B55" s="36"/>
      <c r="C55" s="9"/>
      <c r="D55" s="35" t="s">
        <v>278</v>
      </c>
      <c r="E55" s="35" t="n">
        <v>27</v>
      </c>
      <c r="F55" s="12" t="s">
        <v>276</v>
      </c>
      <c r="G55" s="10" t="n">
        <v>13799176784</v>
      </c>
      <c r="H55" s="9"/>
      <c r="I55" s="13"/>
    </row>
    <row r="56" customFormat="false" ht="20.1" hidden="false" customHeight="true" outlineLevel="0" collapsed="false">
      <c r="A56" s="7" t="n">
        <v>54</v>
      </c>
      <c r="B56" s="36"/>
      <c r="C56" s="9"/>
      <c r="D56" s="35" t="s">
        <v>279</v>
      </c>
      <c r="E56" s="35" t="n">
        <v>29</v>
      </c>
      <c r="F56" s="12" t="s">
        <v>276</v>
      </c>
      <c r="G56" s="10" t="n">
        <v>13799176784</v>
      </c>
      <c r="H56" s="9"/>
      <c r="I56" s="13"/>
    </row>
    <row r="57" customFormat="false" ht="20.1" hidden="false" customHeight="true" outlineLevel="0" collapsed="false">
      <c r="A57" s="7" t="n">
        <v>55</v>
      </c>
      <c r="B57" s="36"/>
      <c r="C57" s="9"/>
      <c r="D57" s="35" t="s">
        <v>280</v>
      </c>
      <c r="E57" s="35" t="n">
        <v>26</v>
      </c>
      <c r="F57" s="12" t="s">
        <v>276</v>
      </c>
      <c r="G57" s="10" t="n">
        <v>13799176784</v>
      </c>
      <c r="H57" s="9"/>
      <c r="I57" s="13"/>
    </row>
    <row r="58" customFormat="false" ht="20.1" hidden="false" customHeight="true" outlineLevel="0" collapsed="false">
      <c r="A58" s="7" t="n">
        <v>56</v>
      </c>
      <c r="B58" s="36"/>
      <c r="C58" s="9"/>
      <c r="D58" s="35" t="s">
        <v>281</v>
      </c>
      <c r="E58" s="35" t="n">
        <v>44</v>
      </c>
      <c r="F58" s="12" t="s">
        <v>276</v>
      </c>
      <c r="G58" s="10" t="n">
        <v>13799176784</v>
      </c>
      <c r="H58" s="9"/>
      <c r="I58" s="13"/>
    </row>
    <row r="59" customFormat="false" ht="20.1" hidden="false" customHeight="true" outlineLevel="0" collapsed="false">
      <c r="A59" s="7" t="n">
        <v>57</v>
      </c>
      <c r="B59" s="36"/>
      <c r="C59" s="9"/>
      <c r="D59" s="35" t="s">
        <v>282</v>
      </c>
      <c r="E59" s="35" t="n">
        <v>28</v>
      </c>
      <c r="F59" s="12" t="s">
        <v>276</v>
      </c>
      <c r="G59" s="10" t="n">
        <v>13799176784</v>
      </c>
      <c r="H59" s="9"/>
      <c r="I59" s="13"/>
    </row>
    <row r="60" customFormat="false" ht="20.1" hidden="false" customHeight="true" outlineLevel="0" collapsed="false">
      <c r="A60" s="7" t="n">
        <v>58</v>
      </c>
      <c r="B60" s="36"/>
      <c r="C60" s="9"/>
      <c r="D60" s="35" t="s">
        <v>283</v>
      </c>
      <c r="E60" s="35" t="n">
        <v>26</v>
      </c>
      <c r="F60" s="19" t="s">
        <v>276</v>
      </c>
      <c r="G60" s="35" t="n">
        <v>13799176784</v>
      </c>
      <c r="H60" s="9"/>
      <c r="I60" s="13"/>
    </row>
    <row r="61" customFormat="false" ht="20.1" hidden="false" customHeight="true" outlineLevel="0" collapsed="false">
      <c r="A61" s="7" t="n">
        <v>59</v>
      </c>
      <c r="B61" s="36"/>
      <c r="C61" s="9"/>
      <c r="D61" s="35" t="s">
        <v>284</v>
      </c>
      <c r="E61" s="35" t="n">
        <v>25</v>
      </c>
      <c r="F61" s="19" t="s">
        <v>276</v>
      </c>
      <c r="G61" s="35" t="n">
        <v>13799176784</v>
      </c>
      <c r="H61" s="9"/>
      <c r="I61" s="13"/>
    </row>
    <row r="62" customFormat="false" ht="20.1" hidden="false" customHeight="true" outlineLevel="0" collapsed="false">
      <c r="A62" s="7" t="n">
        <v>60</v>
      </c>
      <c r="B62" s="36"/>
      <c r="C62" s="38" t="s">
        <v>105</v>
      </c>
      <c r="D62" s="35" t="s">
        <v>285</v>
      </c>
      <c r="E62" s="35" t="n">
        <v>11</v>
      </c>
      <c r="F62" s="12" t="s">
        <v>116</v>
      </c>
      <c r="G62" s="10" t="n">
        <v>13779947244</v>
      </c>
      <c r="H62" s="9"/>
      <c r="I62" s="13"/>
    </row>
    <row r="63" customFormat="false" ht="20.1" hidden="false" customHeight="true" outlineLevel="0" collapsed="false">
      <c r="A63" s="7" t="n">
        <v>61</v>
      </c>
      <c r="B63" s="36"/>
      <c r="C63" s="38"/>
      <c r="D63" s="35" t="s">
        <v>286</v>
      </c>
      <c r="E63" s="35" t="n">
        <v>31</v>
      </c>
      <c r="F63" s="12" t="s">
        <v>116</v>
      </c>
      <c r="G63" s="10" t="n">
        <v>13779947244</v>
      </c>
      <c r="H63" s="9"/>
      <c r="I63" s="13"/>
    </row>
    <row r="64" customFormat="false" ht="20.1" hidden="false" customHeight="true" outlineLevel="0" collapsed="false">
      <c r="A64" s="7" t="n">
        <v>62</v>
      </c>
      <c r="B64" s="36"/>
      <c r="C64" s="38"/>
      <c r="D64" s="35" t="s">
        <v>287</v>
      </c>
      <c r="E64" s="35" t="n">
        <v>29</v>
      </c>
      <c r="F64" s="12" t="s">
        <v>116</v>
      </c>
      <c r="G64" s="10" t="n">
        <v>13779947244</v>
      </c>
      <c r="H64" s="9"/>
      <c r="I64" s="13"/>
    </row>
    <row r="65" customFormat="false" ht="20.1" hidden="false" customHeight="true" outlineLevel="0" collapsed="false">
      <c r="A65" s="7" t="n">
        <v>63</v>
      </c>
      <c r="B65" s="36"/>
      <c r="C65" s="38"/>
      <c r="D65" s="35" t="s">
        <v>288</v>
      </c>
      <c r="E65" s="35" t="n">
        <v>28</v>
      </c>
      <c r="F65" s="12" t="s">
        <v>116</v>
      </c>
      <c r="G65" s="10" t="n">
        <v>13779947244</v>
      </c>
      <c r="H65" s="9"/>
      <c r="I65" s="13"/>
    </row>
    <row r="66" customFormat="false" ht="20.1" hidden="false" customHeight="true" outlineLevel="0" collapsed="false">
      <c r="A66" s="7" t="n">
        <v>64</v>
      </c>
      <c r="B66" s="36"/>
      <c r="C66" s="38"/>
      <c r="D66" s="35" t="s">
        <v>289</v>
      </c>
      <c r="E66" s="35" t="n">
        <v>30</v>
      </c>
      <c r="F66" s="12" t="s">
        <v>116</v>
      </c>
      <c r="G66" s="10" t="n">
        <v>13779947244</v>
      </c>
      <c r="H66" s="9"/>
      <c r="I66" s="13"/>
    </row>
    <row r="67" customFormat="false" ht="20.1" hidden="false" customHeight="true" outlineLevel="0" collapsed="false">
      <c r="A67" s="7" t="n">
        <v>65</v>
      </c>
      <c r="B67" s="36"/>
      <c r="C67" s="38"/>
      <c r="D67" s="35" t="s">
        <v>290</v>
      </c>
      <c r="E67" s="35" t="n">
        <v>30</v>
      </c>
      <c r="F67" s="12" t="s">
        <v>204</v>
      </c>
      <c r="G67" s="10" t="n">
        <v>15502976776</v>
      </c>
      <c r="H67" s="9"/>
      <c r="I67" s="13"/>
    </row>
    <row r="68" customFormat="false" ht="20.1" hidden="false" customHeight="true" outlineLevel="0" collapsed="false">
      <c r="A68" s="7" t="n">
        <v>66</v>
      </c>
      <c r="B68" s="36"/>
      <c r="C68" s="38"/>
      <c r="D68" s="35" t="s">
        <v>291</v>
      </c>
      <c r="E68" s="35" t="n">
        <v>31</v>
      </c>
      <c r="F68" s="20" t="s">
        <v>204</v>
      </c>
      <c r="G68" s="10" t="n">
        <v>15502976776</v>
      </c>
      <c r="H68" s="9"/>
      <c r="I68" s="13"/>
    </row>
    <row r="69" customFormat="false" ht="20.1" hidden="false" customHeight="true" outlineLevel="0" collapsed="false">
      <c r="A69" s="7" t="n">
        <v>67</v>
      </c>
      <c r="B69" s="36"/>
      <c r="C69" s="38"/>
      <c r="D69" s="35" t="s">
        <v>292</v>
      </c>
      <c r="E69" s="35" t="n">
        <v>29</v>
      </c>
      <c r="F69" s="20" t="s">
        <v>204</v>
      </c>
      <c r="G69" s="10" t="n">
        <v>15502976776</v>
      </c>
      <c r="H69" s="9"/>
      <c r="I69" s="13"/>
    </row>
    <row r="70" customFormat="false" ht="20.1" hidden="false" customHeight="true" outlineLevel="0" collapsed="false">
      <c r="A70" s="7" t="n">
        <v>68</v>
      </c>
      <c r="B70" s="36"/>
      <c r="C70" s="38"/>
      <c r="D70" s="35" t="s">
        <v>293</v>
      </c>
      <c r="E70" s="35" t="n">
        <v>29</v>
      </c>
      <c r="F70" s="20" t="s">
        <v>204</v>
      </c>
      <c r="G70" s="10" t="n">
        <v>15502976776</v>
      </c>
      <c r="H70" s="9"/>
      <c r="I70" s="13"/>
    </row>
    <row r="71" customFormat="false" ht="20.1" hidden="false" customHeight="true" outlineLevel="0" collapsed="false">
      <c r="A71" s="7" t="n">
        <v>69</v>
      </c>
      <c r="B71" s="36"/>
      <c r="C71" s="38"/>
      <c r="D71" s="35" t="s">
        <v>294</v>
      </c>
      <c r="E71" s="35" t="n">
        <v>45</v>
      </c>
      <c r="F71" s="20" t="s">
        <v>206</v>
      </c>
      <c r="G71" s="10" t="n">
        <v>15112673306</v>
      </c>
      <c r="H71" s="9"/>
      <c r="I71" s="13"/>
    </row>
    <row r="72" customFormat="false" ht="20.1" hidden="false" customHeight="true" outlineLevel="0" collapsed="false">
      <c r="A72" s="7" t="n">
        <v>70</v>
      </c>
      <c r="B72" s="36"/>
      <c r="C72" s="38"/>
      <c r="D72" s="35" t="s">
        <v>295</v>
      </c>
      <c r="E72" s="35" t="n">
        <v>44</v>
      </c>
      <c r="F72" s="20" t="s">
        <v>206</v>
      </c>
      <c r="G72" s="10" t="n">
        <v>15112673306</v>
      </c>
      <c r="H72" s="9"/>
      <c r="I72" s="13"/>
    </row>
    <row r="73" customFormat="false" ht="20.1" hidden="false" customHeight="true" outlineLevel="0" collapsed="false">
      <c r="A73" s="7" t="n">
        <v>71</v>
      </c>
      <c r="B73" s="36"/>
      <c r="C73" s="38"/>
      <c r="D73" s="35" t="s">
        <v>296</v>
      </c>
      <c r="E73" s="35" t="n">
        <v>22</v>
      </c>
      <c r="F73" s="20" t="s">
        <v>118</v>
      </c>
      <c r="G73" s="10" t="s">
        <v>119</v>
      </c>
      <c r="H73" s="9"/>
      <c r="I73" s="13"/>
    </row>
    <row r="74" customFormat="false" ht="20.1" hidden="false" customHeight="true" outlineLevel="0" collapsed="false">
      <c r="A74" s="7" t="n">
        <v>72</v>
      </c>
      <c r="B74" s="36"/>
      <c r="C74" s="38"/>
      <c r="D74" s="35" t="s">
        <v>297</v>
      </c>
      <c r="E74" s="35" t="n">
        <v>21</v>
      </c>
      <c r="F74" s="20" t="s">
        <v>118</v>
      </c>
      <c r="G74" s="10" t="s">
        <v>119</v>
      </c>
      <c r="H74" s="9"/>
      <c r="I74" s="13"/>
    </row>
    <row r="75" customFormat="false" ht="20.1" hidden="false" customHeight="true" outlineLevel="0" collapsed="false">
      <c r="A75" s="7" t="n">
        <v>73</v>
      </c>
      <c r="B75" s="36"/>
      <c r="C75" s="38"/>
      <c r="D75" s="35" t="s">
        <v>298</v>
      </c>
      <c r="E75" s="35" t="n">
        <v>13</v>
      </c>
      <c r="F75" s="20" t="s">
        <v>118</v>
      </c>
      <c r="G75" s="10" t="s">
        <v>119</v>
      </c>
      <c r="H75" s="9"/>
      <c r="I75" s="13"/>
    </row>
    <row r="76" customFormat="false" ht="20.1" hidden="false" customHeight="true" outlineLevel="0" collapsed="false">
      <c r="A76" s="39" t="n">
        <v>74</v>
      </c>
      <c r="B76" s="36"/>
      <c r="C76" s="38"/>
      <c r="D76" s="40" t="s">
        <v>299</v>
      </c>
      <c r="E76" s="40" t="n">
        <v>13</v>
      </c>
      <c r="F76" s="41" t="s">
        <v>118</v>
      </c>
      <c r="G76" s="42" t="s">
        <v>119</v>
      </c>
      <c r="H76" s="38"/>
      <c r="I76" s="43"/>
    </row>
    <row r="77" customFormat="false" ht="20.1" hidden="false" customHeight="true" outlineLevel="0" collapsed="false">
      <c r="A77" s="21"/>
      <c r="B77" s="21"/>
      <c r="C77" s="21"/>
      <c r="D77" s="22" t="s">
        <v>122</v>
      </c>
      <c r="E77" s="23" t="n">
        <f aca="false">SUM(E9:E76)</f>
        <v>2109</v>
      </c>
      <c r="F77" s="21"/>
      <c r="G77" s="21"/>
      <c r="H77" s="21"/>
      <c r="I77" s="21"/>
    </row>
    <row r="78" customFormat="false" ht="20.1" hidden="false" customHeight="true" outlineLevel="0" collapsed="false">
      <c r="A78" s="24" t="s">
        <v>300</v>
      </c>
      <c r="B78" s="24"/>
      <c r="C78" s="24"/>
      <c r="D78" s="24"/>
      <c r="E78" s="24"/>
      <c r="F78" s="24"/>
      <c r="G78" s="24"/>
      <c r="H78" s="24"/>
      <c r="I78" s="24"/>
    </row>
    <row r="79" customFormat="false" ht="20.1" hidden="false" customHeight="true" outlineLevel="0" collapsed="false">
      <c r="A79" s="25" t="s">
        <v>124</v>
      </c>
      <c r="B79" s="25"/>
      <c r="C79" s="25"/>
      <c r="D79" s="25"/>
      <c r="E79" s="25"/>
      <c r="F79" s="25"/>
      <c r="G79" s="25"/>
      <c r="H79" s="25"/>
      <c r="I79" s="25"/>
    </row>
    <row r="80" customFormat="false" ht="20.1" hidden="false" customHeight="true" outlineLevel="0" collapsed="false">
      <c r="A80" s="25" t="s">
        <v>125</v>
      </c>
      <c r="B80" s="25"/>
      <c r="C80" s="25"/>
      <c r="D80" s="25"/>
      <c r="E80" s="25"/>
      <c r="F80" s="25"/>
      <c r="G80" s="25"/>
      <c r="H80" s="25"/>
      <c r="I80" s="25"/>
    </row>
    <row r="81" customFormat="false" ht="20.1" hidden="false" customHeight="true" outlineLevel="0" collapsed="false">
      <c r="A81" s="26" t="s">
        <v>301</v>
      </c>
      <c r="B81" s="26"/>
      <c r="C81" s="26"/>
      <c r="D81" s="26"/>
      <c r="E81" s="26"/>
      <c r="F81" s="26"/>
      <c r="G81" s="26"/>
      <c r="H81" s="26"/>
      <c r="I81" s="26"/>
    </row>
  </sheetData>
  <mergeCells count="13">
    <mergeCell ref="A1:I1"/>
    <mergeCell ref="B3:B43"/>
    <mergeCell ref="C3:C16"/>
    <mergeCell ref="C17:C28"/>
    <mergeCell ref="C29:C43"/>
    <mergeCell ref="B44:B76"/>
    <mergeCell ref="C44:C52"/>
    <mergeCell ref="C53:C61"/>
    <mergeCell ref="C62:C76"/>
    <mergeCell ref="A78:I78"/>
    <mergeCell ref="A79:I79"/>
    <mergeCell ref="A80:I80"/>
    <mergeCell ref="A81:I81"/>
  </mergeCells>
  <printOptions headings="false" gridLines="false" gridLinesSet="true" horizontalCentered="false" verticalCentered="false"/>
  <pageMargins left="0.472222222222222" right="0.393055555555556"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99609375" defaultRowHeight="20.1" zeroHeight="false" outlineLevelRow="0" outlineLevelCol="0"/>
  <cols>
    <col collapsed="false" customWidth="true" hidden="false" outlineLevel="0" max="1" min="1" style="27" width="4.12"/>
    <col collapsed="false" customWidth="true" hidden="false" outlineLevel="0" max="2" min="2" style="27" width="6.5"/>
    <col collapsed="false" customWidth="true" hidden="false" outlineLevel="0" max="3" min="3" style="27" width="10.62"/>
    <col collapsed="false" customWidth="true" hidden="false" outlineLevel="0" max="4" min="4" style="27" width="16.37"/>
    <col collapsed="false" customWidth="true" hidden="false" outlineLevel="0" max="5" min="5" style="23" width="6.24"/>
    <col collapsed="false" customWidth="false" hidden="false" outlineLevel="0" max="6" min="6" style="27" width="8.99"/>
    <col collapsed="false" customWidth="true" hidden="false" outlineLevel="0" max="7" min="7" style="27" width="11.62"/>
    <col collapsed="false" customWidth="true" hidden="false" outlineLevel="0" max="8" min="8" style="28" width="9.87"/>
    <col collapsed="false" customWidth="true" hidden="false" outlineLevel="0" max="9" min="9" style="28" width="10.12"/>
    <col collapsed="false" customWidth="false" hidden="false" outlineLevel="0" max="10" min="10" style="27" width="8.99"/>
    <col collapsed="false" customWidth="true" hidden="false" outlineLevel="0" max="11" min="11" style="27" width="12.75"/>
    <col collapsed="false" customWidth="false" hidden="false" outlineLevel="0" max="257" min="12" style="27" width="8.99"/>
  </cols>
  <sheetData>
    <row r="1" customFormat="false" ht="33" hidden="false" customHeight="true" outlineLevel="0" collapsed="false">
      <c r="A1" s="29" t="s">
        <v>128</v>
      </c>
      <c r="B1" s="29"/>
      <c r="C1" s="29"/>
      <c r="D1" s="29"/>
      <c r="E1" s="29"/>
      <c r="F1" s="29"/>
      <c r="G1" s="29"/>
      <c r="H1" s="29"/>
      <c r="I1" s="29"/>
    </row>
    <row r="2" customFormat="false" ht="20.1" hidden="false" customHeight="true" outlineLevel="0" collapsed="false">
      <c r="A2" s="30" t="s">
        <v>1</v>
      </c>
      <c r="B2" s="31" t="s">
        <v>2</v>
      </c>
      <c r="C2" s="31" t="s">
        <v>3</v>
      </c>
      <c r="D2" s="31" t="s">
        <v>4</v>
      </c>
      <c r="E2" s="44" t="s">
        <v>302</v>
      </c>
      <c r="F2" s="31" t="s">
        <v>6</v>
      </c>
      <c r="G2" s="31" t="s">
        <v>7</v>
      </c>
      <c r="H2" s="4" t="s">
        <v>8</v>
      </c>
      <c r="I2" s="6" t="s">
        <v>9</v>
      </c>
    </row>
    <row r="3" customFormat="false" ht="20.1" hidden="false" customHeight="true" outlineLevel="0" collapsed="false">
      <c r="A3" s="7" t="n">
        <v>1</v>
      </c>
      <c r="B3" s="45" t="s">
        <v>303</v>
      </c>
      <c r="C3" s="17" t="s">
        <v>11</v>
      </c>
      <c r="D3" s="35" t="s">
        <v>304</v>
      </c>
      <c r="E3" s="35" t="n">
        <v>27</v>
      </c>
      <c r="F3" s="16" t="s">
        <v>305</v>
      </c>
      <c r="G3" s="17" t="s">
        <v>306</v>
      </c>
      <c r="H3" s="9"/>
      <c r="I3" s="46"/>
    </row>
    <row r="4" customFormat="false" ht="20.1" hidden="false" customHeight="true" outlineLevel="0" collapsed="false">
      <c r="A4" s="7" t="n">
        <v>2</v>
      </c>
      <c r="B4" s="45"/>
      <c r="C4" s="17"/>
      <c r="D4" s="35" t="s">
        <v>307</v>
      </c>
      <c r="E4" s="35" t="n">
        <v>26</v>
      </c>
      <c r="F4" s="16"/>
      <c r="G4" s="17"/>
      <c r="H4" s="9"/>
      <c r="I4" s="46"/>
    </row>
    <row r="5" customFormat="false" ht="20.1" hidden="false" customHeight="true" outlineLevel="0" collapsed="false">
      <c r="A5" s="7" t="n">
        <v>3</v>
      </c>
      <c r="B5" s="45"/>
      <c r="C5" s="17"/>
      <c r="D5" s="35" t="s">
        <v>308</v>
      </c>
      <c r="E5" s="35" t="n">
        <v>25</v>
      </c>
      <c r="F5" s="16"/>
      <c r="G5" s="17"/>
      <c r="H5" s="9"/>
      <c r="I5" s="46"/>
    </row>
    <row r="6" customFormat="false" ht="20.1" hidden="false" customHeight="true" outlineLevel="0" collapsed="false">
      <c r="A6" s="7" t="n">
        <v>4</v>
      </c>
      <c r="B6" s="45"/>
      <c r="C6" s="17"/>
      <c r="D6" s="47" t="s">
        <v>309</v>
      </c>
      <c r="E6" s="35" t="n">
        <v>27</v>
      </c>
      <c r="F6" s="16"/>
      <c r="G6" s="17"/>
      <c r="H6" s="9"/>
      <c r="I6" s="46"/>
    </row>
    <row r="7" customFormat="false" ht="20.1" hidden="false" customHeight="true" outlineLevel="0" collapsed="false">
      <c r="A7" s="7" t="n">
        <v>5</v>
      </c>
      <c r="B7" s="45"/>
      <c r="C7" s="17"/>
      <c r="D7" s="35" t="s">
        <v>310</v>
      </c>
      <c r="E7" s="35" t="n">
        <v>28</v>
      </c>
      <c r="F7" s="16"/>
      <c r="G7" s="17"/>
      <c r="H7" s="9"/>
      <c r="I7" s="46"/>
    </row>
    <row r="8" customFormat="false" ht="20.1" hidden="false" customHeight="true" outlineLevel="0" collapsed="false">
      <c r="A8" s="7" t="n">
        <v>6</v>
      </c>
      <c r="B8" s="45"/>
      <c r="C8" s="17"/>
      <c r="D8" s="35" t="s">
        <v>311</v>
      </c>
      <c r="E8" s="35" t="n">
        <v>20</v>
      </c>
      <c r="F8" s="16"/>
      <c r="G8" s="17"/>
      <c r="H8" s="9"/>
      <c r="I8" s="46"/>
    </row>
    <row r="9" customFormat="false" ht="20.1" hidden="false" customHeight="true" outlineLevel="0" collapsed="false">
      <c r="A9" s="7" t="n">
        <v>7</v>
      </c>
      <c r="B9" s="45"/>
      <c r="C9" s="17"/>
      <c r="D9" s="35" t="s">
        <v>312</v>
      </c>
      <c r="E9" s="35" t="n">
        <v>23</v>
      </c>
      <c r="F9" s="16"/>
      <c r="G9" s="17"/>
      <c r="H9" s="9"/>
      <c r="I9" s="46"/>
    </row>
    <row r="10" customFormat="false" ht="20.1" hidden="false" customHeight="true" outlineLevel="0" collapsed="false">
      <c r="A10" s="7" t="n">
        <v>8</v>
      </c>
      <c r="B10" s="45"/>
      <c r="C10" s="17"/>
      <c r="D10" s="35" t="s">
        <v>313</v>
      </c>
      <c r="E10" s="35" t="n">
        <v>23</v>
      </c>
      <c r="F10" s="16"/>
      <c r="G10" s="17"/>
      <c r="H10" s="9"/>
      <c r="I10" s="46"/>
    </row>
    <row r="11" customFormat="false" ht="20.1" hidden="false" customHeight="true" outlineLevel="0" collapsed="false">
      <c r="A11" s="7" t="n">
        <v>9</v>
      </c>
      <c r="B11" s="45"/>
      <c r="C11" s="17"/>
      <c r="D11" s="35" t="s">
        <v>314</v>
      </c>
      <c r="E11" s="35" t="n">
        <v>35</v>
      </c>
      <c r="F11" s="16"/>
      <c r="G11" s="17"/>
      <c r="H11" s="9"/>
      <c r="I11" s="46"/>
    </row>
    <row r="12" customFormat="false" ht="20.1" hidden="false" customHeight="true" outlineLevel="0" collapsed="false">
      <c r="A12" s="7" t="n">
        <v>10</v>
      </c>
      <c r="B12" s="45"/>
      <c r="C12" s="17"/>
      <c r="D12" s="35" t="s">
        <v>315</v>
      </c>
      <c r="E12" s="35" t="n">
        <v>31</v>
      </c>
      <c r="F12" s="16"/>
      <c r="G12" s="17"/>
      <c r="H12" s="9"/>
      <c r="I12" s="46"/>
    </row>
    <row r="13" customFormat="false" ht="20.1" hidden="false" customHeight="true" outlineLevel="0" collapsed="false">
      <c r="A13" s="21"/>
      <c r="B13" s="21"/>
      <c r="C13" s="21"/>
      <c r="D13" s="22" t="s">
        <v>122</v>
      </c>
      <c r="E13" s="48" t="n">
        <f aca="false">SUM(E3:E12)</f>
        <v>265</v>
      </c>
      <c r="F13" s="21"/>
      <c r="G13" s="21"/>
      <c r="H13" s="21"/>
      <c r="I13" s="21"/>
    </row>
    <row r="14" customFormat="false" ht="20.1" hidden="false" customHeight="true" outlineLevel="0" collapsed="false">
      <c r="A14" s="49" t="s">
        <v>316</v>
      </c>
      <c r="B14" s="49"/>
      <c r="C14" s="49"/>
      <c r="D14" s="49"/>
      <c r="E14" s="49"/>
      <c r="F14" s="49"/>
      <c r="G14" s="49"/>
      <c r="H14" s="49"/>
      <c r="I14" s="49"/>
    </row>
    <row r="15" customFormat="false" ht="20.1" hidden="false" customHeight="true" outlineLevel="0" collapsed="false">
      <c r="A15" s="50" t="s">
        <v>317</v>
      </c>
      <c r="B15" s="50"/>
      <c r="C15" s="50"/>
      <c r="D15" s="50"/>
      <c r="E15" s="50"/>
      <c r="F15" s="50"/>
      <c r="G15" s="50"/>
      <c r="H15" s="50"/>
      <c r="I15" s="50"/>
    </row>
    <row r="16" customFormat="false" ht="20.1" hidden="false" customHeight="true" outlineLevel="0" collapsed="false">
      <c r="A16" s="50" t="s">
        <v>318</v>
      </c>
      <c r="B16" s="50"/>
      <c r="C16" s="50"/>
      <c r="D16" s="50"/>
      <c r="E16" s="50"/>
      <c r="F16" s="50"/>
      <c r="G16" s="50"/>
      <c r="H16" s="50"/>
      <c r="I16" s="50"/>
    </row>
    <row r="17" customFormat="false" ht="20.1" hidden="false" customHeight="true" outlineLevel="0" collapsed="false">
      <c r="A17" s="51" t="s">
        <v>319</v>
      </c>
      <c r="B17" s="51"/>
      <c r="C17" s="51"/>
      <c r="D17" s="51"/>
      <c r="E17" s="51"/>
      <c r="F17" s="51"/>
      <c r="G17" s="51"/>
      <c r="H17" s="51"/>
      <c r="I17" s="51"/>
    </row>
  </sheetData>
  <mergeCells count="9">
    <mergeCell ref="A1:I1"/>
    <mergeCell ref="B3:B12"/>
    <mergeCell ref="C3:C12"/>
    <mergeCell ref="F3:F12"/>
    <mergeCell ref="G3:G12"/>
    <mergeCell ref="A14:I14"/>
    <mergeCell ref="A15:I15"/>
    <mergeCell ref="A16:I16"/>
    <mergeCell ref="A17:I17"/>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4"/>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34.36"/>
  </cols>
  <sheetData>
    <row r="1" customFormat="false" ht="14.25" hidden="false" customHeight="false" outlineLevel="0" collapsed="false">
      <c r="A1" s="52" t="s">
        <v>320</v>
      </c>
    </row>
    <row r="2" customFormat="false" ht="14.25" hidden="false" customHeight="false" outlineLevel="0" collapsed="false">
      <c r="A2" s="53" t="s">
        <v>275</v>
      </c>
    </row>
    <row r="3" customFormat="false" ht="14.25" hidden="false" customHeight="false" outlineLevel="0" collapsed="false">
      <c r="A3" s="53" t="s">
        <v>277</v>
      </c>
    </row>
    <row r="4" customFormat="false" ht="14.25" hidden="false" customHeight="false" outlineLevel="0" collapsed="false">
      <c r="A4" s="53" t="s">
        <v>278</v>
      </c>
    </row>
    <row r="5" customFormat="false" ht="14.25" hidden="false" customHeight="false" outlineLevel="0" collapsed="false">
      <c r="A5" s="53" t="s">
        <v>279</v>
      </c>
    </row>
    <row r="6" customFormat="false" ht="14.25" hidden="false" customHeight="false" outlineLevel="0" collapsed="false">
      <c r="A6" s="53" t="s">
        <v>245</v>
      </c>
    </row>
    <row r="7" customFormat="false" ht="14.25" hidden="false" customHeight="false" outlineLevel="0" collapsed="false">
      <c r="A7" s="54" t="s">
        <v>216</v>
      </c>
    </row>
    <row r="8" customFormat="false" ht="14.25" hidden="false" customHeight="false" outlineLevel="0" collapsed="false">
      <c r="A8" s="54" t="s">
        <v>218</v>
      </c>
    </row>
    <row r="9" customFormat="false" ht="14.25" hidden="false" customHeight="false" outlineLevel="0" collapsed="false">
      <c r="A9" s="54" t="s">
        <v>219</v>
      </c>
    </row>
    <row r="10" customFormat="false" ht="14.25" hidden="false" customHeight="false" outlineLevel="0" collapsed="false">
      <c r="A10" s="54" t="s">
        <v>220</v>
      </c>
    </row>
    <row r="11" customFormat="false" ht="14.25" hidden="false" customHeight="false" outlineLevel="0" collapsed="false">
      <c r="A11" s="55" t="s">
        <v>294</v>
      </c>
    </row>
    <row r="12" customFormat="false" ht="14.25" hidden="false" customHeight="false" outlineLevel="0" collapsed="false">
      <c r="A12" s="55" t="s">
        <v>295</v>
      </c>
    </row>
    <row r="13" customFormat="false" ht="14.25" hidden="false" customHeight="false" outlineLevel="0" collapsed="false">
      <c r="A13" s="53" t="s">
        <v>257</v>
      </c>
    </row>
    <row r="14" customFormat="false" ht="14.25" hidden="false" customHeight="false" outlineLevel="0" collapsed="false">
      <c r="A14" s="53" t="s">
        <v>259</v>
      </c>
    </row>
    <row r="15" customFormat="false" ht="14.25" hidden="false" customHeight="false" outlineLevel="0" collapsed="false">
      <c r="A15" s="53" t="s">
        <v>260</v>
      </c>
    </row>
    <row r="16" customFormat="false" ht="14.25" hidden="false" customHeight="false" outlineLevel="0" collapsed="false">
      <c r="A16" s="53" t="s">
        <v>261</v>
      </c>
    </row>
    <row r="17" customFormat="false" ht="14.25" hidden="false" customHeight="false" outlineLevel="0" collapsed="false">
      <c r="A17" s="56" t="s">
        <v>321</v>
      </c>
    </row>
    <row r="18" customFormat="false" ht="14.25" hidden="false" customHeight="false" outlineLevel="0" collapsed="false">
      <c r="A18" s="56" t="s">
        <v>322</v>
      </c>
    </row>
    <row r="19" customFormat="false" ht="14.25" hidden="false" customHeight="false" outlineLevel="0" collapsed="false">
      <c r="A19" s="56" t="s">
        <v>323</v>
      </c>
    </row>
    <row r="20" customFormat="false" ht="14.25" hidden="false" customHeight="false" outlineLevel="0" collapsed="false">
      <c r="A20" s="57" t="s">
        <v>324</v>
      </c>
    </row>
    <row r="21" customFormat="false" ht="14.25" hidden="false" customHeight="false" outlineLevel="0" collapsed="false">
      <c r="A21" s="58" t="s">
        <v>221</v>
      </c>
    </row>
    <row r="22" customFormat="false" ht="14.25" hidden="false" customHeight="false" outlineLevel="0" collapsed="false">
      <c r="A22" s="58" t="s">
        <v>222</v>
      </c>
    </row>
    <row r="23" customFormat="false" ht="14.25" hidden="false" customHeight="false" outlineLevel="0" collapsed="false">
      <c r="A23" s="59" t="s">
        <v>325</v>
      </c>
    </row>
    <row r="24" customFormat="false" ht="14.25" hidden="false" customHeight="false" outlineLevel="0" collapsed="false">
      <c r="A24" s="60" t="s">
        <v>326</v>
      </c>
    </row>
    <row r="25" customFormat="false" ht="14.25" hidden="false" customHeight="false" outlineLevel="0" collapsed="false">
      <c r="A25" s="60" t="s">
        <v>327</v>
      </c>
    </row>
    <row r="26" customFormat="false" ht="14.25" hidden="false" customHeight="false" outlineLevel="0" collapsed="false">
      <c r="A26" s="60" t="s">
        <v>328</v>
      </c>
    </row>
    <row r="27" customFormat="false" ht="14.25" hidden="false" customHeight="false" outlineLevel="0" collapsed="false">
      <c r="A27" s="60" t="s">
        <v>329</v>
      </c>
    </row>
    <row r="28" customFormat="false" ht="14.25" hidden="false" customHeight="false" outlineLevel="0" collapsed="false">
      <c r="A28" s="53" t="s">
        <v>330</v>
      </c>
    </row>
    <row r="29" customFormat="false" ht="14.25" hidden="false" customHeight="false" outlineLevel="0" collapsed="false">
      <c r="A29" s="58" t="s">
        <v>331</v>
      </c>
    </row>
    <row r="30" customFormat="false" ht="14.25" hidden="false" customHeight="false" outlineLevel="0" collapsed="false">
      <c r="A30" s="58" t="s">
        <v>332</v>
      </c>
    </row>
    <row r="31" customFormat="false" ht="14.25" hidden="false" customHeight="false" outlineLevel="0" collapsed="false">
      <c r="A31" s="61" t="s">
        <v>333</v>
      </c>
    </row>
    <row r="32" customFormat="false" ht="14.25" hidden="false" customHeight="false" outlineLevel="0" collapsed="false">
      <c r="A32" s="61" t="s">
        <v>334</v>
      </c>
    </row>
    <row r="33" customFormat="false" ht="14.25" hidden="false" customHeight="false" outlineLevel="0" collapsed="false">
      <c r="A33" s="62" t="s">
        <v>335</v>
      </c>
    </row>
    <row r="34" customFormat="false" ht="14.25" hidden="false" customHeight="false" outlineLevel="0" collapsed="false">
      <c r="A34" s="62" t="s">
        <v>336</v>
      </c>
    </row>
    <row r="35" customFormat="false" ht="14.25" hidden="false" customHeight="false" outlineLevel="0" collapsed="false">
      <c r="A35" s="62" t="s">
        <v>337</v>
      </c>
    </row>
    <row r="36" customFormat="false" ht="14.25" hidden="false" customHeight="false" outlineLevel="0" collapsed="false">
      <c r="A36" s="62" t="s">
        <v>338</v>
      </c>
    </row>
    <row r="37" customFormat="false" ht="14.25" hidden="false" customHeight="false" outlineLevel="0" collapsed="false">
      <c r="A37" s="62" t="s">
        <v>339</v>
      </c>
    </row>
    <row r="38" customFormat="false" ht="14.25" hidden="false" customHeight="false" outlineLevel="0" collapsed="false">
      <c r="A38" s="62" t="s">
        <v>340</v>
      </c>
    </row>
    <row r="39" customFormat="false" ht="14.25" hidden="false" customHeight="false" outlineLevel="0" collapsed="false">
      <c r="A39" s="63" t="s">
        <v>341</v>
      </c>
    </row>
    <row r="40" customFormat="false" ht="14.25" hidden="false" customHeight="false" outlineLevel="0" collapsed="false">
      <c r="A40" s="63" t="s">
        <v>342</v>
      </c>
    </row>
    <row r="41" customFormat="false" ht="14.25" hidden="false" customHeight="false" outlineLevel="0" collapsed="false">
      <c r="A41" s="60" t="s">
        <v>343</v>
      </c>
    </row>
    <row r="42" customFormat="false" ht="14.25" hidden="false" customHeight="false" outlineLevel="0" collapsed="false">
      <c r="A42" s="60" t="s">
        <v>344</v>
      </c>
    </row>
    <row r="43" customFormat="false" ht="14.25" hidden="false" customHeight="false" outlineLevel="0" collapsed="false">
      <c r="A43" s="60" t="s">
        <v>345</v>
      </c>
    </row>
    <row r="44" customFormat="false" ht="14.25" hidden="false" customHeight="false" outlineLevel="0" collapsed="false">
      <c r="A44" s="60" t="s">
        <v>346</v>
      </c>
    </row>
    <row r="45" customFormat="false" ht="14.25" hidden="false" customHeight="false" outlineLevel="0" collapsed="false">
      <c r="A45" s="64" t="s">
        <v>250</v>
      </c>
    </row>
    <row r="46" customFormat="false" ht="14.25" hidden="false" customHeight="false" outlineLevel="0" collapsed="false">
      <c r="A46" s="64" t="s">
        <v>251</v>
      </c>
    </row>
    <row r="47" customFormat="false" ht="14.25" hidden="false" customHeight="false" outlineLevel="0" collapsed="false">
      <c r="A47" s="64" t="s">
        <v>252</v>
      </c>
    </row>
    <row r="48" customFormat="false" ht="14.25" hidden="false" customHeight="false" outlineLevel="0" collapsed="false">
      <c r="A48" s="60" t="s">
        <v>347</v>
      </c>
    </row>
    <row r="49" customFormat="false" ht="14.25" hidden="false" customHeight="false" outlineLevel="0" collapsed="false">
      <c r="A49" s="60" t="s">
        <v>348</v>
      </c>
    </row>
    <row r="50" customFormat="false" ht="14.25" hidden="false" customHeight="false" outlineLevel="0" collapsed="false">
      <c r="A50" s="60" t="s">
        <v>349</v>
      </c>
    </row>
    <row r="51" customFormat="false" ht="14.25" hidden="false" customHeight="false" outlineLevel="0" collapsed="false">
      <c r="A51" s="60" t="s">
        <v>350</v>
      </c>
    </row>
    <row r="52" customFormat="false" ht="14.25" hidden="false" customHeight="false" outlineLevel="0" collapsed="false">
      <c r="A52" s="54" t="s">
        <v>229</v>
      </c>
    </row>
    <row r="53" customFormat="false" ht="14.25" hidden="false" customHeight="false" outlineLevel="0" collapsed="false">
      <c r="A53" s="54" t="s">
        <v>230</v>
      </c>
    </row>
    <row r="54" customFormat="false" ht="14.25" hidden="false" customHeight="false" outlineLevel="0" collapsed="false">
      <c r="A54" s="53" t="s">
        <v>247</v>
      </c>
    </row>
    <row r="55" customFormat="false" ht="14.25" hidden="false" customHeight="false" outlineLevel="0" collapsed="false">
      <c r="A55" s="60" t="s">
        <v>351</v>
      </c>
    </row>
    <row r="56" customFormat="false" ht="14.25" hidden="false" customHeight="false" outlineLevel="0" collapsed="false">
      <c r="A56" s="60" t="s">
        <v>352</v>
      </c>
    </row>
    <row r="57" customFormat="false" ht="14.25" hidden="false" customHeight="false" outlineLevel="0" collapsed="false">
      <c r="A57" s="65" t="s">
        <v>353</v>
      </c>
    </row>
    <row r="58" customFormat="false" ht="14.25" hidden="false" customHeight="false" outlineLevel="0" collapsed="false">
      <c r="A58" s="65" t="s">
        <v>354</v>
      </c>
    </row>
    <row r="59" customFormat="false" ht="14.25" hidden="false" customHeight="false" outlineLevel="0" collapsed="false">
      <c r="A59" s="53" t="s">
        <v>178</v>
      </c>
    </row>
    <row r="60" customFormat="false" ht="14.25" hidden="false" customHeight="false" outlineLevel="0" collapsed="false">
      <c r="A60" s="60" t="s">
        <v>355</v>
      </c>
    </row>
    <row r="61" customFormat="false" ht="14.25" hidden="false" customHeight="false" outlineLevel="0" collapsed="false">
      <c r="A61" s="60" t="s">
        <v>356</v>
      </c>
    </row>
    <row r="62" customFormat="false" ht="14.25" hidden="false" customHeight="false" outlineLevel="0" collapsed="false">
      <c r="A62" s="60" t="s">
        <v>357</v>
      </c>
    </row>
    <row r="63" customFormat="false" ht="14.25" hidden="false" customHeight="false" outlineLevel="0" collapsed="false">
      <c r="A63" s="60" t="s">
        <v>358</v>
      </c>
    </row>
    <row r="64" customFormat="false" ht="14.25" hidden="false" customHeight="false" outlineLevel="0" collapsed="false">
      <c r="A64" s="66" t="s">
        <v>359</v>
      </c>
    </row>
    <row r="65" customFormat="false" ht="14.25" hidden="false" customHeight="false" outlineLevel="0" collapsed="false">
      <c r="A65" s="66" t="s">
        <v>360</v>
      </c>
    </row>
    <row r="66" customFormat="false" ht="14.25" hidden="false" customHeight="false" outlineLevel="0" collapsed="false">
      <c r="A66" s="53" t="s">
        <v>150</v>
      </c>
    </row>
    <row r="67" customFormat="false" ht="14.25" hidden="false" customHeight="false" outlineLevel="0" collapsed="false">
      <c r="A67" s="55" t="s">
        <v>143</v>
      </c>
    </row>
    <row r="68" customFormat="false" ht="14.25" hidden="false" customHeight="false" outlineLevel="0" collapsed="false">
      <c r="A68" s="55" t="s">
        <v>145</v>
      </c>
    </row>
    <row r="69" customFormat="false" ht="14.25" hidden="false" customHeight="false" outlineLevel="0" collapsed="false">
      <c r="A69" s="53" t="s">
        <v>210</v>
      </c>
    </row>
    <row r="70" customFormat="false" ht="14.25" hidden="false" customHeight="false" outlineLevel="0" collapsed="false">
      <c r="A70" s="53" t="s">
        <v>211</v>
      </c>
    </row>
    <row r="71" customFormat="false" ht="14.25" hidden="false" customHeight="false" outlineLevel="0" collapsed="false">
      <c r="A71" s="53" t="s">
        <v>212</v>
      </c>
    </row>
    <row r="72" customFormat="false" ht="14.25" hidden="false" customHeight="false" outlineLevel="0" collapsed="false">
      <c r="A72" s="56" t="s">
        <v>361</v>
      </c>
    </row>
    <row r="73" customFormat="false" ht="14.25" hidden="false" customHeight="false" outlineLevel="0" collapsed="false">
      <c r="A73" s="67" t="s">
        <v>362</v>
      </c>
    </row>
    <row r="74" customFormat="false" ht="14.25" hidden="false" customHeight="false" outlineLevel="0" collapsed="false">
      <c r="A74" s="67" t="s">
        <v>363</v>
      </c>
    </row>
    <row r="75" customFormat="false" ht="14.25" hidden="false" customHeight="false" outlineLevel="0" collapsed="false">
      <c r="A75" s="67" t="s">
        <v>364</v>
      </c>
    </row>
    <row r="76" customFormat="false" ht="14.25" hidden="false" customHeight="false" outlineLevel="0" collapsed="false">
      <c r="A76" s="66" t="s">
        <v>365</v>
      </c>
    </row>
    <row r="77" customFormat="false" ht="14.25" hidden="false" customHeight="false" outlineLevel="0" collapsed="false">
      <c r="A77" s="66" t="s">
        <v>366</v>
      </c>
    </row>
    <row r="78" customFormat="false" ht="14.25" hidden="false" customHeight="false" outlineLevel="0" collapsed="false">
      <c r="A78" s="66" t="s">
        <v>367</v>
      </c>
    </row>
    <row r="79" customFormat="false" ht="14.25" hidden="false" customHeight="false" outlineLevel="0" collapsed="false">
      <c r="A79" s="66" t="s">
        <v>368</v>
      </c>
    </row>
    <row r="80" customFormat="false" ht="14.25" hidden="false" customHeight="false" outlineLevel="0" collapsed="false">
      <c r="A80" s="66" t="s">
        <v>369</v>
      </c>
    </row>
    <row r="81" customFormat="false" ht="14.25" hidden="false" customHeight="false" outlineLevel="0" collapsed="false">
      <c r="A81" s="66" t="s">
        <v>370</v>
      </c>
    </row>
    <row r="82" customFormat="false" ht="14.25" hidden="false" customHeight="false" outlineLevel="0" collapsed="false">
      <c r="A82" s="66" t="s">
        <v>371</v>
      </c>
    </row>
    <row r="83" customFormat="false" ht="14.25" hidden="false" customHeight="false" outlineLevel="0" collapsed="false">
      <c r="A83" s="66" t="s">
        <v>372</v>
      </c>
    </row>
    <row r="84" customFormat="false" ht="14.25" hidden="false" customHeight="false" outlineLevel="0" collapsed="false">
      <c r="A84" s="57" t="s">
        <v>373</v>
      </c>
    </row>
    <row r="85" customFormat="false" ht="14.25" hidden="false" customHeight="false" outlineLevel="0" collapsed="false">
      <c r="A85" s="55" t="s">
        <v>146</v>
      </c>
    </row>
    <row r="86" customFormat="false" ht="14.25" hidden="false" customHeight="false" outlineLevel="0" collapsed="false">
      <c r="A86" s="55" t="s">
        <v>147</v>
      </c>
    </row>
    <row r="87" customFormat="false" ht="14.25" hidden="false" customHeight="false" outlineLevel="0" collapsed="false">
      <c r="A87" s="60" t="s">
        <v>374</v>
      </c>
    </row>
    <row r="88" customFormat="false" ht="14.25" hidden="false" customHeight="false" outlineLevel="0" collapsed="false">
      <c r="A88" s="60" t="s">
        <v>375</v>
      </c>
    </row>
    <row r="89" customFormat="false" ht="14.25" hidden="false" customHeight="false" outlineLevel="0" collapsed="false">
      <c r="A89" s="60" t="s">
        <v>376</v>
      </c>
    </row>
    <row r="90" customFormat="false" ht="14.25" hidden="false" customHeight="false" outlineLevel="0" collapsed="false">
      <c r="A90" s="60" t="s">
        <v>377</v>
      </c>
    </row>
    <row r="91" customFormat="false" ht="14.25" hidden="false" customHeight="false" outlineLevel="0" collapsed="false">
      <c r="A91" s="67" t="s">
        <v>378</v>
      </c>
    </row>
    <row r="92" customFormat="false" ht="14.25" hidden="false" customHeight="false" outlineLevel="0" collapsed="false">
      <c r="A92" s="67" t="s">
        <v>379</v>
      </c>
    </row>
    <row r="93" customFormat="false" ht="14.25" hidden="false" customHeight="false" outlineLevel="0" collapsed="false">
      <c r="A93" s="67" t="s">
        <v>380</v>
      </c>
    </row>
    <row r="94" customFormat="false" ht="14.25" hidden="false" customHeight="false" outlineLevel="0" collapsed="false">
      <c r="A94" s="67" t="s">
        <v>381</v>
      </c>
    </row>
    <row r="95" customFormat="false" ht="14.25" hidden="false" customHeight="false" outlineLevel="0" collapsed="false">
      <c r="A95" s="66" t="s">
        <v>382</v>
      </c>
    </row>
    <row r="96" customFormat="false" ht="14.25" hidden="false" customHeight="false" outlineLevel="0" collapsed="false">
      <c r="A96" s="53" t="s">
        <v>383</v>
      </c>
    </row>
    <row r="97" customFormat="false" ht="14.25" hidden="false" customHeight="false" outlineLevel="0" collapsed="false">
      <c r="A97" s="53" t="s">
        <v>384</v>
      </c>
    </row>
    <row r="98" customFormat="false" ht="14.25" hidden="false" customHeight="false" outlineLevel="0" collapsed="false">
      <c r="A98" s="53" t="s">
        <v>385</v>
      </c>
    </row>
    <row r="99" customFormat="false" ht="14.25" hidden="false" customHeight="false" outlineLevel="0" collapsed="false">
      <c r="A99" s="53" t="s">
        <v>386</v>
      </c>
    </row>
    <row r="100" customFormat="false" ht="14.25" hidden="false" customHeight="false" outlineLevel="0" collapsed="false">
      <c r="A100" s="53" t="s">
        <v>387</v>
      </c>
    </row>
    <row r="101" customFormat="false" ht="14.25" hidden="false" customHeight="false" outlineLevel="0" collapsed="false">
      <c r="A101" s="63" t="s">
        <v>388</v>
      </c>
    </row>
    <row r="102" customFormat="false" ht="14.25" hidden="false" customHeight="false" outlineLevel="0" collapsed="false">
      <c r="A102" s="63" t="s">
        <v>389</v>
      </c>
    </row>
    <row r="103" customFormat="false" ht="14.25" hidden="false" customHeight="false" outlineLevel="0" collapsed="false">
      <c r="A103" s="53" t="s">
        <v>390</v>
      </c>
    </row>
    <row r="104" customFormat="false" ht="14.25" hidden="false" customHeight="false" outlineLevel="0" collapsed="false">
      <c r="A104" s="58" t="s">
        <v>391</v>
      </c>
    </row>
    <row r="105" customFormat="false" ht="14.25" hidden="false" customHeight="false" outlineLevel="0" collapsed="false">
      <c r="A105" s="58" t="s">
        <v>392</v>
      </c>
    </row>
    <row r="106" customFormat="false" ht="14.25" hidden="false" customHeight="false" outlineLevel="0" collapsed="false">
      <c r="A106" s="66" t="s">
        <v>393</v>
      </c>
    </row>
    <row r="107" customFormat="false" ht="14.25" hidden="false" customHeight="false" outlineLevel="0" collapsed="false">
      <c r="A107" s="66" t="s">
        <v>394</v>
      </c>
    </row>
    <row r="108" customFormat="false" ht="14.25" hidden="false" customHeight="false" outlineLevel="0" collapsed="false">
      <c r="A108" s="66" t="s">
        <v>395</v>
      </c>
    </row>
    <row r="109" customFormat="false" ht="14.25" hidden="false" customHeight="false" outlineLevel="0" collapsed="false">
      <c r="A109" s="62" t="s">
        <v>396</v>
      </c>
    </row>
    <row r="110" customFormat="false" ht="14.25" hidden="false" customHeight="false" outlineLevel="0" collapsed="false">
      <c r="A110" s="62" t="s">
        <v>397</v>
      </c>
    </row>
    <row r="111" customFormat="false" ht="14.25" hidden="false" customHeight="false" outlineLevel="0" collapsed="false">
      <c r="A111" s="62" t="s">
        <v>398</v>
      </c>
    </row>
    <row r="112" customFormat="false" ht="14.25" hidden="false" customHeight="false" outlineLevel="0" collapsed="false">
      <c r="A112" s="62" t="s">
        <v>399</v>
      </c>
    </row>
    <row r="113" customFormat="false" ht="14.25" hidden="false" customHeight="false" outlineLevel="0" collapsed="false">
      <c r="A113" s="62" t="s">
        <v>400</v>
      </c>
    </row>
    <row r="114" customFormat="false" ht="14.25" hidden="false" customHeight="false" outlineLevel="0" collapsed="false">
      <c r="A114" s="62" t="s">
        <v>401</v>
      </c>
    </row>
    <row r="115" customFormat="false" ht="14.25" hidden="false" customHeight="false" outlineLevel="0" collapsed="false">
      <c r="A115" s="66" t="s">
        <v>402</v>
      </c>
    </row>
    <row r="116" customFormat="false" ht="14.25" hidden="false" customHeight="false" outlineLevel="0" collapsed="false">
      <c r="A116" s="66" t="s">
        <v>403</v>
      </c>
    </row>
    <row r="117" customFormat="false" ht="14.25" hidden="false" customHeight="false" outlineLevel="0" collapsed="false">
      <c r="A117" s="63" t="s">
        <v>404</v>
      </c>
    </row>
    <row r="118" customFormat="false" ht="14.25" hidden="false" customHeight="false" outlineLevel="0" collapsed="false">
      <c r="A118" s="63" t="s">
        <v>405</v>
      </c>
    </row>
    <row r="119" customFormat="false" ht="14.25" hidden="false" customHeight="false" outlineLevel="0" collapsed="false">
      <c r="A119" s="66" t="s">
        <v>406</v>
      </c>
    </row>
    <row r="120" customFormat="false" ht="14.25" hidden="false" customHeight="false" outlineLevel="0" collapsed="false">
      <c r="A120" s="66" t="s">
        <v>407</v>
      </c>
    </row>
    <row r="121" customFormat="false" ht="14.25" hidden="false" customHeight="false" outlineLevel="0" collapsed="false">
      <c r="A121" s="66" t="s">
        <v>408</v>
      </c>
    </row>
    <row r="122" customFormat="false" ht="14.25" hidden="false" customHeight="false" outlineLevel="0" collapsed="false">
      <c r="A122" s="66" t="s">
        <v>409</v>
      </c>
    </row>
    <row r="123" customFormat="false" ht="14.25" hidden="false" customHeight="false" outlineLevel="0" collapsed="false">
      <c r="A123" s="60" t="s">
        <v>410</v>
      </c>
    </row>
    <row r="124" customFormat="false" ht="14.25" hidden="false" customHeight="false" outlineLevel="0" collapsed="false">
      <c r="A124" s="60" t="s">
        <v>411</v>
      </c>
    </row>
    <row r="125" customFormat="false" ht="14.25" hidden="false" customHeight="false" outlineLevel="0" collapsed="false">
      <c r="A125" s="60" t="s">
        <v>412</v>
      </c>
    </row>
    <row r="126" customFormat="false" ht="14.25" hidden="false" customHeight="false" outlineLevel="0" collapsed="false">
      <c r="A126" s="60" t="s">
        <v>413</v>
      </c>
    </row>
    <row r="127" customFormat="false" ht="14.25" hidden="false" customHeight="false" outlineLevel="0" collapsed="false">
      <c r="A127" s="64" t="s">
        <v>171</v>
      </c>
    </row>
    <row r="128" customFormat="false" ht="14.25" hidden="false" customHeight="false" outlineLevel="0" collapsed="false">
      <c r="A128" s="64" t="s">
        <v>173</v>
      </c>
    </row>
    <row r="129" customFormat="false" ht="14.25" hidden="false" customHeight="false" outlineLevel="0" collapsed="false">
      <c r="A129" s="60" t="s">
        <v>414</v>
      </c>
    </row>
    <row r="130" customFormat="false" ht="14.25" hidden="false" customHeight="false" outlineLevel="0" collapsed="false">
      <c r="A130" s="60" t="s">
        <v>415</v>
      </c>
    </row>
    <row r="131" customFormat="false" ht="14.25" hidden="false" customHeight="false" outlineLevel="0" collapsed="false">
      <c r="A131" s="60" t="s">
        <v>416</v>
      </c>
    </row>
    <row r="132" customFormat="false" ht="14.25" hidden="false" customHeight="false" outlineLevel="0" collapsed="false">
      <c r="A132" s="60" t="s">
        <v>417</v>
      </c>
    </row>
    <row r="133" customFormat="false" ht="14.25" hidden="false" customHeight="false" outlineLevel="0" collapsed="false">
      <c r="A133" s="66" t="s">
        <v>418</v>
      </c>
    </row>
    <row r="134" customFormat="false" ht="14.25" hidden="false" customHeight="false" outlineLevel="0" collapsed="false">
      <c r="A134" s="66" t="s">
        <v>419</v>
      </c>
    </row>
    <row r="135" customFormat="false" ht="14.25" hidden="false" customHeight="false" outlineLevel="0" collapsed="false">
      <c r="A135" s="66" t="s">
        <v>420</v>
      </c>
    </row>
    <row r="136" customFormat="false" ht="14.25" hidden="false" customHeight="false" outlineLevel="0" collapsed="false">
      <c r="A136" s="66" t="s">
        <v>421</v>
      </c>
    </row>
    <row r="137" customFormat="false" ht="14.25" hidden="false" customHeight="false" outlineLevel="0" collapsed="false">
      <c r="A137" s="58" t="s">
        <v>422</v>
      </c>
    </row>
    <row r="138" customFormat="false" ht="14.25" hidden="false" customHeight="false" outlineLevel="0" collapsed="false">
      <c r="A138" s="58" t="s">
        <v>423</v>
      </c>
    </row>
    <row r="139" customFormat="false" ht="14.25" hidden="false" customHeight="false" outlineLevel="0" collapsed="false">
      <c r="A139" s="60" t="s">
        <v>424</v>
      </c>
    </row>
    <row r="140" customFormat="false" ht="14.25" hidden="false" customHeight="false" outlineLevel="0" collapsed="false">
      <c r="A140" s="60" t="s">
        <v>425</v>
      </c>
    </row>
    <row r="141" customFormat="false" ht="14.25" hidden="false" customHeight="false" outlineLevel="0" collapsed="false">
      <c r="A141" s="66" t="s">
        <v>426</v>
      </c>
    </row>
    <row r="142" customFormat="false" ht="14.25" hidden="false" customHeight="false" outlineLevel="0" collapsed="false">
      <c r="A142" s="66" t="s">
        <v>427</v>
      </c>
    </row>
    <row r="143" customFormat="false" ht="14.25" hidden="false" customHeight="false" outlineLevel="0" collapsed="false">
      <c r="A143" s="68" t="s">
        <v>428</v>
      </c>
    </row>
    <row r="144" customFormat="false" ht="14.25" hidden="false" customHeight="false" outlineLevel="0" collapsed="false">
      <c r="A144" s="60" t="s">
        <v>429</v>
      </c>
    </row>
    <row r="145" customFormat="false" ht="14.25" hidden="false" customHeight="false" outlineLevel="0" collapsed="false">
      <c r="A145" s="60" t="s">
        <v>430</v>
      </c>
    </row>
    <row r="146" customFormat="false" ht="14.25" hidden="false" customHeight="false" outlineLevel="0" collapsed="false">
      <c r="A146" s="66" t="s">
        <v>431</v>
      </c>
    </row>
    <row r="147" customFormat="false" ht="14.25" hidden="false" customHeight="false" outlineLevel="0" collapsed="false">
      <c r="A147" s="66" t="s">
        <v>432</v>
      </c>
    </row>
    <row r="148" customFormat="false" ht="14.25" hidden="false" customHeight="false" outlineLevel="0" collapsed="false">
      <c r="A148" s="66" t="s">
        <v>433</v>
      </c>
    </row>
    <row r="149" customFormat="false" ht="14.25" hidden="false" customHeight="false" outlineLevel="0" collapsed="false">
      <c r="A149" s="66" t="s">
        <v>434</v>
      </c>
    </row>
    <row r="150" customFormat="false" ht="14.25" hidden="false" customHeight="false" outlineLevel="0" collapsed="false">
      <c r="A150" s="66" t="s">
        <v>435</v>
      </c>
    </row>
    <row r="151" customFormat="false" ht="14.25" hidden="false" customHeight="false" outlineLevel="0" collapsed="false">
      <c r="A151" s="53" t="s">
        <v>176</v>
      </c>
    </row>
    <row r="152" customFormat="false" ht="14.25" hidden="false" customHeight="false" outlineLevel="0" collapsed="false">
      <c r="A152" s="53" t="s">
        <v>177</v>
      </c>
    </row>
    <row r="153" customFormat="false" ht="14.25" hidden="false" customHeight="false" outlineLevel="0" collapsed="false">
      <c r="A153" s="61" t="s">
        <v>436</v>
      </c>
    </row>
    <row r="154" customFormat="false" ht="14.25" hidden="false" customHeight="false" outlineLevel="0" collapsed="false">
      <c r="A154" s="61" t="s">
        <v>437</v>
      </c>
    </row>
    <row r="155" customFormat="false" ht="14.25" hidden="false" customHeight="false" outlineLevel="0" collapsed="false">
      <c r="A155" s="69" t="s">
        <v>223</v>
      </c>
    </row>
    <row r="156" customFormat="false" ht="14.25" hidden="false" customHeight="false" outlineLevel="0" collapsed="false">
      <c r="A156" s="69" t="s">
        <v>225</v>
      </c>
    </row>
    <row r="157" customFormat="false" ht="14.25" hidden="false" customHeight="false" outlineLevel="0" collapsed="false">
      <c r="A157" s="70" t="s">
        <v>265</v>
      </c>
    </row>
    <row r="158" customFormat="false" ht="14.25" hidden="false" customHeight="false" outlineLevel="0" collapsed="false">
      <c r="A158" s="70" t="s">
        <v>438</v>
      </c>
    </row>
    <row r="159" customFormat="false" ht="14.25" hidden="false" customHeight="false" outlineLevel="0" collapsed="false">
      <c r="A159" s="70" t="s">
        <v>439</v>
      </c>
    </row>
    <row r="160" customFormat="false" ht="14.25" hidden="false" customHeight="false" outlineLevel="0" collapsed="false">
      <c r="A160" s="70" t="s">
        <v>440</v>
      </c>
    </row>
    <row r="161" customFormat="false" ht="14.25" hidden="false" customHeight="false" outlineLevel="0" collapsed="false">
      <c r="A161" s="70" t="s">
        <v>441</v>
      </c>
    </row>
    <row r="162" customFormat="false" ht="14.25" hidden="false" customHeight="false" outlineLevel="0" collapsed="false">
      <c r="A162" s="69" t="s">
        <v>442</v>
      </c>
    </row>
    <row r="163" customFormat="false" ht="14.25" hidden="false" customHeight="false" outlineLevel="0" collapsed="false">
      <c r="A163" s="69" t="s">
        <v>443</v>
      </c>
    </row>
    <row r="164" customFormat="false" ht="14.25" hidden="false" customHeight="false" outlineLevel="0" collapsed="false">
      <c r="A164" s="69" t="s">
        <v>444</v>
      </c>
    </row>
    <row r="165" customFormat="false" ht="14.25" hidden="false" customHeight="false" outlineLevel="0" collapsed="false">
      <c r="A165" s="71" t="s">
        <v>445</v>
      </c>
    </row>
    <row r="166" customFormat="false" ht="14.25" hidden="false" customHeight="false" outlineLevel="0" collapsed="false">
      <c r="A166" s="72" t="s">
        <v>446</v>
      </c>
    </row>
    <row r="167" customFormat="false" ht="14.25" hidden="false" customHeight="false" outlineLevel="0" collapsed="false">
      <c r="A167" s="72" t="s">
        <v>447</v>
      </c>
    </row>
    <row r="168" customFormat="false" ht="14.25" hidden="false" customHeight="false" outlineLevel="0" collapsed="false">
      <c r="A168" s="72" t="s">
        <v>448</v>
      </c>
    </row>
    <row r="169" customFormat="false" ht="14.25" hidden="false" customHeight="false" outlineLevel="0" collapsed="false">
      <c r="A169" s="72" t="s">
        <v>449</v>
      </c>
    </row>
    <row r="170" customFormat="false" ht="14.25" hidden="false" customHeight="false" outlineLevel="0" collapsed="false">
      <c r="A170" s="72" t="s">
        <v>450</v>
      </c>
    </row>
    <row r="171" customFormat="false" ht="14.25" hidden="false" customHeight="false" outlineLevel="0" collapsed="false">
      <c r="A171" s="72" t="s">
        <v>451</v>
      </c>
    </row>
    <row r="172" customFormat="false" ht="14.25" hidden="false" customHeight="false" outlineLevel="0" collapsed="false">
      <c r="A172" s="61" t="s">
        <v>452</v>
      </c>
    </row>
    <row r="173" customFormat="false" ht="14.25" hidden="false" customHeight="false" outlineLevel="0" collapsed="false">
      <c r="A173" s="61" t="s">
        <v>453</v>
      </c>
    </row>
    <row r="174" customFormat="false" ht="14.25" hidden="false" customHeight="false" outlineLevel="0" collapsed="false">
      <c r="A174" s="69" t="s">
        <v>454</v>
      </c>
    </row>
    <row r="175" customFormat="false" ht="14.25" hidden="false" customHeight="false" outlineLevel="0" collapsed="false">
      <c r="A175" s="69" t="s">
        <v>455</v>
      </c>
    </row>
    <row r="176" customFormat="false" ht="14.25" hidden="false" customHeight="false" outlineLevel="0" collapsed="false">
      <c r="A176" s="70" t="s">
        <v>456</v>
      </c>
    </row>
    <row r="177" customFormat="false" ht="14.25" hidden="false" customHeight="false" outlineLevel="0" collapsed="false">
      <c r="A177" s="70" t="s">
        <v>457</v>
      </c>
    </row>
    <row r="178" customFormat="false" ht="14.25" hidden="false" customHeight="false" outlineLevel="0" collapsed="false">
      <c r="A178" s="70" t="s">
        <v>458</v>
      </c>
    </row>
    <row r="179" customFormat="false" ht="14.25" hidden="false" customHeight="false" outlineLevel="0" collapsed="false">
      <c r="A179" s="70" t="s">
        <v>459</v>
      </c>
    </row>
    <row r="180" customFormat="false" ht="14.25" hidden="false" customHeight="false" outlineLevel="0" collapsed="false">
      <c r="A180" s="69" t="s">
        <v>460</v>
      </c>
    </row>
    <row r="181" customFormat="false" ht="14.25" hidden="false" customHeight="false" outlineLevel="0" collapsed="false">
      <c r="A181" s="69" t="s">
        <v>461</v>
      </c>
    </row>
    <row r="182" customFormat="false" ht="14.25" hidden="false" customHeight="false" outlineLevel="0" collapsed="false">
      <c r="A182" s="69" t="s">
        <v>462</v>
      </c>
    </row>
    <row r="183" customFormat="false" ht="14.25" hidden="false" customHeight="false" outlineLevel="0" collapsed="false">
      <c r="A183" s="70" t="s">
        <v>463</v>
      </c>
    </row>
    <row r="184" customFormat="false" ht="14.25" hidden="false" customHeight="false" outlineLevel="0" collapsed="false">
      <c r="A184" s="70" t="s">
        <v>464</v>
      </c>
    </row>
    <row r="185" customFormat="false" ht="14.25" hidden="false" customHeight="false" outlineLevel="0" collapsed="false">
      <c r="A185" s="70" t="s">
        <v>465</v>
      </c>
    </row>
    <row r="186" customFormat="false" ht="14.25" hidden="false" customHeight="false" outlineLevel="0" collapsed="false">
      <c r="A186" s="70" t="s">
        <v>466</v>
      </c>
    </row>
    <row r="187" customFormat="false" ht="14.25" hidden="false" customHeight="false" outlineLevel="0" collapsed="false">
      <c r="A187" s="70" t="s">
        <v>467</v>
      </c>
    </row>
    <row r="188" customFormat="false" ht="14.25" hidden="false" customHeight="false" outlineLevel="0" collapsed="false">
      <c r="A188" s="63" t="s">
        <v>468</v>
      </c>
    </row>
    <row r="189" customFormat="false" ht="14.25" hidden="false" customHeight="false" outlineLevel="0" collapsed="false">
      <c r="A189" s="63" t="s">
        <v>469</v>
      </c>
    </row>
    <row r="190" customFormat="false" ht="14.25" hidden="false" customHeight="false" outlineLevel="0" collapsed="false">
      <c r="A190" s="63" t="s">
        <v>470</v>
      </c>
    </row>
    <row r="191" customFormat="false" ht="14.25" hidden="false" customHeight="false" outlineLevel="0" collapsed="false">
      <c r="A191" s="63" t="s">
        <v>471</v>
      </c>
    </row>
    <row r="192" customFormat="false" ht="14.25" hidden="false" customHeight="false" outlineLevel="0" collapsed="false">
      <c r="A192" s="57" t="s">
        <v>472</v>
      </c>
    </row>
    <row r="193" customFormat="false" ht="14.25" hidden="false" customHeight="false" outlineLevel="0" collapsed="false">
      <c r="A193" s="57" t="s">
        <v>473</v>
      </c>
    </row>
    <row r="194" customFormat="false" ht="14.25" hidden="false" customHeight="false" outlineLevel="0" collapsed="false">
      <c r="A194" s="57" t="s">
        <v>474</v>
      </c>
    </row>
    <row r="195" customFormat="false" ht="14.25" hidden="false" customHeight="false" outlineLevel="0" collapsed="false">
      <c r="A195" s="73" t="s">
        <v>475</v>
      </c>
    </row>
    <row r="196" customFormat="false" ht="14.25" hidden="false" customHeight="false" outlineLevel="0" collapsed="false">
      <c r="A196" s="72" t="s">
        <v>476</v>
      </c>
    </row>
    <row r="197" customFormat="false" ht="14.25" hidden="false" customHeight="false" outlineLevel="0" collapsed="false">
      <c r="A197" s="72" t="s">
        <v>477</v>
      </c>
    </row>
    <row r="198" customFormat="false" ht="14.25" hidden="false" customHeight="false" outlineLevel="0" collapsed="false">
      <c r="A198" s="70" t="s">
        <v>478</v>
      </c>
    </row>
    <row r="199" customFormat="false" ht="14.25" hidden="false" customHeight="false" outlineLevel="0" collapsed="false">
      <c r="A199" s="70" t="s">
        <v>479</v>
      </c>
    </row>
    <row r="200" customFormat="false" ht="14.25" hidden="false" customHeight="false" outlineLevel="0" collapsed="false">
      <c r="A200" s="70" t="s">
        <v>480</v>
      </c>
    </row>
    <row r="201" customFormat="false" ht="14.25" hidden="false" customHeight="false" outlineLevel="0" collapsed="false">
      <c r="A201" s="70" t="s">
        <v>481</v>
      </c>
    </row>
    <row r="202" customFormat="false" ht="14.25" hidden="false" customHeight="false" outlineLevel="0" collapsed="false">
      <c r="A202" s="69" t="s">
        <v>482</v>
      </c>
    </row>
    <row r="203" customFormat="false" ht="14.25" hidden="false" customHeight="false" outlineLevel="0" collapsed="false">
      <c r="A203" s="69" t="s">
        <v>483</v>
      </c>
    </row>
    <row r="204" customFormat="false" ht="14.25" hidden="false" customHeight="false" outlineLevel="0" collapsed="false">
      <c r="A204" s="71" t="s">
        <v>484</v>
      </c>
    </row>
    <row r="205" customFormat="false" ht="14.25" hidden="false" customHeight="false" outlineLevel="0" collapsed="false">
      <c r="A205" s="70" t="s">
        <v>485</v>
      </c>
    </row>
    <row r="206" customFormat="false" ht="14.25" hidden="false" customHeight="false" outlineLevel="0" collapsed="false">
      <c r="A206" s="70" t="s">
        <v>486</v>
      </c>
    </row>
    <row r="207" customFormat="false" ht="14.25" hidden="false" customHeight="false" outlineLevel="0" collapsed="false">
      <c r="A207" s="70" t="s">
        <v>487</v>
      </c>
    </row>
    <row r="208" customFormat="false" ht="14.25" hidden="false" customHeight="false" outlineLevel="0" collapsed="false">
      <c r="A208" s="70" t="s">
        <v>488</v>
      </c>
    </row>
    <row r="209" customFormat="false" ht="14.25" hidden="false" customHeight="false" outlineLevel="0" collapsed="false">
      <c r="A209" s="70" t="s">
        <v>489</v>
      </c>
    </row>
    <row r="210" customFormat="false" ht="14.25" hidden="false" customHeight="false" outlineLevel="0" collapsed="false">
      <c r="A210" s="70" t="s">
        <v>490</v>
      </c>
    </row>
    <row r="211" customFormat="false" ht="14.25" hidden="false" customHeight="false" outlineLevel="0" collapsed="false">
      <c r="A211" s="63" t="s">
        <v>491</v>
      </c>
    </row>
    <row r="212" customFormat="false" ht="14.25" hidden="false" customHeight="false" outlineLevel="0" collapsed="false">
      <c r="A212" s="63" t="s">
        <v>492</v>
      </c>
    </row>
    <row r="213" customFormat="false" ht="14.25" hidden="false" customHeight="false" outlineLevel="0" collapsed="false">
      <c r="A213" s="57" t="s">
        <v>493</v>
      </c>
    </row>
    <row r="214" customFormat="false" ht="14.25" hidden="false" customHeight="false" outlineLevel="0" collapsed="false">
      <c r="A214" s="57" t="s">
        <v>494</v>
      </c>
    </row>
    <row r="215" customFormat="false" ht="14.25" hidden="false" customHeight="false" outlineLevel="0" collapsed="false">
      <c r="A215" s="57" t="s">
        <v>495</v>
      </c>
    </row>
    <row r="216" customFormat="false" ht="14.25" hidden="false" customHeight="false" outlineLevel="0" collapsed="false">
      <c r="A216" s="57" t="s">
        <v>496</v>
      </c>
    </row>
    <row r="217" customFormat="false" ht="14.25" hidden="false" customHeight="false" outlineLevel="0" collapsed="false">
      <c r="A217" s="69" t="s">
        <v>497</v>
      </c>
    </row>
    <row r="218" customFormat="false" ht="14.25" hidden="false" customHeight="false" outlineLevel="0" collapsed="false">
      <c r="A218" s="69" t="s">
        <v>498</v>
      </c>
    </row>
    <row r="219" customFormat="false" ht="14.25" hidden="false" customHeight="false" outlineLevel="0" collapsed="false">
      <c r="A219" s="69" t="s">
        <v>499</v>
      </c>
    </row>
    <row r="220" customFormat="false" ht="14.25" hidden="false" customHeight="false" outlineLevel="0" collapsed="false">
      <c r="A220" s="69" t="s">
        <v>500</v>
      </c>
    </row>
    <row r="221" customFormat="false" ht="14.25" hidden="false" customHeight="false" outlineLevel="0" collapsed="false">
      <c r="A221" s="69" t="s">
        <v>501</v>
      </c>
    </row>
    <row r="222" customFormat="false" ht="14.25" hidden="false" customHeight="false" outlineLevel="0" collapsed="false">
      <c r="A222" s="69" t="s">
        <v>502</v>
      </c>
    </row>
    <row r="223" customFormat="false" ht="14.25" hidden="false" customHeight="false" outlineLevel="0" collapsed="false">
      <c r="A223" s="72" t="s">
        <v>503</v>
      </c>
    </row>
    <row r="224" customFormat="false" ht="14.25" hidden="false" customHeight="false" outlineLevel="0" collapsed="false">
      <c r="A224" s="72" t="s">
        <v>504</v>
      </c>
    </row>
    <row r="225" customFormat="false" ht="14.25" hidden="false" customHeight="false" outlineLevel="0" collapsed="false">
      <c r="A225" s="71" t="s">
        <v>505</v>
      </c>
    </row>
    <row r="226" customFormat="false" ht="14.25" hidden="false" customHeight="false" outlineLevel="0" collapsed="false">
      <c r="A226" s="69" t="s">
        <v>506</v>
      </c>
    </row>
    <row r="227" customFormat="false" ht="14.25" hidden="false" customHeight="false" outlineLevel="0" collapsed="false">
      <c r="A227" s="69" t="s">
        <v>507</v>
      </c>
    </row>
    <row r="228" customFormat="false" ht="14.25" hidden="false" customHeight="false" outlineLevel="0" collapsed="false">
      <c r="A228" s="69" t="s">
        <v>508</v>
      </c>
    </row>
    <row r="229" customFormat="false" ht="14.25" hidden="false" customHeight="false" outlineLevel="0" collapsed="false">
      <c r="A229" s="69" t="s">
        <v>509</v>
      </c>
    </row>
    <row r="230" customFormat="false" ht="14.25" hidden="false" customHeight="false" outlineLevel="0" collapsed="false">
      <c r="A230" s="68" t="s">
        <v>510</v>
      </c>
    </row>
    <row r="231" customFormat="false" ht="14.25" hidden="false" customHeight="false" outlineLevel="0" collapsed="false">
      <c r="A231" s="60" t="s">
        <v>511</v>
      </c>
    </row>
    <row r="232" customFormat="false" ht="14.25" hidden="false" customHeight="false" outlineLevel="0" collapsed="false">
      <c r="A232" s="60" t="s">
        <v>512</v>
      </c>
    </row>
    <row r="233" customFormat="false" ht="14.25" hidden="false" customHeight="false" outlineLevel="0" collapsed="false">
      <c r="A233" s="60" t="s">
        <v>513</v>
      </c>
    </row>
    <row r="234" customFormat="false" ht="14.25" hidden="false" customHeight="false" outlineLevel="0" collapsed="false">
      <c r="A234" s="60" t="s">
        <v>514</v>
      </c>
    </row>
    <row r="235" customFormat="false" ht="14.25" hidden="false" customHeight="false" outlineLevel="0" collapsed="false">
      <c r="A235" s="74" t="s">
        <v>515</v>
      </c>
    </row>
    <row r="236" customFormat="false" ht="14.25" hidden="false" customHeight="false" outlineLevel="0" collapsed="false">
      <c r="A236" s="74" t="s">
        <v>516</v>
      </c>
    </row>
    <row r="237" customFormat="false" ht="14.25" hidden="false" customHeight="false" outlineLevel="0" collapsed="false">
      <c r="A237" s="74" t="s">
        <v>517</v>
      </c>
    </row>
    <row r="238" customFormat="false" ht="14.25" hidden="false" customHeight="false" outlineLevel="0" collapsed="false">
      <c r="A238" s="75" t="s">
        <v>518</v>
      </c>
    </row>
    <row r="239" customFormat="false" ht="14.25" hidden="false" customHeight="false" outlineLevel="0" collapsed="false">
      <c r="A239" s="75" t="s">
        <v>519</v>
      </c>
    </row>
    <row r="240" customFormat="false" ht="14.25" hidden="false" customHeight="false" outlineLevel="0" collapsed="false">
      <c r="A240" s="53" t="s">
        <v>76</v>
      </c>
    </row>
    <row r="241" customFormat="false" ht="14.25" hidden="false" customHeight="false" outlineLevel="0" collapsed="false">
      <c r="A241" s="55" t="s">
        <v>84</v>
      </c>
    </row>
    <row r="242" customFormat="false" ht="14.25" hidden="false" customHeight="false" outlineLevel="0" collapsed="false">
      <c r="A242" s="55" t="s">
        <v>86</v>
      </c>
    </row>
    <row r="243" customFormat="false" ht="14.25" hidden="false" customHeight="false" outlineLevel="0" collapsed="false">
      <c r="A243" s="55" t="s">
        <v>55</v>
      </c>
    </row>
    <row r="244" customFormat="false" ht="14.25" hidden="false" customHeight="false" outlineLevel="0" collapsed="false">
      <c r="A244" s="62" t="s">
        <v>520</v>
      </c>
    </row>
    <row r="245" customFormat="false" ht="14.25" hidden="false" customHeight="false" outlineLevel="0" collapsed="false">
      <c r="A245" s="62" t="s">
        <v>521</v>
      </c>
    </row>
    <row r="246" customFormat="false" ht="14.25" hidden="false" customHeight="false" outlineLevel="0" collapsed="false">
      <c r="A246" s="62" t="s">
        <v>522</v>
      </c>
    </row>
    <row r="247" customFormat="false" ht="14.25" hidden="false" customHeight="false" outlineLevel="0" collapsed="false">
      <c r="A247" s="62" t="s">
        <v>523</v>
      </c>
    </row>
    <row r="248" customFormat="false" ht="14.25" hidden="false" customHeight="false" outlineLevel="0" collapsed="false">
      <c r="A248" s="62" t="s">
        <v>524</v>
      </c>
    </row>
    <row r="249" customFormat="false" ht="14.25" hidden="false" customHeight="false" outlineLevel="0" collapsed="false">
      <c r="A249" s="75" t="s">
        <v>525</v>
      </c>
    </row>
    <row r="250" customFormat="false" ht="14.25" hidden="false" customHeight="false" outlineLevel="0" collapsed="false">
      <c r="A250" s="75" t="s">
        <v>526</v>
      </c>
    </row>
    <row r="251" customFormat="false" ht="14.25" hidden="false" customHeight="false" outlineLevel="0" collapsed="false">
      <c r="A251" s="66" t="s">
        <v>527</v>
      </c>
    </row>
    <row r="252" customFormat="false" ht="14.25" hidden="false" customHeight="false" outlineLevel="0" collapsed="false">
      <c r="A252" s="66" t="s">
        <v>528</v>
      </c>
    </row>
    <row r="253" customFormat="false" ht="14.25" hidden="false" customHeight="false" outlineLevel="0" collapsed="false">
      <c r="A253" s="62" t="s">
        <v>529</v>
      </c>
    </row>
    <row r="254" customFormat="false" ht="14.25" hidden="false" customHeight="false" outlineLevel="0" collapsed="false">
      <c r="A254" s="62" t="s">
        <v>530</v>
      </c>
    </row>
    <row r="255" customFormat="false" ht="14.25" hidden="false" customHeight="false" outlineLevel="0" collapsed="false">
      <c r="A255" s="62" t="s">
        <v>531</v>
      </c>
    </row>
    <row r="256" customFormat="false" ht="14.25" hidden="false" customHeight="false" outlineLevel="0" collapsed="false">
      <c r="A256" s="62" t="s">
        <v>532</v>
      </c>
    </row>
    <row r="257" customFormat="false" ht="14.25" hidden="false" customHeight="false" outlineLevel="0" collapsed="false">
      <c r="A257" s="62" t="s">
        <v>533</v>
      </c>
    </row>
    <row r="258" customFormat="false" ht="14.25" hidden="false" customHeight="false" outlineLevel="0" collapsed="false">
      <c r="A258" s="55" t="s">
        <v>87</v>
      </c>
    </row>
    <row r="259" customFormat="false" ht="14.25" hidden="false" customHeight="false" outlineLevel="0" collapsed="false">
      <c r="A259" s="55" t="s">
        <v>88</v>
      </c>
    </row>
    <row r="260" customFormat="false" ht="14.25" hidden="false" customHeight="false" outlineLevel="0" collapsed="false">
      <c r="A260" s="66" t="s">
        <v>534</v>
      </c>
    </row>
    <row r="261" customFormat="false" ht="14.25" hidden="false" customHeight="false" outlineLevel="0" collapsed="false">
      <c r="A261" s="60" t="s">
        <v>535</v>
      </c>
    </row>
    <row r="262" customFormat="false" ht="14.25" hidden="false" customHeight="false" outlineLevel="0" collapsed="false">
      <c r="A262" s="60" t="s">
        <v>536</v>
      </c>
    </row>
    <row r="263" customFormat="false" ht="14.25" hidden="false" customHeight="false" outlineLevel="0" collapsed="false">
      <c r="A263" s="60" t="s">
        <v>537</v>
      </c>
    </row>
    <row r="264" customFormat="false" ht="14.25" hidden="false" customHeight="false" outlineLevel="0" collapsed="false">
      <c r="A264" s="60" t="s">
        <v>538</v>
      </c>
    </row>
    <row r="265" customFormat="false" ht="14.25" hidden="false" customHeight="false" outlineLevel="0" collapsed="false">
      <c r="A265" s="76" t="s">
        <v>539</v>
      </c>
    </row>
    <row r="266" customFormat="false" ht="14.25" hidden="false" customHeight="false" outlineLevel="0" collapsed="false">
      <c r="A266" s="75" t="s">
        <v>540</v>
      </c>
    </row>
    <row r="267" customFormat="false" ht="14.25" hidden="false" customHeight="false" outlineLevel="0" collapsed="false">
      <c r="A267" s="75" t="s">
        <v>541</v>
      </c>
    </row>
    <row r="268" customFormat="false" ht="14.25" hidden="false" customHeight="false" outlineLevel="0" collapsed="false">
      <c r="A268" s="75" t="s">
        <v>542</v>
      </c>
    </row>
    <row r="269" customFormat="false" ht="14.25" hidden="false" customHeight="false" outlineLevel="0" collapsed="false">
      <c r="A269" s="75" t="s">
        <v>543</v>
      </c>
    </row>
    <row r="270" customFormat="false" ht="14.25" hidden="false" customHeight="false" outlineLevel="0" collapsed="false">
      <c r="A270" s="75" t="s">
        <v>544</v>
      </c>
    </row>
    <row r="271" customFormat="false" ht="14.25" hidden="false" customHeight="false" outlineLevel="0" collapsed="false">
      <c r="A271" s="53" t="s">
        <v>545</v>
      </c>
    </row>
    <row r="272" customFormat="false" ht="14.25" hidden="false" customHeight="false" outlineLevel="0" collapsed="false">
      <c r="A272" s="77" t="s">
        <v>546</v>
      </c>
    </row>
    <row r="273" customFormat="false" ht="14.25" hidden="false" customHeight="false" outlineLevel="0" collapsed="false">
      <c r="A273" s="77" t="s">
        <v>547</v>
      </c>
    </row>
    <row r="274" customFormat="false" ht="14.25" hidden="false" customHeight="false" outlineLevel="0" collapsed="false">
      <c r="A274" s="77" t="s">
        <v>548</v>
      </c>
    </row>
    <row r="275" customFormat="false" ht="14.25" hidden="false" customHeight="false" outlineLevel="0" collapsed="false">
      <c r="A275" s="77" t="s">
        <v>549</v>
      </c>
    </row>
    <row r="276" customFormat="false" ht="14.25" hidden="false" customHeight="false" outlineLevel="0" collapsed="false">
      <c r="A276" s="58" t="s">
        <v>550</v>
      </c>
    </row>
    <row r="277" customFormat="false" ht="14.25" hidden="false" customHeight="false" outlineLevel="0" collapsed="false">
      <c r="A277" s="58" t="s">
        <v>551</v>
      </c>
    </row>
    <row r="278" customFormat="false" ht="14.25" hidden="false" customHeight="false" outlineLevel="0" collapsed="false">
      <c r="A278" s="64" t="s">
        <v>552</v>
      </c>
    </row>
    <row r="279" customFormat="false" ht="14.25" hidden="false" customHeight="false" outlineLevel="0" collapsed="false">
      <c r="A279" s="58" t="s">
        <v>553</v>
      </c>
    </row>
    <row r="280" customFormat="false" ht="14.25" hidden="false" customHeight="false" outlineLevel="0" collapsed="false">
      <c r="A280" s="58" t="s">
        <v>554</v>
      </c>
    </row>
    <row r="281" customFormat="false" ht="14.25" hidden="false" customHeight="false" outlineLevel="0" collapsed="false">
      <c r="A281" s="63" t="s">
        <v>555</v>
      </c>
    </row>
    <row r="282" customFormat="false" ht="14.25" hidden="false" customHeight="false" outlineLevel="0" collapsed="false">
      <c r="A282" s="63" t="s">
        <v>556</v>
      </c>
    </row>
    <row r="283" customFormat="false" ht="14.25" hidden="false" customHeight="false" outlineLevel="0" collapsed="false">
      <c r="A283" s="66" t="s">
        <v>557</v>
      </c>
    </row>
    <row r="284" customFormat="false" ht="14.25" hidden="false" customHeight="false" outlineLevel="0" collapsed="false">
      <c r="A284" s="66" t="s">
        <v>558</v>
      </c>
    </row>
    <row r="285" customFormat="false" ht="14.25" hidden="false" customHeight="false" outlineLevel="0" collapsed="false">
      <c r="A285" s="62" t="s">
        <v>559</v>
      </c>
    </row>
    <row r="286" customFormat="false" ht="14.25" hidden="false" customHeight="false" outlineLevel="0" collapsed="false">
      <c r="A286" s="62" t="s">
        <v>560</v>
      </c>
    </row>
    <row r="287" customFormat="false" ht="14.25" hidden="false" customHeight="false" outlineLevel="0" collapsed="false">
      <c r="A287" s="62" t="s">
        <v>561</v>
      </c>
    </row>
    <row r="288" customFormat="false" ht="14.25" hidden="false" customHeight="false" outlineLevel="0" collapsed="false">
      <c r="A288" s="62" t="s">
        <v>562</v>
      </c>
    </row>
    <row r="289" customFormat="false" ht="14.25" hidden="false" customHeight="false" outlineLevel="0" collapsed="false">
      <c r="A289" s="62" t="s">
        <v>563</v>
      </c>
    </row>
    <row r="290" customFormat="false" ht="14.25" hidden="false" customHeight="false" outlineLevel="0" collapsed="false">
      <c r="A290" s="62" t="s">
        <v>564</v>
      </c>
    </row>
    <row r="291" customFormat="false" ht="14.25" hidden="false" customHeight="false" outlineLevel="0" collapsed="false">
      <c r="A291" s="75" t="s">
        <v>565</v>
      </c>
    </row>
    <row r="292" customFormat="false" ht="14.25" hidden="false" customHeight="false" outlineLevel="0" collapsed="false">
      <c r="A292" s="75" t="s">
        <v>566</v>
      </c>
    </row>
    <row r="293" customFormat="false" ht="14.25" hidden="false" customHeight="false" outlineLevel="0" collapsed="false">
      <c r="A293" s="63" t="s">
        <v>567</v>
      </c>
    </row>
    <row r="294" customFormat="false" ht="14.25" hidden="false" customHeight="false" outlineLevel="0" collapsed="false">
      <c r="A294" s="63" t="s">
        <v>568</v>
      </c>
    </row>
    <row r="295" customFormat="false" ht="14.25" hidden="false" customHeight="false" outlineLevel="0" collapsed="false">
      <c r="A295" s="62" t="s">
        <v>569</v>
      </c>
    </row>
    <row r="296" customFormat="false" ht="14.25" hidden="false" customHeight="false" outlineLevel="0" collapsed="false">
      <c r="A296" s="62" t="s">
        <v>570</v>
      </c>
    </row>
    <row r="297" customFormat="false" ht="14.25" hidden="false" customHeight="false" outlineLevel="0" collapsed="false">
      <c r="A297" s="62" t="s">
        <v>571</v>
      </c>
    </row>
    <row r="298" customFormat="false" ht="14.25" hidden="false" customHeight="false" outlineLevel="0" collapsed="false">
      <c r="A298" s="62" t="s">
        <v>572</v>
      </c>
    </row>
    <row r="299" customFormat="false" ht="14.25" hidden="false" customHeight="false" outlineLevel="0" collapsed="false">
      <c r="A299" s="60" t="s">
        <v>573</v>
      </c>
    </row>
    <row r="300" customFormat="false" ht="14.25" hidden="false" customHeight="false" outlineLevel="0" collapsed="false">
      <c r="A300" s="60" t="s">
        <v>574</v>
      </c>
    </row>
    <row r="301" customFormat="false" ht="14.25" hidden="false" customHeight="false" outlineLevel="0" collapsed="false">
      <c r="A301" s="60" t="s">
        <v>575</v>
      </c>
    </row>
    <row r="302" customFormat="false" ht="14.25" hidden="false" customHeight="false" outlineLevel="0" collapsed="false">
      <c r="A302" s="60" t="s">
        <v>576</v>
      </c>
    </row>
    <row r="303" customFormat="false" ht="14.25" hidden="false" customHeight="false" outlineLevel="0" collapsed="false">
      <c r="A303" s="74" t="s">
        <v>577</v>
      </c>
    </row>
    <row r="304" customFormat="false" ht="14.25" hidden="false" customHeight="false" outlineLevel="0" collapsed="false">
      <c r="A304" s="74" t="s">
        <v>578</v>
      </c>
    </row>
    <row r="305" customFormat="false" ht="14.25" hidden="false" customHeight="false" outlineLevel="0" collapsed="false">
      <c r="A305" s="74" t="s">
        <v>579</v>
      </c>
    </row>
    <row r="306" customFormat="false" ht="14.25" hidden="false" customHeight="false" outlineLevel="0" collapsed="false">
      <c r="A306" s="74" t="s">
        <v>580</v>
      </c>
    </row>
    <row r="307" customFormat="false" ht="14.25" hidden="false" customHeight="false" outlineLevel="0" collapsed="false">
      <c r="A307" s="64" t="s">
        <v>48</v>
      </c>
    </row>
    <row r="308" customFormat="false" ht="14.25" hidden="false" customHeight="false" outlineLevel="0" collapsed="false">
      <c r="A308" s="64" t="s">
        <v>50</v>
      </c>
    </row>
    <row r="309" customFormat="false" ht="14.25" hidden="false" customHeight="false" outlineLevel="0" collapsed="false">
      <c r="A309" s="60" t="s">
        <v>581</v>
      </c>
    </row>
    <row r="310" customFormat="false" ht="14.25" hidden="false" customHeight="false" outlineLevel="0" collapsed="false">
      <c r="A310" s="60" t="s">
        <v>582</v>
      </c>
    </row>
    <row r="311" customFormat="false" ht="14.25" hidden="false" customHeight="false" outlineLevel="0" collapsed="false">
      <c r="A311" s="60" t="s">
        <v>583</v>
      </c>
    </row>
    <row r="312" customFormat="false" ht="14.25" hidden="false" customHeight="false" outlineLevel="0" collapsed="false">
      <c r="A312" s="60" t="s">
        <v>584</v>
      </c>
    </row>
    <row r="313" customFormat="false" ht="14.25" hidden="false" customHeight="false" outlineLevel="0" collapsed="false">
      <c r="A313" s="62" t="s">
        <v>585</v>
      </c>
    </row>
    <row r="314" customFormat="false" ht="14.25" hidden="false" customHeight="false" outlineLevel="0" collapsed="false">
      <c r="A314" s="62" t="s">
        <v>586</v>
      </c>
    </row>
    <row r="315" customFormat="false" ht="14.25" hidden="false" customHeight="false" outlineLevel="0" collapsed="false">
      <c r="A315" s="62" t="s">
        <v>587</v>
      </c>
    </row>
    <row r="316" customFormat="false" ht="14.25" hidden="false" customHeight="false" outlineLevel="0" collapsed="false">
      <c r="A316" s="62" t="s">
        <v>588</v>
      </c>
    </row>
    <row r="317" customFormat="false" ht="14.25" hidden="false" customHeight="false" outlineLevel="0" collapsed="false">
      <c r="A317" s="55" t="s">
        <v>589</v>
      </c>
    </row>
    <row r="318" customFormat="false" ht="14.25" hidden="false" customHeight="false" outlineLevel="0" collapsed="false">
      <c r="A318" s="55" t="s">
        <v>590</v>
      </c>
    </row>
    <row r="319" customFormat="false" ht="14.25" hidden="false" customHeight="false" outlineLevel="0" collapsed="false">
      <c r="A319" s="54" t="s">
        <v>51</v>
      </c>
    </row>
    <row r="320" customFormat="false" ht="14.25" hidden="false" customHeight="false" outlineLevel="0" collapsed="false">
      <c r="A320" s="54" t="s">
        <v>52</v>
      </c>
    </row>
    <row r="321" customFormat="false" ht="14.25" hidden="false" customHeight="false" outlineLevel="0" collapsed="false">
      <c r="A321" s="75" t="s">
        <v>591</v>
      </c>
    </row>
    <row r="322" customFormat="false" ht="14.25" hidden="false" customHeight="false" outlineLevel="0" collapsed="false">
      <c r="A322" s="75" t="s">
        <v>592</v>
      </c>
    </row>
    <row r="323" customFormat="false" ht="14.25" hidden="false" customHeight="false" outlineLevel="0" collapsed="false">
      <c r="A323" s="68" t="s">
        <v>593</v>
      </c>
    </row>
    <row r="324" customFormat="false" ht="14.25" hidden="false" customHeight="false" outlineLevel="0" collapsed="false">
      <c r="A324" s="60" t="s">
        <v>594</v>
      </c>
    </row>
    <row r="325" customFormat="false" ht="14.25" hidden="false" customHeight="false" outlineLevel="0" collapsed="false">
      <c r="A325" s="60" t="s">
        <v>595</v>
      </c>
    </row>
    <row r="326" customFormat="false" ht="14.25" hidden="false" customHeight="false" outlineLevel="0" collapsed="false">
      <c r="A326" s="75" t="s">
        <v>596</v>
      </c>
    </row>
    <row r="327" customFormat="false" ht="14.25" hidden="false" customHeight="false" outlineLevel="0" collapsed="false">
      <c r="A327" s="75" t="s">
        <v>597</v>
      </c>
    </row>
    <row r="328" customFormat="false" ht="14.25" hidden="false" customHeight="false" outlineLevel="0" collapsed="false">
      <c r="A328" s="75" t="s">
        <v>598</v>
      </c>
    </row>
    <row r="329" customFormat="false" ht="14.25" hidden="false" customHeight="false" outlineLevel="0" collapsed="false">
      <c r="A329" s="75" t="s">
        <v>599</v>
      </c>
    </row>
    <row r="330" customFormat="false" ht="14.25" hidden="false" customHeight="false" outlineLevel="0" collapsed="false">
      <c r="A330" s="66" t="s">
        <v>600</v>
      </c>
    </row>
    <row r="331" customFormat="false" ht="14.25" hidden="false" customHeight="false" outlineLevel="0" collapsed="false">
      <c r="A331" s="75" t="s">
        <v>601</v>
      </c>
    </row>
    <row r="332" customFormat="false" ht="14.25" hidden="false" customHeight="false" outlineLevel="0" collapsed="false">
      <c r="A332" s="75" t="s">
        <v>602</v>
      </c>
    </row>
    <row r="333" customFormat="false" ht="14.25" hidden="false" customHeight="false" outlineLevel="0" collapsed="false">
      <c r="A333" s="62" t="s">
        <v>603</v>
      </c>
    </row>
    <row r="334" customFormat="false" ht="14.25" hidden="false" customHeight="false" outlineLevel="0" collapsed="false">
      <c r="A334" s="62" t="s">
        <v>604</v>
      </c>
    </row>
    <row r="335" customFormat="false" ht="14.25" hidden="false" customHeight="false" outlineLevel="0" collapsed="false">
      <c r="A335" s="62" t="s">
        <v>605</v>
      </c>
    </row>
    <row r="336" customFormat="false" ht="14.25" hidden="false" customHeight="false" outlineLevel="0" collapsed="false">
      <c r="A336" s="60" t="s">
        <v>606</v>
      </c>
    </row>
    <row r="337" customFormat="false" ht="14.25" hidden="false" customHeight="false" outlineLevel="0" collapsed="false">
      <c r="A337" s="60" t="s">
        <v>607</v>
      </c>
    </row>
    <row r="338" customFormat="false" ht="14.25" hidden="false" customHeight="false" outlineLevel="0" collapsed="false">
      <c r="A338" s="60" t="s">
        <v>608</v>
      </c>
    </row>
    <row r="339" customFormat="false" ht="14.25" hidden="false" customHeight="false" outlineLevel="0" collapsed="false">
      <c r="A339" s="60" t="s">
        <v>609</v>
      </c>
    </row>
    <row r="340" customFormat="false" ht="14.25" hidden="false" customHeight="false" outlineLevel="0" collapsed="false">
      <c r="A340" s="74" t="s">
        <v>610</v>
      </c>
    </row>
    <row r="341" customFormat="false" ht="14.25" hidden="false" customHeight="false" outlineLevel="0" collapsed="false">
      <c r="A341" s="74" t="s">
        <v>611</v>
      </c>
    </row>
    <row r="342" customFormat="false" ht="14.25" hidden="false" customHeight="false" outlineLevel="0" collapsed="false">
      <c r="A342" s="74" t="s">
        <v>612</v>
      </c>
    </row>
    <row r="343" customFormat="false" ht="14.25" hidden="false" customHeight="false" outlineLevel="0" collapsed="false">
      <c r="A343" s="62" t="s">
        <v>613</v>
      </c>
    </row>
    <row r="344" customFormat="false" ht="14.25" hidden="false" customHeight="false" outlineLevel="0" collapsed="false">
      <c r="A344" s="62" t="s">
        <v>614</v>
      </c>
    </row>
    <row r="345" customFormat="false" ht="14.25" hidden="false" customHeight="false" outlineLevel="0" collapsed="false">
      <c r="A345" s="62" t="s">
        <v>615</v>
      </c>
    </row>
    <row r="346" customFormat="false" ht="14.25" hidden="false" customHeight="false" outlineLevel="0" collapsed="false">
      <c r="A346" s="62" t="s">
        <v>616</v>
      </c>
    </row>
    <row r="347" customFormat="false" ht="14.25" hidden="false" customHeight="false" outlineLevel="0" collapsed="false">
      <c r="A347" s="62" t="s">
        <v>617</v>
      </c>
    </row>
    <row r="348" customFormat="false" ht="14.25" hidden="false" customHeight="false" outlineLevel="0" collapsed="false">
      <c r="A348" s="61" t="s">
        <v>618</v>
      </c>
    </row>
    <row r="349" customFormat="false" ht="14.25" hidden="false" customHeight="false" outlineLevel="0" collapsed="false">
      <c r="A349" s="62" t="s">
        <v>619</v>
      </c>
    </row>
    <row r="350" customFormat="false" ht="14.25" hidden="false" customHeight="false" outlineLevel="0" collapsed="false">
      <c r="A350" s="62" t="s">
        <v>620</v>
      </c>
    </row>
    <row r="351" customFormat="false" ht="14.25" hidden="false" customHeight="false" outlineLevel="0" collapsed="false">
      <c r="A351" s="62" t="s">
        <v>621</v>
      </c>
    </row>
    <row r="352" customFormat="false" ht="14.25" hidden="false" customHeight="false" outlineLevel="0" collapsed="false">
      <c r="A352" s="62" t="s">
        <v>622</v>
      </c>
    </row>
    <row r="353" customFormat="false" ht="14.25" hidden="false" customHeight="false" outlineLevel="0" collapsed="false">
      <c r="A353" s="62" t="s">
        <v>623</v>
      </c>
    </row>
    <row r="354" customFormat="false" ht="14.25" hidden="false" customHeight="false" outlineLevel="0" collapsed="false">
      <c r="A354" s="62" t="s">
        <v>624</v>
      </c>
    </row>
    <row r="355" customFormat="false" ht="14.25" hidden="false" customHeight="false" outlineLevel="0" collapsed="false">
      <c r="A355" s="62" t="s">
        <v>625</v>
      </c>
    </row>
    <row r="356" customFormat="false" ht="14.25" hidden="false" customHeight="false" outlineLevel="0" collapsed="false">
      <c r="A356" s="62" t="s">
        <v>626</v>
      </c>
    </row>
    <row r="357" customFormat="false" ht="14.25" hidden="false" customHeight="false" outlineLevel="0" collapsed="false">
      <c r="A357" s="62" t="s">
        <v>627</v>
      </c>
    </row>
    <row r="358" customFormat="false" ht="14.25" hidden="false" customHeight="false" outlineLevel="0" collapsed="false">
      <c r="A358" s="62" t="s">
        <v>628</v>
      </c>
    </row>
    <row r="359" customFormat="false" ht="14.25" hidden="false" customHeight="false" outlineLevel="0" collapsed="false">
      <c r="A359" s="62" t="s">
        <v>629</v>
      </c>
    </row>
    <row r="360" customFormat="false" ht="14.25" hidden="false" customHeight="false" outlineLevel="0" collapsed="false">
      <c r="A360" s="62" t="s">
        <v>630</v>
      </c>
    </row>
    <row r="361" customFormat="false" ht="14.25" hidden="false" customHeight="false" outlineLevel="0" collapsed="false">
      <c r="A361" s="62" t="s">
        <v>631</v>
      </c>
    </row>
    <row r="362" customFormat="false" ht="14.25" hidden="false" customHeight="false" outlineLevel="0" collapsed="false">
      <c r="A362" s="62" t="s">
        <v>632</v>
      </c>
    </row>
    <row r="363" customFormat="false" ht="14.25" hidden="false" customHeight="false" outlineLevel="0" collapsed="false">
      <c r="A363" s="62" t="s">
        <v>633</v>
      </c>
    </row>
    <row r="364" customFormat="false" ht="14.25" hidden="false" customHeight="false" outlineLevel="0" collapsed="false">
      <c r="A364" s="62" t="s">
        <v>634</v>
      </c>
    </row>
    <row r="365" customFormat="false" ht="14.25" hidden="false" customHeight="false" outlineLevel="0" collapsed="false">
      <c r="A365" s="60" t="s">
        <v>635</v>
      </c>
    </row>
    <row r="366" customFormat="false" ht="14.25" hidden="false" customHeight="false" outlineLevel="0" collapsed="false">
      <c r="A366" s="60" t="s">
        <v>636</v>
      </c>
    </row>
    <row r="367" customFormat="false" ht="14.25" hidden="false" customHeight="false" outlineLevel="0" collapsed="false">
      <c r="A367" s="60" t="s">
        <v>637</v>
      </c>
    </row>
    <row r="368" customFormat="false" ht="14.25" hidden="false" customHeight="false" outlineLevel="0" collapsed="false">
      <c r="A368" s="60" t="s">
        <v>638</v>
      </c>
    </row>
    <row r="369" customFormat="false" ht="14.25" hidden="false" customHeight="false" outlineLevel="0" collapsed="false">
      <c r="A369" s="78" t="s">
        <v>639</v>
      </c>
    </row>
    <row r="370" customFormat="false" ht="14.25" hidden="false" customHeight="false" outlineLevel="0" collapsed="false">
      <c r="A370" s="62" t="s">
        <v>640</v>
      </c>
    </row>
    <row r="371" customFormat="false" ht="14.25" hidden="false" customHeight="false" outlineLevel="0" collapsed="false">
      <c r="A371" s="62" t="s">
        <v>641</v>
      </c>
    </row>
    <row r="372" customFormat="false" ht="14.25" hidden="false" customHeight="false" outlineLevel="0" collapsed="false">
      <c r="A372" s="62" t="s">
        <v>642</v>
      </c>
    </row>
    <row r="373" customFormat="false" ht="14.25" hidden="false" customHeight="false" outlineLevel="0" collapsed="false">
      <c r="A373" s="62" t="s">
        <v>643</v>
      </c>
    </row>
    <row r="374" customFormat="false" ht="14.25" hidden="false" customHeight="false" outlineLevel="0" collapsed="false">
      <c r="A374" s="62" t="s">
        <v>644</v>
      </c>
    </row>
    <row r="375" customFormat="false" ht="14.25" hidden="false" customHeight="false" outlineLevel="0" collapsed="false">
      <c r="A375" s="53" t="s">
        <v>645</v>
      </c>
    </row>
    <row r="376" customFormat="false" ht="14.25" hidden="false" customHeight="false" outlineLevel="0" collapsed="false">
      <c r="A376" s="77" t="s">
        <v>646</v>
      </c>
    </row>
    <row r="377" customFormat="false" ht="14.25" hidden="false" customHeight="false" outlineLevel="0" collapsed="false">
      <c r="A377" s="77" t="s">
        <v>647</v>
      </c>
    </row>
    <row r="378" customFormat="false" ht="14.25" hidden="false" customHeight="false" outlineLevel="0" collapsed="false">
      <c r="A378" s="77" t="s">
        <v>648</v>
      </c>
    </row>
    <row r="379" customFormat="false" ht="14.25" hidden="false" customHeight="false" outlineLevel="0" collapsed="false">
      <c r="A379" s="77" t="s">
        <v>649</v>
      </c>
    </row>
    <row r="380" customFormat="false" ht="14.25" hidden="false" customHeight="false" outlineLevel="0" collapsed="false">
      <c r="A380" s="58" t="s">
        <v>650</v>
      </c>
    </row>
    <row r="381" customFormat="false" ht="14.25" hidden="false" customHeight="false" outlineLevel="0" collapsed="false">
      <c r="A381" s="58" t="s">
        <v>651</v>
      </c>
    </row>
    <row r="382" customFormat="false" ht="14.25" hidden="false" customHeight="false" outlineLevel="0" collapsed="false">
      <c r="A382" s="58" t="s">
        <v>652</v>
      </c>
    </row>
    <row r="383" customFormat="false" ht="14.25" hidden="false" customHeight="false" outlineLevel="0" collapsed="false">
      <c r="A383" s="79" t="s">
        <v>653</v>
      </c>
    </row>
    <row r="384" customFormat="false" ht="14.25" hidden="false" customHeight="false" outlineLevel="0" collapsed="false">
      <c r="A384" s="79" t="s">
        <v>654</v>
      </c>
    </row>
    <row r="385" customFormat="false" ht="14.25" hidden="false" customHeight="false" outlineLevel="0" collapsed="false">
      <c r="A385" s="64" t="s">
        <v>655</v>
      </c>
    </row>
    <row r="386" customFormat="false" ht="14.25" hidden="false" customHeight="false" outlineLevel="0" collapsed="false">
      <c r="A386" s="58" t="s">
        <v>656</v>
      </c>
    </row>
    <row r="387" customFormat="false" ht="14.25" hidden="false" customHeight="false" outlineLevel="0" collapsed="false">
      <c r="A387" s="58" t="s">
        <v>657</v>
      </c>
    </row>
    <row r="388" customFormat="false" ht="14.25" hidden="false" customHeight="false" outlineLevel="0" collapsed="false">
      <c r="A388" s="62" t="s">
        <v>658</v>
      </c>
    </row>
    <row r="389" customFormat="false" ht="14.25" hidden="false" customHeight="false" outlineLevel="0" collapsed="false">
      <c r="A389" s="62" t="s">
        <v>659</v>
      </c>
    </row>
    <row r="390" customFormat="false" ht="14.25" hidden="false" customHeight="false" outlineLevel="0" collapsed="false">
      <c r="A390" s="62" t="s">
        <v>660</v>
      </c>
    </row>
    <row r="391" customFormat="false" ht="14.25" hidden="false" customHeight="false" outlineLevel="0" collapsed="false">
      <c r="A391" s="74" t="s">
        <v>661</v>
      </c>
    </row>
    <row r="392" customFormat="false" ht="14.25" hidden="false" customHeight="false" outlineLevel="0" collapsed="false">
      <c r="A392" s="62" t="s">
        <v>662</v>
      </c>
    </row>
    <row r="393" customFormat="false" ht="14.25" hidden="false" customHeight="false" outlineLevel="0" collapsed="false">
      <c r="A393" s="62" t="s">
        <v>663</v>
      </c>
    </row>
    <row r="394" customFormat="false" ht="14.25" hidden="false" customHeight="false" outlineLevel="0" collapsed="false">
      <c r="A394" s="62" t="s">
        <v>664</v>
      </c>
    </row>
    <row r="395" customFormat="false" ht="14.25" hidden="false" customHeight="false" outlineLevel="0" collapsed="false">
      <c r="A395" s="62" t="s">
        <v>665</v>
      </c>
    </row>
    <row r="396" customFormat="false" ht="14.25" hidden="false" customHeight="false" outlineLevel="0" collapsed="false">
      <c r="A396" s="62" t="s">
        <v>666</v>
      </c>
    </row>
    <row r="397" customFormat="false" ht="14.25" hidden="false" customHeight="false" outlineLevel="0" collapsed="false">
      <c r="A397" s="62" t="s">
        <v>667</v>
      </c>
    </row>
    <row r="398" customFormat="false" ht="14.25" hidden="false" customHeight="false" outlineLevel="0" collapsed="false">
      <c r="A398" s="62" t="s">
        <v>668</v>
      </c>
    </row>
    <row r="399" customFormat="false" ht="14.25" hidden="false" customHeight="false" outlineLevel="0" collapsed="false">
      <c r="A399" s="62" t="s">
        <v>669</v>
      </c>
    </row>
    <row r="400" customFormat="false" ht="14.25" hidden="false" customHeight="false" outlineLevel="0" collapsed="false">
      <c r="A400" s="62" t="s">
        <v>670</v>
      </c>
    </row>
    <row r="401" customFormat="false" ht="14.25" hidden="false" customHeight="false" outlineLevel="0" collapsed="false">
      <c r="A401" s="63" t="s">
        <v>671</v>
      </c>
    </row>
    <row r="402" customFormat="false" ht="14.25" hidden="false" customHeight="false" outlineLevel="0" collapsed="false">
      <c r="A402" s="63" t="s">
        <v>672</v>
      </c>
    </row>
    <row r="403" customFormat="false" ht="14.25" hidden="false" customHeight="false" outlineLevel="0" collapsed="false">
      <c r="A403" s="62" t="s">
        <v>673</v>
      </c>
    </row>
    <row r="404" customFormat="false" ht="14.25" hidden="false" customHeight="false" outlineLevel="0" collapsed="false">
      <c r="A404" s="62" t="s">
        <v>674</v>
      </c>
    </row>
    <row r="405" customFormat="false" ht="14.25" hidden="false" customHeight="false" outlineLevel="0" collapsed="false">
      <c r="A405" s="62" t="s">
        <v>675</v>
      </c>
    </row>
    <row r="406" customFormat="false" ht="14.25" hidden="false" customHeight="false" outlineLevel="0" collapsed="false">
      <c r="A406" s="62" t="s">
        <v>676</v>
      </c>
    </row>
    <row r="407" customFormat="false" ht="14.25" hidden="false" customHeight="false" outlineLevel="0" collapsed="false">
      <c r="A407" s="60" t="s">
        <v>677</v>
      </c>
    </row>
    <row r="408" customFormat="false" ht="14.25" hidden="false" customHeight="false" outlineLevel="0" collapsed="false">
      <c r="A408" s="60" t="s">
        <v>678</v>
      </c>
    </row>
    <row r="409" customFormat="false" ht="14.25" hidden="false" customHeight="false" outlineLevel="0" collapsed="false">
      <c r="A409" s="60" t="s">
        <v>679</v>
      </c>
    </row>
    <row r="410" customFormat="false" ht="14.25" hidden="false" customHeight="false" outlineLevel="0" collapsed="false">
      <c r="A410" s="60" t="s">
        <v>680</v>
      </c>
    </row>
    <row r="411" customFormat="false" ht="14.25" hidden="false" customHeight="false" outlineLevel="0" collapsed="false">
      <c r="A411" s="74" t="s">
        <v>681</v>
      </c>
    </row>
    <row r="412" customFormat="false" ht="14.25" hidden="false" customHeight="false" outlineLevel="0" collapsed="false">
      <c r="A412" s="74" t="s">
        <v>682</v>
      </c>
    </row>
    <row r="413" customFormat="false" ht="14.25" hidden="false" customHeight="false" outlineLevel="0" collapsed="false">
      <c r="A413" s="74" t="s">
        <v>683</v>
      </c>
    </row>
    <row r="414" customFormat="false" ht="14.25" hidden="false" customHeight="false" outlineLevel="0" collapsed="false">
      <c r="A414" s="74" t="s">
        <v>684</v>
      </c>
    </row>
    <row r="415" customFormat="false" ht="14.25" hidden="false" customHeight="false" outlineLevel="0" collapsed="false">
      <c r="A415" s="62" t="s">
        <v>685</v>
      </c>
    </row>
    <row r="416" customFormat="false" ht="14.25" hidden="false" customHeight="false" outlineLevel="0" collapsed="false">
      <c r="A416" s="62" t="s">
        <v>686</v>
      </c>
    </row>
    <row r="417" customFormat="false" ht="14.25" hidden="false" customHeight="false" outlineLevel="0" collapsed="false">
      <c r="A417" s="62" t="s">
        <v>687</v>
      </c>
    </row>
    <row r="418" customFormat="false" ht="14.25" hidden="false" customHeight="false" outlineLevel="0" collapsed="false">
      <c r="A418" s="60" t="s">
        <v>688</v>
      </c>
    </row>
    <row r="419" customFormat="false" ht="14.25" hidden="false" customHeight="false" outlineLevel="0" collapsed="false">
      <c r="A419" s="60" t="s">
        <v>689</v>
      </c>
    </row>
    <row r="420" customFormat="false" ht="14.25" hidden="false" customHeight="false" outlineLevel="0" collapsed="false">
      <c r="A420" s="60" t="s">
        <v>690</v>
      </c>
    </row>
    <row r="421" customFormat="false" ht="14.25" hidden="false" customHeight="false" outlineLevel="0" collapsed="false">
      <c r="A421" s="60" t="s">
        <v>691</v>
      </c>
    </row>
    <row r="422" customFormat="false" ht="14.25" hidden="false" customHeight="false" outlineLevel="0" collapsed="false">
      <c r="A422" s="62" t="s">
        <v>692</v>
      </c>
    </row>
    <row r="423" customFormat="false" ht="14.25" hidden="false" customHeight="false" outlineLevel="0" collapsed="false">
      <c r="A423" s="62" t="s">
        <v>693</v>
      </c>
    </row>
    <row r="424" customFormat="false" ht="14.25" hidden="false" customHeight="false" outlineLevel="0" collapsed="false">
      <c r="A424" s="62" t="s">
        <v>694</v>
      </c>
    </row>
    <row r="425" customFormat="false" ht="14.25" hidden="false" customHeight="false" outlineLevel="0" collapsed="false">
      <c r="A425" s="62" t="s">
        <v>695</v>
      </c>
    </row>
    <row r="426" customFormat="false" ht="14.25" hidden="false" customHeight="false" outlineLevel="0" collapsed="false">
      <c r="A426" s="80" t="s">
        <v>696</v>
      </c>
    </row>
    <row r="427" customFormat="false" ht="14.25" hidden="false" customHeight="false" outlineLevel="0" collapsed="false">
      <c r="A427" s="58" t="s">
        <v>697</v>
      </c>
    </row>
    <row r="428" customFormat="false" ht="14.25" hidden="false" customHeight="false" outlineLevel="0" collapsed="false">
      <c r="A428" s="58" t="s">
        <v>698</v>
      </c>
    </row>
    <row r="429" customFormat="false" ht="14.25" hidden="false" customHeight="false" outlineLevel="0" collapsed="false">
      <c r="A429" s="62" t="s">
        <v>699</v>
      </c>
    </row>
    <row r="430" customFormat="false" ht="14.25" hidden="false" customHeight="false" outlineLevel="0" collapsed="false">
      <c r="A430" s="62" t="s">
        <v>700</v>
      </c>
    </row>
    <row r="431" customFormat="false" ht="14.25" hidden="false" customHeight="false" outlineLevel="0" collapsed="false">
      <c r="A431" s="75" t="s">
        <v>701</v>
      </c>
    </row>
    <row r="432" customFormat="false" ht="14.25" hidden="false" customHeight="false" outlineLevel="0" collapsed="false">
      <c r="A432" s="75" t="s">
        <v>702</v>
      </c>
    </row>
    <row r="433" customFormat="false" ht="14.25" hidden="false" customHeight="false" outlineLevel="0" collapsed="false">
      <c r="A433" s="62" t="s">
        <v>703</v>
      </c>
    </row>
    <row r="434" customFormat="false" ht="14.25" hidden="false" customHeight="false" outlineLevel="0" collapsed="false">
      <c r="A434" s="60" t="s">
        <v>704</v>
      </c>
    </row>
    <row r="435" customFormat="false" ht="14.25" hidden="false" customHeight="false" outlineLevel="0" collapsed="false">
      <c r="A435" s="60" t="s">
        <v>705</v>
      </c>
    </row>
    <row r="436" customFormat="false" ht="14.25" hidden="false" customHeight="false" outlineLevel="0" collapsed="false">
      <c r="A436" s="62" t="s">
        <v>706</v>
      </c>
    </row>
    <row r="437" customFormat="false" ht="14.25" hidden="false" customHeight="false" outlineLevel="0" collapsed="false">
      <c r="A437" s="62" t="s">
        <v>707</v>
      </c>
    </row>
    <row r="438" customFormat="false" ht="14.25" hidden="false" customHeight="false" outlineLevel="0" collapsed="false">
      <c r="A438" s="62" t="s">
        <v>708</v>
      </c>
    </row>
    <row r="439" customFormat="false" ht="14.25" hidden="false" customHeight="false" outlineLevel="0" collapsed="false">
      <c r="A439" s="62" t="s">
        <v>709</v>
      </c>
    </row>
    <row r="440" customFormat="false" ht="14.25" hidden="false" customHeight="false" outlineLevel="0" collapsed="false">
      <c r="A440" s="62" t="s">
        <v>710</v>
      </c>
    </row>
    <row r="441" customFormat="false" ht="14.25" hidden="false" customHeight="false" outlineLevel="0" collapsed="false">
      <c r="A441" s="62" t="s">
        <v>711</v>
      </c>
    </row>
    <row r="442" customFormat="false" ht="14.25" hidden="false" customHeight="false" outlineLevel="0" collapsed="false">
      <c r="A442" s="62" t="s">
        <v>712</v>
      </c>
    </row>
    <row r="443" customFormat="false" ht="14.25" hidden="false" customHeight="false" outlineLevel="0" collapsed="false">
      <c r="A443" s="62" t="s">
        <v>713</v>
      </c>
    </row>
    <row r="444" customFormat="false" ht="14.25" hidden="false" customHeight="false" outlineLevel="0" collapsed="false">
      <c r="A444" s="62" t="s">
        <v>714</v>
      </c>
    </row>
  </sheetData>
  <autoFilter ref="A1:A4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8984375" defaultRowHeight="14.25" zeroHeight="false" outlineLevelRow="0" outlineLevelCol="0"/>
  <cols>
    <col collapsed="false" customWidth="true" hidden="false" outlineLevel="0" max="1" min="1" style="1" width="34.87"/>
    <col collapsed="false" customWidth="true" hidden="false" outlineLevel="0" max="2" min="2" style="1" width="22.74"/>
    <col collapsed="false" customWidth="true" hidden="false" outlineLevel="0" max="3" min="3" style="1" width="12.12"/>
    <col collapsed="false" customWidth="true" hidden="false" outlineLevel="0" max="4" min="4" style="1" width="14.62"/>
    <col collapsed="false" customWidth="true" hidden="false" outlineLevel="0" max="5" min="5" style="1" width="8.62"/>
  </cols>
  <sheetData>
    <row r="1" customFormat="false" ht="19.5" hidden="false" customHeight="false" outlineLevel="0" collapsed="false">
      <c r="A1" s="81" t="s">
        <v>715</v>
      </c>
      <c r="B1" s="82" t="s">
        <v>716</v>
      </c>
      <c r="C1" s="83" t="s">
        <v>717</v>
      </c>
      <c r="D1" s="82" t="s">
        <v>718</v>
      </c>
      <c r="E1" s="1" t="s">
        <v>719</v>
      </c>
    </row>
    <row r="2" customFormat="false" ht="15" hidden="false" customHeight="true" outlineLevel="0" collapsed="false">
      <c r="A2" s="84" t="s">
        <v>720</v>
      </c>
      <c r="B2" s="85" t="s">
        <v>721</v>
      </c>
      <c r="C2" s="85" t="n">
        <v>30</v>
      </c>
      <c r="D2" s="86" t="s">
        <v>26</v>
      </c>
      <c r="E2" s="1" t="n">
        <f aca="false">COUNTIF([1]教材分班表!$C$3:$C$2720,B2)</f>
        <v>14</v>
      </c>
    </row>
    <row r="3" customFormat="false" ht="15" hidden="false" customHeight="true" outlineLevel="0" collapsed="false">
      <c r="A3" s="84" t="s">
        <v>720</v>
      </c>
      <c r="B3" s="85" t="s">
        <v>722</v>
      </c>
      <c r="C3" s="85" t="n">
        <v>30</v>
      </c>
      <c r="D3" s="86" t="s">
        <v>723</v>
      </c>
      <c r="E3" s="1" t="n">
        <f aca="false">COUNTIF([1]教材分班表!$C$3:$C$2720,B3)</f>
        <v>14</v>
      </c>
    </row>
    <row r="4" customFormat="false" ht="15" hidden="true" customHeight="true" outlineLevel="0" collapsed="false">
      <c r="A4" s="84" t="s">
        <v>720</v>
      </c>
      <c r="B4" s="85" t="s">
        <v>724</v>
      </c>
      <c r="C4" s="85" t="n">
        <v>30</v>
      </c>
      <c r="D4" s="86" t="s">
        <v>725</v>
      </c>
      <c r="E4" s="1" t="n">
        <f aca="false">COUNTIF([1]教材分班表!$C$3:$C$2720,B4)</f>
        <v>14</v>
      </c>
    </row>
    <row r="5" customFormat="false" ht="15" hidden="true" customHeight="true" outlineLevel="0" collapsed="false">
      <c r="A5" s="84" t="s">
        <v>720</v>
      </c>
      <c r="B5" s="85" t="s">
        <v>726</v>
      </c>
      <c r="C5" s="85" t="n">
        <v>28</v>
      </c>
      <c r="D5" s="86" t="s">
        <v>727</v>
      </c>
      <c r="E5" s="1" t="n">
        <f aca="false">COUNTIF([1]教材分班表!$C$3:$C$2720,B5)</f>
        <v>14</v>
      </c>
    </row>
    <row r="6" customFormat="false" ht="15" hidden="true" customHeight="true" outlineLevel="0" collapsed="false">
      <c r="A6" s="84" t="s">
        <v>720</v>
      </c>
      <c r="B6" s="85" t="s">
        <v>728</v>
      </c>
      <c r="C6" s="85" t="n">
        <v>26</v>
      </c>
      <c r="D6" s="86" t="s">
        <v>729</v>
      </c>
      <c r="E6" s="1" t="n">
        <f aca="false">COUNTIF([1]教材分班表!$C$3:$C$2720,B6)</f>
        <v>12</v>
      </c>
    </row>
    <row r="7" customFormat="false" ht="15" hidden="true" customHeight="true" outlineLevel="0" collapsed="false">
      <c r="A7" s="84" t="s">
        <v>720</v>
      </c>
      <c r="B7" s="85" t="s">
        <v>730</v>
      </c>
      <c r="C7" s="85" t="n">
        <v>26</v>
      </c>
      <c r="D7" s="86" t="s">
        <v>731</v>
      </c>
      <c r="E7" s="1" t="n">
        <f aca="false">COUNTIF([1]教材分班表!$C$3:$C$2720,B7)</f>
        <v>12</v>
      </c>
    </row>
    <row r="8" customFormat="false" ht="15" hidden="true" customHeight="true" outlineLevel="0" collapsed="false">
      <c r="A8" s="84" t="s">
        <v>720</v>
      </c>
      <c r="B8" s="85" t="s">
        <v>732</v>
      </c>
      <c r="C8" s="85" t="n">
        <v>26</v>
      </c>
      <c r="D8" s="86" t="s">
        <v>733</v>
      </c>
      <c r="E8" s="1" t="n">
        <f aca="false">COUNTIF([1]教材分班表!$C$3:$C$2720,B8)</f>
        <v>2</v>
      </c>
    </row>
    <row r="9" customFormat="false" ht="15" hidden="true" customHeight="true" outlineLevel="0" collapsed="false">
      <c r="A9" s="84" t="s">
        <v>720</v>
      </c>
      <c r="B9" s="85" t="s">
        <v>734</v>
      </c>
      <c r="C9" s="85" t="n">
        <v>20</v>
      </c>
      <c r="D9" s="86" t="s">
        <v>735</v>
      </c>
      <c r="E9" s="1" t="n">
        <f aca="false">COUNTIF([1]教材分班表!$C$3:$C$2720,B9)</f>
        <v>1</v>
      </c>
    </row>
    <row r="10" customFormat="false" ht="15" hidden="false" customHeight="true" outlineLevel="0" collapsed="false">
      <c r="A10" s="84" t="s">
        <v>736</v>
      </c>
      <c r="B10" s="85" t="s">
        <v>737</v>
      </c>
      <c r="C10" s="85" t="n">
        <v>25</v>
      </c>
      <c r="D10" s="86" t="s">
        <v>738</v>
      </c>
      <c r="E10" s="1" t="n">
        <f aca="false">COUNTIF([1]教材分班表!$C$3:$C$2720,B10)</f>
        <v>13</v>
      </c>
    </row>
    <row r="11" customFormat="false" ht="15" hidden="false" customHeight="true" outlineLevel="0" collapsed="false">
      <c r="A11" s="84" t="s">
        <v>736</v>
      </c>
      <c r="B11" s="85" t="s">
        <v>739</v>
      </c>
      <c r="C11" s="85" t="n">
        <v>25</v>
      </c>
      <c r="D11" s="86" t="s">
        <v>740</v>
      </c>
      <c r="E11" s="1" t="n">
        <f aca="false">COUNTIF([1]教材分班表!$C$3:$C$2720,B11)</f>
        <v>10</v>
      </c>
    </row>
    <row r="12" customFormat="false" ht="15" hidden="true" customHeight="true" outlineLevel="0" collapsed="false">
      <c r="A12" s="84" t="s">
        <v>736</v>
      </c>
      <c r="B12" s="85" t="s">
        <v>741</v>
      </c>
      <c r="C12" s="85" t="n">
        <v>22</v>
      </c>
      <c r="D12" s="86" t="s">
        <v>742</v>
      </c>
      <c r="E12" s="1" t="n">
        <f aca="false">COUNTIF([1]教材分班表!$C$3:$C$2720,B12)</f>
        <v>9</v>
      </c>
    </row>
    <row r="13" customFormat="false" ht="15" hidden="true" customHeight="true" outlineLevel="0" collapsed="false">
      <c r="A13" s="84" t="s">
        <v>736</v>
      </c>
      <c r="B13" s="85" t="s">
        <v>743</v>
      </c>
      <c r="C13" s="85" t="n">
        <v>22</v>
      </c>
      <c r="D13" s="86" t="s">
        <v>744</v>
      </c>
      <c r="E13" s="1" t="n">
        <f aca="false">COUNTIF([1]教材分班表!$C$3:$C$2720,B13)</f>
        <v>9</v>
      </c>
    </row>
    <row r="14" customFormat="false" ht="15" hidden="false" customHeight="true" outlineLevel="0" collapsed="false">
      <c r="A14" s="84" t="s">
        <v>736</v>
      </c>
      <c r="B14" s="85" t="s">
        <v>745</v>
      </c>
      <c r="C14" s="85" t="n">
        <v>30</v>
      </c>
      <c r="D14" s="86" t="s">
        <v>746</v>
      </c>
      <c r="E14" s="1" t="n">
        <f aca="false">COUNTIF([1]教材分班表!$C$3:$C$2720,B14)</f>
        <v>12</v>
      </c>
    </row>
    <row r="15" customFormat="false" ht="15" hidden="false" customHeight="true" outlineLevel="0" collapsed="false">
      <c r="A15" s="84" t="s">
        <v>736</v>
      </c>
      <c r="B15" s="85" t="s">
        <v>747</v>
      </c>
      <c r="C15" s="85" t="n">
        <v>30</v>
      </c>
      <c r="D15" s="86" t="s">
        <v>748</v>
      </c>
      <c r="E15" s="1" t="n">
        <f aca="false">COUNTIF([1]教材分班表!$C$3:$C$2720,B15)</f>
        <v>12</v>
      </c>
    </row>
    <row r="16" customFormat="false" ht="15" hidden="true" customHeight="true" outlineLevel="0" collapsed="false">
      <c r="A16" s="84" t="s">
        <v>736</v>
      </c>
      <c r="B16" s="85" t="s">
        <v>749</v>
      </c>
      <c r="C16" s="85" t="n">
        <v>21</v>
      </c>
      <c r="D16" s="86" t="s">
        <v>750</v>
      </c>
      <c r="E16" s="1" t="n">
        <f aca="false">COUNTIF([1]教材分班表!$C$3:$C$2720,B16)</f>
        <v>9</v>
      </c>
    </row>
    <row r="17" customFormat="false" ht="15" hidden="true" customHeight="true" outlineLevel="0" collapsed="false">
      <c r="A17" s="84" t="s">
        <v>736</v>
      </c>
      <c r="B17" s="85" t="s">
        <v>751</v>
      </c>
      <c r="C17" s="85" t="n">
        <v>21</v>
      </c>
      <c r="D17" s="86" t="s">
        <v>752</v>
      </c>
      <c r="E17" s="1" t="n">
        <f aca="false">COUNTIF([1]教材分班表!$C$3:$C$2720,B17)</f>
        <v>9</v>
      </c>
    </row>
    <row r="18" customFormat="false" ht="15" hidden="false" customHeight="true" outlineLevel="0" collapsed="false">
      <c r="A18" s="84" t="s">
        <v>736</v>
      </c>
      <c r="B18" s="85" t="s">
        <v>753</v>
      </c>
      <c r="C18" s="85" t="n">
        <v>25</v>
      </c>
      <c r="D18" s="86" t="s">
        <v>754</v>
      </c>
      <c r="E18" s="1" t="n">
        <f aca="false">COUNTIF([1]教材分班表!$C$3:$C$2720,B18)</f>
        <v>12</v>
      </c>
    </row>
    <row r="19" customFormat="false" ht="15" hidden="false" customHeight="true" outlineLevel="0" collapsed="false">
      <c r="A19" s="84" t="s">
        <v>736</v>
      </c>
      <c r="B19" s="85" t="s">
        <v>755</v>
      </c>
      <c r="C19" s="85" t="n">
        <v>25</v>
      </c>
      <c r="D19" s="86" t="s">
        <v>756</v>
      </c>
      <c r="E19" s="1" t="n">
        <f aca="false">COUNTIF([1]教材分班表!$C$3:$C$2720,B19)</f>
        <v>12</v>
      </c>
    </row>
    <row r="20" customFormat="false" ht="15" hidden="true" customHeight="true" outlineLevel="0" collapsed="false">
      <c r="A20" s="84" t="s">
        <v>736</v>
      </c>
      <c r="B20" s="85" t="s">
        <v>757</v>
      </c>
      <c r="C20" s="85" t="n">
        <v>29</v>
      </c>
      <c r="D20" s="86" t="s">
        <v>144</v>
      </c>
      <c r="E20" s="1" t="n">
        <f aca="false">COUNTIF([1]教材分班表!$C$3:$C$2720,B20)</f>
        <v>6</v>
      </c>
    </row>
    <row r="21" customFormat="false" ht="15" hidden="true" customHeight="true" outlineLevel="0" collapsed="false">
      <c r="A21" s="84" t="s">
        <v>736</v>
      </c>
      <c r="B21" s="85" t="s">
        <v>758</v>
      </c>
      <c r="C21" s="85" t="n">
        <v>31</v>
      </c>
      <c r="D21" s="86" t="s">
        <v>759</v>
      </c>
      <c r="E21" s="1" t="n">
        <f aca="false">COUNTIF([1]教材分班表!$C$3:$C$2720,B21)</f>
        <v>6</v>
      </c>
    </row>
    <row r="22" customFormat="false" ht="15" hidden="true" customHeight="true" outlineLevel="0" collapsed="false">
      <c r="A22" s="84" t="s">
        <v>736</v>
      </c>
      <c r="B22" s="85" t="s">
        <v>760</v>
      </c>
      <c r="C22" s="85" t="n">
        <v>39</v>
      </c>
      <c r="D22" s="86" t="s">
        <v>761</v>
      </c>
      <c r="E22" s="1" t="n">
        <f aca="false">COUNTIF([1]教材分班表!$C$3:$C$2720,B22)</f>
        <v>7</v>
      </c>
    </row>
    <row r="23" customFormat="false" ht="15" hidden="true" customHeight="true" outlineLevel="0" collapsed="false">
      <c r="A23" s="84" t="s">
        <v>736</v>
      </c>
      <c r="B23" s="87" t="s">
        <v>762</v>
      </c>
      <c r="C23" s="87" t="n">
        <v>37</v>
      </c>
      <c r="D23" s="88" t="s">
        <v>763</v>
      </c>
      <c r="E23" s="1" t="n">
        <f aca="false">COUNTIF([1]教材分班表!$C$3:$C$2720,B23)</f>
        <v>7</v>
      </c>
    </row>
    <row r="24" customFormat="false" ht="15" hidden="true" customHeight="true" outlineLevel="0" collapsed="false">
      <c r="A24" s="84" t="s">
        <v>736</v>
      </c>
      <c r="B24" s="85" t="s">
        <v>764</v>
      </c>
      <c r="C24" s="85" t="n">
        <v>40</v>
      </c>
      <c r="D24" s="86" t="s">
        <v>765</v>
      </c>
      <c r="E24" s="1" t="n">
        <f aca="false">COUNTIF([1]教材分班表!$C$3:$C$2720,B24)</f>
        <v>7</v>
      </c>
    </row>
    <row r="25" customFormat="false" ht="15" hidden="true" customHeight="true" outlineLevel="0" collapsed="false">
      <c r="A25" s="84" t="s">
        <v>736</v>
      </c>
      <c r="B25" s="85" t="s">
        <v>766</v>
      </c>
      <c r="C25" s="85" t="n">
        <v>38</v>
      </c>
      <c r="D25" s="86" t="s">
        <v>767</v>
      </c>
      <c r="E25" s="1" t="n">
        <f aca="false">COUNTIF([1]教材分班表!$C$3:$C$2720,B25)</f>
        <v>7</v>
      </c>
    </row>
    <row r="26" customFormat="false" ht="15" hidden="true" customHeight="true" outlineLevel="0" collapsed="false">
      <c r="A26" s="84" t="s">
        <v>736</v>
      </c>
      <c r="B26" s="85" t="s">
        <v>768</v>
      </c>
      <c r="C26" s="85" t="n">
        <v>46</v>
      </c>
      <c r="D26" s="86" t="s">
        <v>769</v>
      </c>
      <c r="E26" s="1" t="n">
        <f aca="false">COUNTIF([1]教材分班表!$C$3:$C$2720,B26)</f>
        <v>5</v>
      </c>
    </row>
    <row r="27" customFormat="false" ht="15" hidden="true" customHeight="true" outlineLevel="0" collapsed="false">
      <c r="A27" s="84" t="s">
        <v>736</v>
      </c>
      <c r="B27" s="85" t="s">
        <v>770</v>
      </c>
      <c r="C27" s="85" t="n">
        <v>45</v>
      </c>
      <c r="D27" s="86" t="s">
        <v>771</v>
      </c>
      <c r="E27" s="1" t="n">
        <f aca="false">COUNTIF([1]教材分班表!$C$3:$C$2720,B27)</f>
        <v>5</v>
      </c>
    </row>
    <row r="28" customFormat="false" ht="15" hidden="true" customHeight="true" outlineLevel="0" collapsed="false">
      <c r="A28" s="84" t="s">
        <v>736</v>
      </c>
      <c r="B28" s="85" t="s">
        <v>772</v>
      </c>
      <c r="C28" s="85" t="n">
        <v>44</v>
      </c>
      <c r="D28" s="86" t="s">
        <v>773</v>
      </c>
      <c r="E28" s="1" t="n">
        <f aca="false">COUNTIF([1]教材分班表!$C$3:$C$2720,B28)</f>
        <v>5</v>
      </c>
    </row>
    <row r="29" customFormat="false" ht="15" hidden="true" customHeight="true" outlineLevel="0" collapsed="false">
      <c r="A29" s="84" t="s">
        <v>736</v>
      </c>
      <c r="B29" s="85" t="s">
        <v>774</v>
      </c>
      <c r="C29" s="85" t="n">
        <v>40</v>
      </c>
      <c r="D29" s="86" t="s">
        <v>775</v>
      </c>
      <c r="E29" s="1" t="n">
        <f aca="false">COUNTIF([1]教材分班表!$C$3:$C$2720,B29)</f>
        <v>4</v>
      </c>
    </row>
    <row r="30" customFormat="false" ht="15" hidden="true" customHeight="true" outlineLevel="0" collapsed="false">
      <c r="A30" s="84" t="s">
        <v>736</v>
      </c>
      <c r="B30" s="85" t="s">
        <v>776</v>
      </c>
      <c r="C30" s="85" t="n">
        <v>41</v>
      </c>
      <c r="D30" s="86" t="s">
        <v>43</v>
      </c>
      <c r="E30" s="1" t="n">
        <f aca="false">COUNTIF([1]教材分班表!$C$3:$C$2720,B30)</f>
        <v>4</v>
      </c>
    </row>
    <row r="31" customFormat="false" ht="15" hidden="true" customHeight="true" outlineLevel="0" collapsed="false">
      <c r="A31" s="84" t="s">
        <v>736</v>
      </c>
      <c r="B31" s="85" t="s">
        <v>777</v>
      </c>
      <c r="C31" s="85" t="n">
        <v>13</v>
      </c>
      <c r="D31" s="86" t="s">
        <v>778</v>
      </c>
      <c r="E31" s="1" t="n">
        <f aca="false">COUNTIF([1]教材分班表!$C$3:$C$2720,B31)</f>
        <v>2</v>
      </c>
    </row>
    <row r="32" customFormat="false" ht="15" hidden="true" customHeight="true" outlineLevel="0" collapsed="false">
      <c r="A32" s="84" t="s">
        <v>736</v>
      </c>
      <c r="B32" s="85" t="s">
        <v>779</v>
      </c>
      <c r="C32" s="85" t="n">
        <v>13</v>
      </c>
      <c r="D32" s="86" t="s">
        <v>780</v>
      </c>
      <c r="E32" s="1" t="n">
        <f aca="false">COUNTIF([1]教材分班表!$C$3:$C$2720,B32)</f>
        <v>1</v>
      </c>
    </row>
    <row r="33" customFormat="false" ht="15" hidden="true" customHeight="true" outlineLevel="0" collapsed="false">
      <c r="A33" s="84" t="s">
        <v>736</v>
      </c>
      <c r="B33" s="85" t="s">
        <v>781</v>
      </c>
      <c r="C33" s="85" t="n">
        <v>22</v>
      </c>
      <c r="D33" s="86" t="s">
        <v>782</v>
      </c>
      <c r="E33" s="1" t="n">
        <f aca="false">COUNTIF([1]教材分班表!$C$3:$C$2720,B33)</f>
        <v>4</v>
      </c>
    </row>
    <row r="34" customFormat="false" ht="15" hidden="true" customHeight="true" outlineLevel="0" collapsed="false">
      <c r="A34" s="84" t="s">
        <v>736</v>
      </c>
      <c r="B34" s="85" t="s">
        <v>783</v>
      </c>
      <c r="C34" s="85" t="n">
        <v>21</v>
      </c>
      <c r="D34" s="86" t="s">
        <v>118</v>
      </c>
      <c r="E34" s="1" t="n">
        <f aca="false">COUNTIF([1]教材分班表!$C$3:$C$2720,B34)</f>
        <v>4</v>
      </c>
    </row>
    <row r="35" customFormat="false" ht="15" hidden="true" customHeight="true" outlineLevel="0" collapsed="false">
      <c r="A35" s="84" t="s">
        <v>736</v>
      </c>
      <c r="B35" s="85" t="s">
        <v>784</v>
      </c>
      <c r="C35" s="85" t="n">
        <v>11</v>
      </c>
      <c r="D35" s="86" t="s">
        <v>785</v>
      </c>
      <c r="E35" s="1" t="n">
        <f aca="false">COUNTIF([1]教材分班表!$C$3:$C$2720,B35)</f>
        <v>4</v>
      </c>
    </row>
    <row r="36" customFormat="false" ht="15" hidden="true" customHeight="true" outlineLevel="0" collapsed="false">
      <c r="A36" s="84" t="s">
        <v>736</v>
      </c>
      <c r="B36" s="85" t="s">
        <v>786</v>
      </c>
      <c r="C36" s="85" t="n">
        <v>17</v>
      </c>
      <c r="D36" s="86" t="s">
        <v>787</v>
      </c>
      <c r="E36" s="1" t="n">
        <f aca="false">COUNTIF([1]教材分班表!$C$3:$C$2720,B36)</f>
        <v>4</v>
      </c>
    </row>
    <row r="37" customFormat="false" ht="15" hidden="true" customHeight="true" outlineLevel="0" collapsed="false">
      <c r="A37" s="84" t="s">
        <v>736</v>
      </c>
      <c r="B37" s="85" t="s">
        <v>788</v>
      </c>
      <c r="C37" s="85" t="n">
        <v>24</v>
      </c>
      <c r="D37" s="86" t="s">
        <v>789</v>
      </c>
      <c r="E37" s="1" t="n">
        <f aca="false">COUNTIF([1]教材分班表!$C$3:$C$2720,B37)</f>
        <v>7</v>
      </c>
    </row>
    <row r="38" customFormat="false" ht="15" hidden="true" customHeight="true" outlineLevel="0" collapsed="false">
      <c r="A38" s="84" t="s">
        <v>736</v>
      </c>
      <c r="B38" s="85" t="s">
        <v>790</v>
      </c>
      <c r="C38" s="85" t="n">
        <v>21</v>
      </c>
      <c r="D38" s="86" t="s">
        <v>791</v>
      </c>
      <c r="E38" s="1" t="n">
        <f aca="false">COUNTIF([1]教材分班表!$C$3:$C$2720,B38)</f>
        <v>7</v>
      </c>
    </row>
    <row r="39" customFormat="false" ht="15" hidden="true" customHeight="true" outlineLevel="0" collapsed="false">
      <c r="A39" s="84" t="s">
        <v>736</v>
      </c>
      <c r="B39" s="85" t="s">
        <v>792</v>
      </c>
      <c r="C39" s="85" t="n">
        <v>17</v>
      </c>
      <c r="D39" s="86" t="s">
        <v>793</v>
      </c>
      <c r="E39" s="1" t="n">
        <f aca="false">COUNTIF([1]教材分班表!$C$3:$C$2720,B39)</f>
        <v>6</v>
      </c>
    </row>
    <row r="40" customFormat="false" ht="15" hidden="true" customHeight="true" outlineLevel="0" collapsed="false">
      <c r="A40" s="84" t="s">
        <v>736</v>
      </c>
      <c r="B40" s="85" t="s">
        <v>794</v>
      </c>
      <c r="C40" s="85" t="n">
        <v>18</v>
      </c>
      <c r="D40" s="86" t="s">
        <v>795</v>
      </c>
      <c r="E40" s="1" t="n">
        <f aca="false">COUNTIF([1]教材分班表!$C$3:$C$2720,B40)</f>
        <v>6</v>
      </c>
    </row>
    <row r="41" customFormat="false" ht="15" hidden="false" customHeight="true" outlineLevel="0" collapsed="false">
      <c r="A41" s="84" t="s">
        <v>736</v>
      </c>
      <c r="B41" s="85" t="s">
        <v>796</v>
      </c>
      <c r="C41" s="85" t="n">
        <v>35</v>
      </c>
      <c r="D41" s="86" t="s">
        <v>797</v>
      </c>
      <c r="E41" s="1" t="n">
        <f aca="false">COUNTIF([1]教材分班表!$C$3:$C$2720,B41)</f>
        <v>12</v>
      </c>
    </row>
    <row r="42" customFormat="false" ht="15" hidden="false" customHeight="true" outlineLevel="0" collapsed="false">
      <c r="A42" s="84" t="s">
        <v>736</v>
      </c>
      <c r="B42" s="85" t="s">
        <v>798</v>
      </c>
      <c r="C42" s="85" t="n">
        <v>35</v>
      </c>
      <c r="D42" s="86" t="s">
        <v>799</v>
      </c>
      <c r="E42" s="1" t="n">
        <f aca="false">COUNTIF([1]教材分班表!$C$3:$C$2720,B42)</f>
        <v>12</v>
      </c>
    </row>
    <row r="43" customFormat="false" ht="15" hidden="false" customHeight="true" outlineLevel="0" collapsed="false">
      <c r="A43" s="84" t="s">
        <v>736</v>
      </c>
      <c r="B43" s="85" t="s">
        <v>800</v>
      </c>
      <c r="C43" s="85" t="n">
        <v>35</v>
      </c>
      <c r="D43" s="86" t="s">
        <v>801</v>
      </c>
      <c r="E43" s="1" t="n">
        <f aca="false">COUNTIF([1]教材分班表!$C$3:$C$2720,B43)</f>
        <v>12</v>
      </c>
    </row>
    <row r="44" customFormat="false" ht="15" hidden="false" customHeight="true" outlineLevel="0" collapsed="false">
      <c r="A44" s="84" t="s">
        <v>736</v>
      </c>
      <c r="B44" s="85" t="s">
        <v>802</v>
      </c>
      <c r="C44" s="85" t="n">
        <v>35</v>
      </c>
      <c r="D44" s="86" t="s">
        <v>803</v>
      </c>
      <c r="E44" s="1" t="n">
        <f aca="false">COUNTIF([1]教材分班表!$C$3:$C$2720,B44)</f>
        <v>12</v>
      </c>
    </row>
    <row r="45" customFormat="false" ht="15" hidden="true" customHeight="true" outlineLevel="0" collapsed="false">
      <c r="A45" s="84" t="s">
        <v>736</v>
      </c>
      <c r="B45" s="85" t="s">
        <v>804</v>
      </c>
      <c r="C45" s="85" t="n">
        <v>43</v>
      </c>
      <c r="D45" s="86" t="s">
        <v>805</v>
      </c>
      <c r="E45" s="1" t="n">
        <f aca="false">COUNTIF([1]教材分班表!$C$3:$C$2720,B45)</f>
        <v>10</v>
      </c>
    </row>
    <row r="46" customFormat="false" ht="15" hidden="true" customHeight="true" outlineLevel="0" collapsed="false">
      <c r="A46" s="84" t="s">
        <v>736</v>
      </c>
      <c r="B46" s="85" t="s">
        <v>806</v>
      </c>
      <c r="C46" s="85" t="n">
        <v>42</v>
      </c>
      <c r="D46" s="86" t="s">
        <v>807</v>
      </c>
      <c r="E46" s="1" t="n">
        <f aca="false">COUNTIF([1]教材分班表!$C$3:$C$2720,B46)</f>
        <v>10</v>
      </c>
    </row>
    <row r="47" customFormat="false" ht="15" hidden="true" customHeight="true" outlineLevel="0" collapsed="false">
      <c r="A47" s="84" t="s">
        <v>736</v>
      </c>
      <c r="B47" s="85" t="s">
        <v>808</v>
      </c>
      <c r="C47" s="85" t="n">
        <v>40</v>
      </c>
      <c r="D47" s="86" t="s">
        <v>809</v>
      </c>
      <c r="E47" s="1" t="n">
        <f aca="false">COUNTIF([1]教材分班表!$C$3:$C$2720,B47)</f>
        <v>10</v>
      </c>
    </row>
    <row r="48" customFormat="false" ht="15" hidden="true" customHeight="true" outlineLevel="0" collapsed="false">
      <c r="A48" s="84" t="s">
        <v>736</v>
      </c>
      <c r="B48" s="85" t="s">
        <v>810</v>
      </c>
      <c r="C48" s="85" t="n">
        <v>42</v>
      </c>
      <c r="D48" s="86" t="s">
        <v>811</v>
      </c>
      <c r="E48" s="1" t="n">
        <f aca="false">COUNTIF([1]教材分班表!$C$3:$C$2720,B48)</f>
        <v>10</v>
      </c>
    </row>
    <row r="49" customFormat="false" ht="15" hidden="true" customHeight="true" outlineLevel="0" collapsed="false">
      <c r="A49" s="84" t="s">
        <v>736</v>
      </c>
      <c r="B49" s="87" t="s">
        <v>812</v>
      </c>
      <c r="C49" s="87" t="n">
        <v>24</v>
      </c>
      <c r="D49" s="88" t="s">
        <v>813</v>
      </c>
      <c r="E49" s="1" t="n">
        <f aca="false">COUNTIF([1]教材分班表!$C$3:$C$2720,B49)</f>
        <v>4</v>
      </c>
    </row>
    <row r="50" customFormat="false" ht="15" hidden="true" customHeight="true" outlineLevel="0" collapsed="false">
      <c r="A50" s="84" t="s">
        <v>736</v>
      </c>
      <c r="B50" s="85" t="s">
        <v>814</v>
      </c>
      <c r="C50" s="85" t="n">
        <v>24</v>
      </c>
      <c r="D50" s="86" t="s">
        <v>815</v>
      </c>
      <c r="E50" s="1" t="n">
        <f aca="false">COUNTIF([1]教材分班表!$C$3:$C$2720,B50)</f>
        <v>4</v>
      </c>
    </row>
    <row r="51" customFormat="false" ht="15" hidden="true" customHeight="true" outlineLevel="0" collapsed="false">
      <c r="A51" s="84" t="s">
        <v>736</v>
      </c>
      <c r="B51" s="85" t="s">
        <v>816</v>
      </c>
      <c r="C51" s="85" t="n">
        <v>20</v>
      </c>
      <c r="D51" s="86" t="s">
        <v>817</v>
      </c>
      <c r="E51" s="1" t="n">
        <f aca="false">COUNTIF([1]教材分班表!$C$3:$C$2720,B51)</f>
        <v>8</v>
      </c>
    </row>
    <row r="52" customFormat="false" ht="15" hidden="true" customHeight="true" outlineLevel="0" collapsed="false">
      <c r="A52" s="84" t="s">
        <v>736</v>
      </c>
      <c r="B52" s="85" t="s">
        <v>818</v>
      </c>
      <c r="C52" s="85" t="n">
        <v>20</v>
      </c>
      <c r="D52" s="86" t="s">
        <v>819</v>
      </c>
      <c r="E52" s="1" t="n">
        <f aca="false">COUNTIF([1]教材分班表!$C$3:$C$2720,B52)</f>
        <v>7</v>
      </c>
    </row>
    <row r="53" customFormat="false" ht="15" hidden="false" customHeight="true" outlineLevel="0" collapsed="false">
      <c r="A53" s="84" t="s">
        <v>736</v>
      </c>
      <c r="B53" s="85" t="s">
        <v>820</v>
      </c>
      <c r="C53" s="85" t="n">
        <v>25</v>
      </c>
      <c r="D53" s="86" t="s">
        <v>821</v>
      </c>
      <c r="E53" s="1" t="n">
        <f aca="false">COUNTIF([1]教材分班表!$C$3:$C$2720,B53)</f>
        <v>7</v>
      </c>
    </row>
    <row r="54" customFormat="false" ht="15" hidden="false" customHeight="true" outlineLevel="0" collapsed="false">
      <c r="A54" s="84" t="s">
        <v>736</v>
      </c>
      <c r="B54" s="85" t="s">
        <v>822</v>
      </c>
      <c r="C54" s="85" t="n">
        <v>25</v>
      </c>
      <c r="D54" s="86" t="s">
        <v>823</v>
      </c>
      <c r="E54" s="1" t="n">
        <f aca="false">COUNTIF([1]教材分班表!$C$3:$C$2720,B54)</f>
        <v>7</v>
      </c>
    </row>
    <row r="55" customFormat="false" ht="15" hidden="false" customHeight="true" outlineLevel="0" collapsed="false">
      <c r="A55" s="84" t="s">
        <v>736</v>
      </c>
      <c r="B55" s="85" t="s">
        <v>824</v>
      </c>
      <c r="C55" s="85" t="n">
        <v>50</v>
      </c>
      <c r="D55" s="86" t="s">
        <v>135</v>
      </c>
      <c r="E55" s="1" t="n">
        <f aca="false">COUNTIF([1]教材分班表!$C$3:$C$2720,B55)</f>
        <v>10</v>
      </c>
    </row>
    <row r="56" customFormat="false" ht="15" hidden="true" customHeight="true" outlineLevel="0" collapsed="false">
      <c r="A56" s="84" t="s">
        <v>825</v>
      </c>
      <c r="B56" s="85" t="s">
        <v>826</v>
      </c>
      <c r="C56" s="85" t="n">
        <v>40</v>
      </c>
      <c r="D56" s="86" t="s">
        <v>827</v>
      </c>
      <c r="E56" s="1" t="n">
        <f aca="false">COUNTIF([1]教材分班表!$C$3:$C$2720,B56)</f>
        <v>2</v>
      </c>
    </row>
    <row r="57" customFormat="false" ht="15" hidden="true" customHeight="true" outlineLevel="0" collapsed="false">
      <c r="A57" s="84" t="s">
        <v>825</v>
      </c>
      <c r="B57" s="85" t="s">
        <v>828</v>
      </c>
      <c r="C57" s="85" t="n">
        <v>36</v>
      </c>
      <c r="D57" s="86" t="s">
        <v>829</v>
      </c>
      <c r="E57" s="1" t="n">
        <f aca="false">COUNTIF([1]教材分班表!$C$3:$C$2720,B57)</f>
        <v>2</v>
      </c>
    </row>
    <row r="58" customFormat="false" ht="15" hidden="true" customHeight="true" outlineLevel="0" collapsed="false">
      <c r="A58" s="84" t="s">
        <v>825</v>
      </c>
      <c r="B58" s="85" t="s">
        <v>830</v>
      </c>
      <c r="C58" s="85" t="n">
        <v>38</v>
      </c>
      <c r="D58" s="86" t="s">
        <v>831</v>
      </c>
      <c r="E58" s="1" t="n">
        <f aca="false">COUNTIF([1]教材分班表!$C$3:$C$2720,B58)</f>
        <v>7</v>
      </c>
    </row>
    <row r="59" customFormat="false" ht="15" hidden="true" customHeight="true" outlineLevel="0" collapsed="false">
      <c r="A59" s="84" t="s">
        <v>825</v>
      </c>
      <c r="B59" s="85" t="s">
        <v>832</v>
      </c>
      <c r="C59" s="85" t="n">
        <v>38</v>
      </c>
      <c r="D59" s="86" t="s">
        <v>833</v>
      </c>
      <c r="E59" s="1" t="n">
        <f aca="false">COUNTIF([1]教材分班表!$C$3:$C$2720,B59)</f>
        <v>7</v>
      </c>
    </row>
    <row r="60" customFormat="false" ht="15" hidden="true" customHeight="true" outlineLevel="0" collapsed="false">
      <c r="A60" s="84" t="s">
        <v>825</v>
      </c>
      <c r="B60" s="85" t="s">
        <v>834</v>
      </c>
      <c r="C60" s="85" t="n">
        <v>41</v>
      </c>
      <c r="D60" s="86" t="s">
        <v>835</v>
      </c>
      <c r="E60" s="1" t="n">
        <f aca="false">COUNTIF([1]教材分班表!$C$3:$C$2720,B60)</f>
        <v>6</v>
      </c>
    </row>
    <row r="61" customFormat="false" ht="15" hidden="true" customHeight="true" outlineLevel="0" collapsed="false">
      <c r="A61" s="84" t="s">
        <v>825</v>
      </c>
      <c r="B61" s="85" t="s">
        <v>836</v>
      </c>
      <c r="C61" s="85" t="n">
        <v>40</v>
      </c>
      <c r="D61" s="86" t="s">
        <v>837</v>
      </c>
      <c r="E61" s="1" t="n">
        <f aca="false">COUNTIF([1]教材分班表!$C$3:$C$2720,B61)</f>
        <v>6</v>
      </c>
    </row>
    <row r="62" customFormat="false" ht="15" hidden="false" customHeight="true" outlineLevel="0" collapsed="false">
      <c r="A62" s="84" t="s">
        <v>825</v>
      </c>
      <c r="B62" s="85" t="s">
        <v>838</v>
      </c>
      <c r="C62" s="85" t="n">
        <v>40</v>
      </c>
      <c r="D62" s="86" t="s">
        <v>839</v>
      </c>
      <c r="E62" s="1" t="n">
        <f aca="false">COUNTIF([1]教材分班表!$C$3:$C$2720,B62)</f>
        <v>11</v>
      </c>
    </row>
    <row r="63" customFormat="false" ht="15" hidden="false" customHeight="true" outlineLevel="0" collapsed="false">
      <c r="A63" s="84" t="s">
        <v>825</v>
      </c>
      <c r="B63" s="85" t="s">
        <v>840</v>
      </c>
      <c r="C63" s="85" t="n">
        <v>40</v>
      </c>
      <c r="D63" s="86" t="s">
        <v>841</v>
      </c>
      <c r="E63" s="1" t="n">
        <f aca="false">COUNTIF([1]教材分班表!$C$3:$C$2720,B63)</f>
        <v>11</v>
      </c>
    </row>
    <row r="64" customFormat="false" ht="15" hidden="false" customHeight="true" outlineLevel="0" collapsed="false">
      <c r="A64" s="84" t="s">
        <v>825</v>
      </c>
      <c r="B64" s="85" t="s">
        <v>842</v>
      </c>
      <c r="C64" s="85" t="n">
        <v>45</v>
      </c>
      <c r="D64" s="86" t="s">
        <v>843</v>
      </c>
      <c r="E64" s="1" t="n">
        <f aca="false">COUNTIF([1]教材分班表!$C$3:$C$2720,B64)</f>
        <v>3</v>
      </c>
    </row>
    <row r="65" customFormat="false" ht="15" hidden="true" customHeight="true" outlineLevel="0" collapsed="false">
      <c r="A65" s="84" t="s">
        <v>844</v>
      </c>
      <c r="B65" s="85" t="s">
        <v>845</v>
      </c>
      <c r="C65" s="85" t="n">
        <v>31</v>
      </c>
      <c r="D65" s="86" t="s">
        <v>846</v>
      </c>
      <c r="E65" s="1" t="n">
        <f aca="false">COUNTIF([1]教材分班表!$C$3:$C$2720,B65)</f>
        <v>5</v>
      </c>
    </row>
    <row r="66" customFormat="false" ht="15" hidden="true" customHeight="true" outlineLevel="0" collapsed="false">
      <c r="A66" s="84" t="s">
        <v>844</v>
      </c>
      <c r="B66" s="85" t="s">
        <v>847</v>
      </c>
      <c r="C66" s="85" t="n">
        <v>34</v>
      </c>
      <c r="D66" s="86" t="s">
        <v>848</v>
      </c>
      <c r="E66" s="1" t="n">
        <f aca="false">COUNTIF([1]教材分班表!$C$3:$C$2720,B66)</f>
        <v>5</v>
      </c>
    </row>
    <row r="67" customFormat="false" ht="15" hidden="true" customHeight="true" outlineLevel="0" collapsed="false">
      <c r="A67" s="84" t="s">
        <v>844</v>
      </c>
      <c r="B67" s="85" t="s">
        <v>849</v>
      </c>
      <c r="C67" s="85" t="n">
        <v>32</v>
      </c>
      <c r="D67" s="86" t="s">
        <v>850</v>
      </c>
      <c r="E67" s="1" t="n">
        <f aca="false">COUNTIF([1]教材分班表!$C$3:$C$2720,B67)</f>
        <v>5</v>
      </c>
    </row>
    <row r="68" customFormat="false" ht="15" hidden="true" customHeight="true" outlineLevel="0" collapsed="false">
      <c r="A68" s="84" t="s">
        <v>844</v>
      </c>
      <c r="B68" s="85" t="s">
        <v>851</v>
      </c>
      <c r="C68" s="85" t="n">
        <v>34</v>
      </c>
      <c r="D68" s="86" t="s">
        <v>852</v>
      </c>
      <c r="E68" s="1" t="n">
        <f aca="false">COUNTIF([1]教材分班表!$C$3:$C$2720,B68)</f>
        <v>5</v>
      </c>
    </row>
    <row r="69" customFormat="false" ht="15" hidden="true" customHeight="true" outlineLevel="0" collapsed="false">
      <c r="A69" s="84" t="s">
        <v>844</v>
      </c>
      <c r="B69" s="85" t="s">
        <v>853</v>
      </c>
      <c r="C69" s="85" t="n">
        <v>30</v>
      </c>
      <c r="D69" s="86" t="s">
        <v>854</v>
      </c>
      <c r="E69" s="1" t="n">
        <f aca="false">COUNTIF([1]教材分班表!$C$3:$C$2720,B69)</f>
        <v>3</v>
      </c>
    </row>
    <row r="70" customFormat="false" ht="15" hidden="true" customHeight="true" outlineLevel="0" collapsed="false">
      <c r="A70" s="84" t="s">
        <v>844</v>
      </c>
      <c r="B70" s="85" t="s">
        <v>855</v>
      </c>
      <c r="C70" s="85" t="n">
        <v>29</v>
      </c>
      <c r="D70" s="86" t="s">
        <v>856</v>
      </c>
      <c r="E70" s="1" t="n">
        <f aca="false">COUNTIF([1]教材分班表!$C$3:$C$2720,B70)</f>
        <v>5</v>
      </c>
    </row>
    <row r="71" customFormat="false" ht="15" hidden="true" customHeight="true" outlineLevel="0" collapsed="false">
      <c r="A71" s="84" t="s">
        <v>844</v>
      </c>
      <c r="B71" s="85" t="s">
        <v>857</v>
      </c>
      <c r="C71" s="85" t="n">
        <v>28</v>
      </c>
      <c r="D71" s="86" t="s">
        <v>858</v>
      </c>
      <c r="E71" s="1" t="n">
        <f aca="false">COUNTIF([1]教材分班表!$C$3:$C$2720,B71)</f>
        <v>5</v>
      </c>
    </row>
    <row r="72" customFormat="false" ht="15" hidden="true" customHeight="true" outlineLevel="0" collapsed="false">
      <c r="A72" s="84" t="s">
        <v>844</v>
      </c>
      <c r="B72" s="85" t="s">
        <v>859</v>
      </c>
      <c r="C72" s="85" t="n">
        <v>30</v>
      </c>
      <c r="D72" s="86" t="s">
        <v>860</v>
      </c>
      <c r="E72" s="1" t="n">
        <f aca="false">COUNTIF([1]教材分班表!$C$3:$C$2720,B72)</f>
        <v>5</v>
      </c>
    </row>
    <row r="73" customFormat="false" ht="15" hidden="true" customHeight="true" outlineLevel="0" collapsed="false">
      <c r="A73" s="84" t="s">
        <v>844</v>
      </c>
      <c r="B73" s="85" t="s">
        <v>861</v>
      </c>
      <c r="C73" s="85" t="n">
        <v>11</v>
      </c>
      <c r="D73" s="86" t="s">
        <v>862</v>
      </c>
      <c r="E73" s="1" t="n">
        <f aca="false">COUNTIF([1]教材分班表!$C$3:$C$2720,B73)</f>
        <v>1</v>
      </c>
    </row>
    <row r="74" customFormat="false" ht="15" hidden="true" customHeight="true" outlineLevel="0" collapsed="false">
      <c r="A74" s="84" t="s">
        <v>844</v>
      </c>
      <c r="B74" s="85" t="s">
        <v>863</v>
      </c>
      <c r="C74" s="85" t="n">
        <v>44</v>
      </c>
      <c r="D74" s="86" t="s">
        <v>864</v>
      </c>
      <c r="E74" s="1" t="n">
        <f aca="false">COUNTIF([1]教材分班表!$C$3:$C$2720,B74)</f>
        <v>4</v>
      </c>
    </row>
    <row r="75" customFormat="false" ht="15" hidden="true" customHeight="true" outlineLevel="0" collapsed="false">
      <c r="A75" s="84" t="s">
        <v>844</v>
      </c>
      <c r="B75" s="87" t="s">
        <v>865</v>
      </c>
      <c r="C75" s="87" t="n">
        <v>47</v>
      </c>
      <c r="D75" s="88" t="s">
        <v>866</v>
      </c>
      <c r="E75" s="1" t="n">
        <f aca="false">COUNTIF([1]教材分班表!$C$3:$C$2720,B75)</f>
        <v>4</v>
      </c>
    </row>
    <row r="76" customFormat="false" ht="15" hidden="true" customHeight="true" outlineLevel="0" collapsed="false">
      <c r="A76" s="84" t="s">
        <v>844</v>
      </c>
      <c r="B76" s="85" t="s">
        <v>867</v>
      </c>
      <c r="C76" s="85" t="n">
        <v>45</v>
      </c>
      <c r="D76" s="86" t="s">
        <v>868</v>
      </c>
      <c r="E76" s="1" t="n">
        <f aca="false">COUNTIF([1]教材分班表!$C$3:$C$2720,B76)</f>
        <v>4</v>
      </c>
    </row>
    <row r="77" customFormat="false" ht="15" hidden="true" customHeight="true" outlineLevel="0" collapsed="false">
      <c r="A77" s="84" t="s">
        <v>844</v>
      </c>
      <c r="B77" s="85" t="s">
        <v>869</v>
      </c>
      <c r="C77" s="85" t="n">
        <v>46</v>
      </c>
      <c r="D77" s="86" t="s">
        <v>870</v>
      </c>
      <c r="E77" s="1" t="n">
        <f aca="false">COUNTIF([1]教材分班表!$C$3:$C$2720,B77)</f>
        <v>4</v>
      </c>
    </row>
    <row r="78" customFormat="false" ht="15" hidden="true" customHeight="true" outlineLevel="0" collapsed="false">
      <c r="A78" s="84" t="s">
        <v>844</v>
      </c>
      <c r="B78" s="85" t="s">
        <v>871</v>
      </c>
      <c r="C78" s="85" t="n">
        <v>27</v>
      </c>
      <c r="D78" s="86" t="s">
        <v>872</v>
      </c>
      <c r="E78" s="1" t="n">
        <f aca="false">COUNTIF([1]教材分班表!$C$3:$C$2720,B78)</f>
        <v>3</v>
      </c>
    </row>
    <row r="79" customFormat="false" ht="15" hidden="true" customHeight="true" outlineLevel="0" collapsed="false">
      <c r="A79" s="84" t="s">
        <v>844</v>
      </c>
      <c r="B79" s="85" t="s">
        <v>873</v>
      </c>
      <c r="C79" s="85" t="n">
        <v>28</v>
      </c>
      <c r="D79" s="86" t="s">
        <v>874</v>
      </c>
      <c r="E79" s="1" t="n">
        <f aca="false">COUNTIF([1]教材分班表!$C$3:$C$2720,B79)</f>
        <v>3</v>
      </c>
    </row>
    <row r="80" customFormat="false" ht="15" hidden="true" customHeight="true" outlineLevel="0" collapsed="false">
      <c r="A80" s="84" t="s">
        <v>844</v>
      </c>
      <c r="B80" s="85" t="s">
        <v>875</v>
      </c>
      <c r="C80" s="85" t="n">
        <v>29</v>
      </c>
      <c r="D80" s="86" t="s">
        <v>876</v>
      </c>
      <c r="E80" s="1" t="n">
        <f aca="false">COUNTIF([1]教材分班表!$C$3:$C$2720,B80)</f>
        <v>3</v>
      </c>
    </row>
    <row r="81" customFormat="false" ht="15" hidden="true" customHeight="true" outlineLevel="0" collapsed="false">
      <c r="A81" s="84" t="s">
        <v>844</v>
      </c>
      <c r="B81" s="85" t="s">
        <v>877</v>
      </c>
      <c r="C81" s="85" t="n">
        <v>24</v>
      </c>
      <c r="D81" s="86" t="s">
        <v>878</v>
      </c>
      <c r="E81" s="1" t="n">
        <f aca="false">COUNTIF([1]教材分班表!$C$3:$C$2720,B81)</f>
        <v>3</v>
      </c>
    </row>
    <row r="82" customFormat="false" ht="15" hidden="true" customHeight="true" outlineLevel="0" collapsed="false">
      <c r="A82" s="84" t="s">
        <v>844</v>
      </c>
      <c r="B82" s="85" t="s">
        <v>879</v>
      </c>
      <c r="C82" s="85" t="n">
        <v>38</v>
      </c>
      <c r="D82" s="86" t="s">
        <v>880</v>
      </c>
      <c r="E82" s="1" t="n">
        <f aca="false">COUNTIF([1]教材分班表!$C$3:$C$2720,B82)</f>
        <v>3</v>
      </c>
    </row>
    <row r="83" customFormat="false" ht="15" hidden="true" customHeight="true" outlineLevel="0" collapsed="false">
      <c r="A83" s="84" t="s">
        <v>844</v>
      </c>
      <c r="B83" s="85" t="s">
        <v>881</v>
      </c>
      <c r="C83" s="85" t="n">
        <v>37</v>
      </c>
      <c r="D83" s="86" t="s">
        <v>882</v>
      </c>
      <c r="E83" s="1" t="n">
        <f aca="false">COUNTIF([1]教材分班表!$C$3:$C$2720,B83)</f>
        <v>3</v>
      </c>
    </row>
    <row r="84" customFormat="false" ht="15" hidden="true" customHeight="true" outlineLevel="0" collapsed="false">
      <c r="A84" s="84" t="s">
        <v>844</v>
      </c>
      <c r="B84" s="85" t="s">
        <v>883</v>
      </c>
      <c r="C84" s="85" t="n">
        <v>44</v>
      </c>
      <c r="D84" s="86" t="s">
        <v>884</v>
      </c>
      <c r="E84" s="1" t="n">
        <f aca="false">COUNTIF([1]教材分班表!$C$3:$C$2720,B84)</f>
        <v>7</v>
      </c>
    </row>
    <row r="85" customFormat="false" ht="15" hidden="true" customHeight="true" outlineLevel="0" collapsed="false">
      <c r="A85" s="84" t="s">
        <v>844</v>
      </c>
      <c r="B85" s="85" t="s">
        <v>885</v>
      </c>
      <c r="C85" s="85" t="n">
        <v>48</v>
      </c>
      <c r="D85" s="86" t="s">
        <v>886</v>
      </c>
      <c r="E85" s="1" t="n">
        <f aca="false">COUNTIF([1]教材分班表!$C$3:$C$2720,B85)</f>
        <v>7</v>
      </c>
    </row>
    <row r="86" customFormat="false" ht="15" hidden="true" customHeight="true" outlineLevel="0" collapsed="false">
      <c r="A86" s="84" t="s">
        <v>844</v>
      </c>
      <c r="B86" s="85" t="s">
        <v>887</v>
      </c>
      <c r="C86" s="85" t="n">
        <v>46</v>
      </c>
      <c r="D86" s="86" t="s">
        <v>888</v>
      </c>
      <c r="E86" s="1" t="n">
        <f aca="false">COUNTIF([1]教材分班表!$C$3:$C$2720,B86)</f>
        <v>7</v>
      </c>
    </row>
    <row r="87" customFormat="false" ht="15" hidden="true" customHeight="true" outlineLevel="0" collapsed="false">
      <c r="A87" s="84" t="s">
        <v>844</v>
      </c>
      <c r="B87" s="85" t="s">
        <v>889</v>
      </c>
      <c r="C87" s="85" t="n">
        <v>48</v>
      </c>
      <c r="D87" s="86" t="s">
        <v>890</v>
      </c>
      <c r="E87" s="1" t="n">
        <f aca="false">COUNTIF([1]教材分班表!$C$3:$C$2720,B87)</f>
        <v>7</v>
      </c>
    </row>
    <row r="88" customFormat="false" ht="15" hidden="true" customHeight="true" outlineLevel="0" collapsed="false">
      <c r="A88" s="84" t="s">
        <v>844</v>
      </c>
      <c r="B88" s="85" t="s">
        <v>891</v>
      </c>
      <c r="C88" s="85" t="n">
        <v>48</v>
      </c>
      <c r="D88" s="86" t="s">
        <v>892</v>
      </c>
      <c r="E88" s="1" t="n">
        <f aca="false">COUNTIF([1]教材分班表!$C$3:$C$2720,B88)</f>
        <v>6</v>
      </c>
    </row>
    <row r="89" customFormat="false" ht="15" hidden="true" customHeight="true" outlineLevel="0" collapsed="false">
      <c r="A89" s="84" t="s">
        <v>844</v>
      </c>
      <c r="B89" s="85" t="s">
        <v>893</v>
      </c>
      <c r="C89" s="85" t="n">
        <v>48</v>
      </c>
      <c r="D89" s="86" t="s">
        <v>894</v>
      </c>
      <c r="E89" s="1" t="n">
        <f aca="false">COUNTIF([1]教材分班表!$C$3:$C$2720,B89)</f>
        <v>6</v>
      </c>
    </row>
    <row r="90" customFormat="false" ht="15" hidden="true" customHeight="true" outlineLevel="0" collapsed="false">
      <c r="A90" s="84" t="s">
        <v>844</v>
      </c>
      <c r="B90" s="85" t="s">
        <v>895</v>
      </c>
      <c r="C90" s="85" t="n">
        <v>45</v>
      </c>
      <c r="D90" s="86" t="s">
        <v>896</v>
      </c>
      <c r="E90" s="1" t="n">
        <f aca="false">COUNTIF([1]教材分班表!$C$3:$C$2720,B90)</f>
        <v>6</v>
      </c>
    </row>
    <row r="91" customFormat="false" ht="15" hidden="true" customHeight="true" outlineLevel="0" collapsed="false">
      <c r="A91" s="84" t="s">
        <v>844</v>
      </c>
      <c r="B91" s="85" t="s">
        <v>897</v>
      </c>
      <c r="C91" s="85" t="n">
        <v>47</v>
      </c>
      <c r="D91" s="86" t="s">
        <v>898</v>
      </c>
      <c r="E91" s="1" t="n">
        <f aca="false">COUNTIF([1]教材分班表!$C$3:$C$2720,B91)</f>
        <v>6</v>
      </c>
    </row>
    <row r="92" customFormat="false" ht="15" hidden="true" customHeight="true" outlineLevel="0" collapsed="false">
      <c r="A92" s="84" t="s">
        <v>844</v>
      </c>
      <c r="B92" s="85" t="s">
        <v>899</v>
      </c>
      <c r="C92" s="85" t="n">
        <v>30</v>
      </c>
      <c r="D92" s="86" t="s">
        <v>900</v>
      </c>
      <c r="E92" s="1" t="n">
        <f aca="false">COUNTIF([1]教材分班表!$C$3:$C$2720,B92)</f>
        <v>10</v>
      </c>
    </row>
    <row r="93" customFormat="false" ht="15" hidden="true" customHeight="true" outlineLevel="0" collapsed="false">
      <c r="A93" s="84" t="s">
        <v>844</v>
      </c>
      <c r="B93" s="85" t="s">
        <v>901</v>
      </c>
      <c r="C93" s="85" t="n">
        <v>28</v>
      </c>
      <c r="D93" s="86" t="s">
        <v>902</v>
      </c>
      <c r="E93" s="1" t="n">
        <f aca="false">COUNTIF([1]教材分班表!$C$3:$C$2720,B93)</f>
        <v>10</v>
      </c>
    </row>
    <row r="94" customFormat="false" ht="15" hidden="true" customHeight="true" outlineLevel="0" collapsed="false">
      <c r="A94" s="84" t="s">
        <v>844</v>
      </c>
      <c r="B94" s="85" t="s">
        <v>903</v>
      </c>
      <c r="C94" s="85" t="n">
        <v>31</v>
      </c>
      <c r="D94" s="86" t="s">
        <v>904</v>
      </c>
      <c r="E94" s="1" t="n">
        <f aca="false">COUNTIF([1]教材分班表!$C$3:$C$2720,B94)</f>
        <v>10</v>
      </c>
    </row>
    <row r="95" customFormat="false" ht="15" hidden="true" customHeight="true" outlineLevel="0" collapsed="false">
      <c r="A95" s="84" t="s">
        <v>844</v>
      </c>
      <c r="B95" s="85" t="s">
        <v>905</v>
      </c>
      <c r="C95" s="85" t="n">
        <v>28</v>
      </c>
      <c r="D95" s="86" t="s">
        <v>906</v>
      </c>
      <c r="E95" s="1" t="n">
        <f aca="false">COUNTIF([1]教材分班表!$C$3:$C$2720,B95)</f>
        <v>10</v>
      </c>
    </row>
    <row r="96" customFormat="false" ht="15" hidden="true" customHeight="true" outlineLevel="0" collapsed="false">
      <c r="A96" s="84" t="s">
        <v>844</v>
      </c>
      <c r="B96" s="85" t="s">
        <v>907</v>
      </c>
      <c r="C96" s="85" t="n">
        <v>43</v>
      </c>
      <c r="D96" s="86" t="s">
        <v>908</v>
      </c>
      <c r="E96" s="1" t="n">
        <f aca="false">COUNTIF([1]教材分班表!$C$3:$C$2720,B96)</f>
        <v>9</v>
      </c>
    </row>
    <row r="97" customFormat="false" ht="15" hidden="true" customHeight="true" outlineLevel="0" collapsed="false">
      <c r="A97" s="84" t="s">
        <v>844</v>
      </c>
      <c r="B97" s="85" t="s">
        <v>909</v>
      </c>
      <c r="C97" s="85" t="n">
        <v>39</v>
      </c>
      <c r="D97" s="86" t="s">
        <v>910</v>
      </c>
      <c r="E97" s="1" t="n">
        <f aca="false">COUNTIF([1]教材分班表!$C$3:$C$2720,B97)</f>
        <v>9</v>
      </c>
    </row>
    <row r="98" customFormat="false" ht="15" hidden="true" customHeight="true" outlineLevel="0" collapsed="false">
      <c r="A98" s="84" t="s">
        <v>844</v>
      </c>
      <c r="B98" s="85" t="s">
        <v>911</v>
      </c>
      <c r="C98" s="85" t="n">
        <v>42</v>
      </c>
      <c r="D98" s="86" t="s">
        <v>912</v>
      </c>
      <c r="E98" s="1" t="n">
        <f aca="false">COUNTIF([1]教材分班表!$C$3:$C$2720,B98)</f>
        <v>9</v>
      </c>
    </row>
    <row r="99" customFormat="false" ht="15" hidden="true" customHeight="true" outlineLevel="0" collapsed="false">
      <c r="A99" s="84" t="s">
        <v>844</v>
      </c>
      <c r="B99" s="85" t="s">
        <v>913</v>
      </c>
      <c r="C99" s="85" t="n">
        <v>41</v>
      </c>
      <c r="D99" s="86" t="s">
        <v>914</v>
      </c>
      <c r="E99" s="1" t="n">
        <f aca="false">COUNTIF([1]教材分班表!$C$3:$C$2720,B99)</f>
        <v>9</v>
      </c>
    </row>
    <row r="100" customFormat="false" ht="15" hidden="true" customHeight="true" outlineLevel="0" collapsed="false">
      <c r="A100" s="84" t="s">
        <v>844</v>
      </c>
      <c r="B100" s="85" t="s">
        <v>915</v>
      </c>
      <c r="C100" s="85" t="n">
        <v>26</v>
      </c>
      <c r="D100" s="86" t="s">
        <v>916</v>
      </c>
      <c r="E100" s="1" t="n">
        <f aca="false">COUNTIF([1]教材分班表!$C$3:$C$2720,B100)</f>
        <v>11</v>
      </c>
    </row>
    <row r="101" customFormat="false" ht="15" hidden="true" customHeight="true" outlineLevel="0" collapsed="false">
      <c r="A101" s="84" t="s">
        <v>844</v>
      </c>
      <c r="B101" s="87" t="s">
        <v>917</v>
      </c>
      <c r="C101" s="87" t="n">
        <v>25</v>
      </c>
      <c r="D101" s="88" t="s">
        <v>918</v>
      </c>
      <c r="E101" s="1" t="n">
        <f aca="false">COUNTIF([1]教材分班表!$C$3:$C$2720,B101)</f>
        <v>11</v>
      </c>
    </row>
    <row r="102" customFormat="false" ht="15" hidden="true" customHeight="true" outlineLevel="0" collapsed="false">
      <c r="A102" s="84" t="s">
        <v>844</v>
      </c>
      <c r="B102" s="85" t="s">
        <v>919</v>
      </c>
      <c r="C102" s="85" t="n">
        <v>28</v>
      </c>
      <c r="D102" s="86" t="s">
        <v>920</v>
      </c>
      <c r="E102" s="1" t="n">
        <f aca="false">COUNTIF([1]教材分班表!$C$3:$C$2720,B102)</f>
        <v>11</v>
      </c>
    </row>
    <row r="103" customFormat="false" ht="15" hidden="true" customHeight="true" outlineLevel="0" collapsed="false">
      <c r="A103" s="84" t="s">
        <v>844</v>
      </c>
      <c r="B103" s="85" t="s">
        <v>921</v>
      </c>
      <c r="C103" s="85" t="n">
        <v>26</v>
      </c>
      <c r="D103" s="86" t="s">
        <v>922</v>
      </c>
      <c r="E103" s="1" t="n">
        <f aca="false">COUNTIF([1]教材分班表!$C$3:$C$2720,B103)</f>
        <v>11</v>
      </c>
    </row>
    <row r="104" customFormat="false" ht="15" hidden="true" customHeight="true" outlineLevel="0" collapsed="false">
      <c r="A104" s="84" t="s">
        <v>844</v>
      </c>
      <c r="B104" s="85" t="s">
        <v>923</v>
      </c>
      <c r="C104" s="85" t="n">
        <v>28</v>
      </c>
      <c r="D104" s="86" t="s">
        <v>924</v>
      </c>
      <c r="E104" s="1" t="n">
        <f aca="false">COUNTIF([1]教材分班表!$C$3:$C$2720,B104)</f>
        <v>10</v>
      </c>
    </row>
    <row r="105" customFormat="false" ht="15" hidden="true" customHeight="true" outlineLevel="0" collapsed="false">
      <c r="A105" s="84" t="s">
        <v>844</v>
      </c>
      <c r="B105" s="85" t="s">
        <v>925</v>
      </c>
      <c r="C105" s="85" t="n">
        <v>28</v>
      </c>
      <c r="D105" s="86" t="s">
        <v>926</v>
      </c>
      <c r="E105" s="1" t="n">
        <f aca="false">COUNTIF([1]教材分班表!$C$3:$C$2720,B105)</f>
        <v>10</v>
      </c>
    </row>
    <row r="106" customFormat="false" ht="15" hidden="true" customHeight="true" outlineLevel="0" collapsed="false">
      <c r="A106" s="84" t="s">
        <v>844</v>
      </c>
      <c r="B106" s="85" t="s">
        <v>927</v>
      </c>
      <c r="C106" s="85" t="n">
        <v>28</v>
      </c>
      <c r="D106" s="86" t="s">
        <v>928</v>
      </c>
      <c r="E106" s="1" t="n">
        <f aca="false">COUNTIF([1]教材分班表!$C$3:$C$2720,B106)</f>
        <v>10</v>
      </c>
    </row>
    <row r="107" customFormat="false" ht="15" hidden="true" customHeight="true" outlineLevel="0" collapsed="false">
      <c r="A107" s="84" t="s">
        <v>844</v>
      </c>
      <c r="B107" s="85" t="s">
        <v>929</v>
      </c>
      <c r="C107" s="85" t="n">
        <v>27</v>
      </c>
      <c r="D107" s="86" t="s">
        <v>930</v>
      </c>
      <c r="E107" s="1" t="n">
        <f aca="false">COUNTIF([1]教材分班表!$C$3:$C$2720,B107)</f>
        <v>10</v>
      </c>
    </row>
    <row r="108" customFormat="false" ht="15" hidden="true" customHeight="true" outlineLevel="0" collapsed="false">
      <c r="A108" s="84" t="s">
        <v>844</v>
      </c>
      <c r="B108" s="85" t="s">
        <v>931</v>
      </c>
      <c r="C108" s="85" t="n">
        <v>39</v>
      </c>
      <c r="D108" s="86" t="s">
        <v>932</v>
      </c>
      <c r="E108" s="1" t="n">
        <f aca="false">COUNTIF([1]教材分班表!$C$3:$C$2720,B108)</f>
        <v>9</v>
      </c>
    </row>
    <row r="109" customFormat="false" ht="15" hidden="true" customHeight="true" outlineLevel="0" collapsed="false">
      <c r="A109" s="84" t="s">
        <v>844</v>
      </c>
      <c r="B109" s="85" t="s">
        <v>933</v>
      </c>
      <c r="C109" s="85" t="n">
        <v>39</v>
      </c>
      <c r="D109" s="86" t="s">
        <v>934</v>
      </c>
      <c r="E109" s="1" t="n">
        <f aca="false">COUNTIF([1]教材分班表!$C$3:$C$2720,B109)</f>
        <v>9</v>
      </c>
    </row>
    <row r="110" customFormat="false" ht="15" hidden="false" customHeight="true" outlineLevel="0" collapsed="false">
      <c r="A110" s="84" t="s">
        <v>844</v>
      </c>
      <c r="B110" s="85" t="s">
        <v>935</v>
      </c>
      <c r="C110" s="85" t="n">
        <v>35</v>
      </c>
      <c r="D110" s="86" t="s">
        <v>936</v>
      </c>
      <c r="E110" s="1" t="n">
        <f aca="false">COUNTIF([1]教材分班表!$C$3:$C$2720,B110)</f>
        <v>11</v>
      </c>
    </row>
    <row r="111" customFormat="false" ht="15" hidden="false" customHeight="true" outlineLevel="0" collapsed="false">
      <c r="A111" s="84" t="s">
        <v>844</v>
      </c>
      <c r="B111" s="85" t="s">
        <v>937</v>
      </c>
      <c r="C111" s="85" t="n">
        <v>50</v>
      </c>
      <c r="D111" s="86" t="s">
        <v>938</v>
      </c>
      <c r="E111" s="1" t="n">
        <f aca="false">COUNTIF([1]教材分班表!$C$3:$C$2720,B111)</f>
        <v>9</v>
      </c>
    </row>
    <row r="112" customFormat="false" ht="15" hidden="false" customHeight="true" outlineLevel="0" collapsed="false">
      <c r="A112" s="84" t="s">
        <v>844</v>
      </c>
      <c r="B112" s="85" t="s">
        <v>939</v>
      </c>
      <c r="C112" s="85" t="n">
        <v>50</v>
      </c>
      <c r="D112" s="86" t="s">
        <v>940</v>
      </c>
      <c r="E112" s="1" t="n">
        <f aca="false">COUNTIF([1]教材分班表!$C$3:$C$2720,B112)</f>
        <v>9</v>
      </c>
    </row>
    <row r="113" customFormat="false" ht="15" hidden="false" customHeight="true" outlineLevel="0" collapsed="false">
      <c r="A113" s="84" t="s">
        <v>844</v>
      </c>
      <c r="B113" s="85" t="s">
        <v>941</v>
      </c>
      <c r="C113" s="85" t="n">
        <v>50</v>
      </c>
      <c r="D113" s="86" t="s">
        <v>942</v>
      </c>
      <c r="E113" s="1" t="n">
        <f aca="false">COUNTIF([1]教材分班表!$C$3:$C$2720,B113)</f>
        <v>9</v>
      </c>
    </row>
    <row r="114" customFormat="false" ht="15" hidden="false" customHeight="true" outlineLevel="0" collapsed="false">
      <c r="A114" s="84" t="s">
        <v>844</v>
      </c>
      <c r="B114" s="85" t="s">
        <v>943</v>
      </c>
      <c r="C114" s="85" t="n">
        <v>50</v>
      </c>
      <c r="D114" s="86" t="s">
        <v>944</v>
      </c>
      <c r="E114" s="1" t="n">
        <f aca="false">COUNTIF([1]教材分班表!$C$3:$C$2720,B114)</f>
        <v>10</v>
      </c>
    </row>
    <row r="115" customFormat="false" ht="15" hidden="false" customHeight="true" outlineLevel="0" collapsed="false">
      <c r="A115" s="84" t="s">
        <v>844</v>
      </c>
      <c r="B115" s="85" t="s">
        <v>945</v>
      </c>
      <c r="C115" s="85" t="n">
        <v>50</v>
      </c>
      <c r="D115" s="86" t="s">
        <v>946</v>
      </c>
      <c r="E115" s="1" t="n">
        <f aca="false">COUNTIF([1]教材分班表!$C$3:$C$2720,B115)</f>
        <v>10</v>
      </c>
    </row>
    <row r="116" customFormat="false" ht="15" hidden="false" customHeight="true" outlineLevel="0" collapsed="false">
      <c r="A116" s="84" t="s">
        <v>844</v>
      </c>
      <c r="B116" s="85" t="s">
        <v>947</v>
      </c>
      <c r="C116" s="85" t="n">
        <v>50</v>
      </c>
      <c r="D116" s="86" t="s">
        <v>948</v>
      </c>
      <c r="E116" s="1" t="n">
        <f aca="false">COUNTIF([1]教材分班表!$C$3:$C$2720,B116)</f>
        <v>10</v>
      </c>
    </row>
    <row r="117" customFormat="false" ht="15" hidden="false" customHeight="true" outlineLevel="0" collapsed="false">
      <c r="A117" s="84" t="s">
        <v>844</v>
      </c>
      <c r="B117" s="85" t="s">
        <v>949</v>
      </c>
      <c r="C117" s="85" t="n">
        <v>50</v>
      </c>
      <c r="D117" s="86" t="s">
        <v>950</v>
      </c>
      <c r="E117" s="1" t="n">
        <f aca="false">COUNTIF([1]教材分班表!$C$3:$C$2720,B117)</f>
        <v>10</v>
      </c>
    </row>
    <row r="118" customFormat="false" ht="15" hidden="true" customHeight="true" outlineLevel="0" collapsed="false">
      <c r="A118" s="84" t="s">
        <v>844</v>
      </c>
      <c r="B118" s="85" t="s">
        <v>951</v>
      </c>
      <c r="C118" s="85" t="n">
        <v>30</v>
      </c>
      <c r="D118" s="86" t="s">
        <v>107</v>
      </c>
      <c r="E118" s="1" t="n">
        <f aca="false">COUNTIF([1]教材分班表!$C$3:$C$2720,B118)</f>
        <v>9</v>
      </c>
    </row>
    <row r="119" customFormat="false" ht="15" hidden="true" customHeight="true" outlineLevel="0" collapsed="false">
      <c r="A119" s="84" t="s">
        <v>844</v>
      </c>
      <c r="B119" s="85" t="s">
        <v>952</v>
      </c>
      <c r="C119" s="85" t="n">
        <v>28</v>
      </c>
      <c r="D119" s="86" t="s">
        <v>953</v>
      </c>
      <c r="E119" s="1" t="n">
        <f aca="false">COUNTIF([1]教材分班表!$C$3:$C$2720,B119)</f>
        <v>9</v>
      </c>
    </row>
    <row r="120" customFormat="false" ht="15" hidden="true" customHeight="true" outlineLevel="0" collapsed="false">
      <c r="A120" s="84" t="s">
        <v>844</v>
      </c>
      <c r="B120" s="85" t="s">
        <v>954</v>
      </c>
      <c r="C120" s="85" t="n">
        <v>30</v>
      </c>
      <c r="D120" s="86" t="s">
        <v>955</v>
      </c>
      <c r="E120" s="1" t="n">
        <f aca="false">COUNTIF([1]教材分班表!$C$3:$C$2720,B120)</f>
        <v>9</v>
      </c>
    </row>
    <row r="121" customFormat="false" ht="15" hidden="true" customHeight="true" outlineLevel="0" collapsed="false">
      <c r="A121" s="84" t="s">
        <v>844</v>
      </c>
      <c r="B121" s="85" t="s">
        <v>956</v>
      </c>
      <c r="C121" s="85" t="n">
        <v>28</v>
      </c>
      <c r="D121" s="86" t="s">
        <v>957</v>
      </c>
      <c r="E121" s="1" t="n">
        <f aca="false">COUNTIF([1]教材分班表!$C$3:$C$2720,B121)</f>
        <v>9</v>
      </c>
    </row>
    <row r="122" customFormat="false" ht="15" hidden="true" customHeight="true" outlineLevel="0" collapsed="false">
      <c r="A122" s="84" t="s">
        <v>844</v>
      </c>
      <c r="B122" s="85" t="s">
        <v>958</v>
      </c>
      <c r="C122" s="85" t="n">
        <v>45</v>
      </c>
      <c r="D122" s="86" t="s">
        <v>959</v>
      </c>
      <c r="E122" s="1" t="n">
        <f aca="false">COUNTIF([1]教材分班表!$C$3:$C$2720,B122)</f>
        <v>8</v>
      </c>
    </row>
    <row r="123" customFormat="false" ht="15" hidden="true" customHeight="true" outlineLevel="0" collapsed="false">
      <c r="A123" s="84" t="s">
        <v>844</v>
      </c>
      <c r="B123" s="85" t="s">
        <v>960</v>
      </c>
      <c r="C123" s="85" t="n">
        <v>46</v>
      </c>
      <c r="D123" s="86" t="s">
        <v>961</v>
      </c>
      <c r="E123" s="1" t="n">
        <f aca="false">COUNTIF([1]教材分班表!$C$3:$C$2720,B123)</f>
        <v>8</v>
      </c>
    </row>
    <row r="124" customFormat="false" ht="15" hidden="true" customHeight="true" outlineLevel="0" collapsed="false">
      <c r="A124" s="84" t="s">
        <v>844</v>
      </c>
      <c r="B124" s="85" t="s">
        <v>962</v>
      </c>
      <c r="C124" s="85" t="n">
        <v>44</v>
      </c>
      <c r="D124" s="86" t="s">
        <v>963</v>
      </c>
      <c r="E124" s="1" t="n">
        <f aca="false">COUNTIF([1]教材分班表!$C$3:$C$2720,B124)</f>
        <v>8</v>
      </c>
    </row>
    <row r="125" customFormat="false" ht="15" hidden="true" customHeight="true" outlineLevel="0" collapsed="false">
      <c r="A125" s="84" t="s">
        <v>844</v>
      </c>
      <c r="B125" s="85" t="s">
        <v>964</v>
      </c>
      <c r="C125" s="85" t="n">
        <v>45</v>
      </c>
      <c r="D125" s="86" t="s">
        <v>965</v>
      </c>
      <c r="E125" s="1" t="n">
        <f aca="false">COUNTIF([1]教材分班表!$C$3:$C$2720,B125)</f>
        <v>8</v>
      </c>
    </row>
    <row r="126" customFormat="false" ht="15" hidden="true" customHeight="true" outlineLevel="0" collapsed="false">
      <c r="A126" s="84" t="s">
        <v>844</v>
      </c>
      <c r="B126" s="85" t="s">
        <v>966</v>
      </c>
      <c r="C126" s="85" t="n">
        <v>30</v>
      </c>
      <c r="D126" s="86" t="s">
        <v>130</v>
      </c>
      <c r="E126" s="1" t="n">
        <f aca="false">COUNTIF([1]教材分班表!$C$3:$C$2720,B126)</f>
        <v>3</v>
      </c>
    </row>
    <row r="127" customFormat="false" ht="15" hidden="true" customHeight="true" outlineLevel="0" collapsed="false">
      <c r="A127" s="84" t="s">
        <v>844</v>
      </c>
      <c r="B127" s="87" t="s">
        <v>967</v>
      </c>
      <c r="C127" s="87" t="n">
        <v>29</v>
      </c>
      <c r="D127" s="88" t="s">
        <v>968</v>
      </c>
      <c r="E127" s="1" t="n">
        <f aca="false">COUNTIF([1]教材分班表!$C$3:$C$2720,B127)</f>
        <v>3</v>
      </c>
    </row>
    <row r="128" customFormat="false" ht="15" hidden="true" customHeight="true" outlineLevel="0" collapsed="false">
      <c r="A128" s="84" t="s">
        <v>844</v>
      </c>
      <c r="B128" s="85" t="s">
        <v>969</v>
      </c>
      <c r="C128" s="85" t="n">
        <v>26</v>
      </c>
      <c r="D128" s="86" t="s">
        <v>970</v>
      </c>
      <c r="E128" s="1" t="n">
        <f aca="false">COUNTIF([1]教材分班表!$C$3:$C$2720,B128)</f>
        <v>3</v>
      </c>
    </row>
    <row r="129" customFormat="false" ht="15" hidden="true" customHeight="true" outlineLevel="0" collapsed="false">
      <c r="A129" s="84" t="s">
        <v>844</v>
      </c>
      <c r="B129" s="85" t="s">
        <v>971</v>
      </c>
      <c r="C129" s="85" t="n">
        <v>25</v>
      </c>
      <c r="D129" s="86" t="s">
        <v>972</v>
      </c>
      <c r="E129" s="1" t="n">
        <f aca="false">COUNTIF([1]教材分班表!$C$3:$C$2720,B129)</f>
        <v>3</v>
      </c>
    </row>
    <row r="130" customFormat="false" ht="15" hidden="true" customHeight="true" outlineLevel="0" collapsed="false">
      <c r="A130" s="84" t="s">
        <v>844</v>
      </c>
      <c r="B130" s="85" t="s">
        <v>973</v>
      </c>
      <c r="C130" s="85" t="n">
        <v>29</v>
      </c>
      <c r="D130" s="86" t="s">
        <v>974</v>
      </c>
      <c r="E130" s="1" t="n">
        <f aca="false">COUNTIF([1]教材分班表!$C$3:$C$2720,B130)</f>
        <v>9</v>
      </c>
    </row>
    <row r="131" customFormat="false" ht="15" hidden="true" customHeight="true" outlineLevel="0" collapsed="false">
      <c r="A131" s="84" t="s">
        <v>844</v>
      </c>
      <c r="B131" s="85" t="s">
        <v>975</v>
      </c>
      <c r="C131" s="85" t="n">
        <v>30</v>
      </c>
      <c r="D131" s="86" t="s">
        <v>976</v>
      </c>
      <c r="E131" s="1" t="n">
        <f aca="false">COUNTIF([1]教材分班表!$C$3:$C$2720,B131)</f>
        <v>9</v>
      </c>
    </row>
    <row r="132" customFormat="false" ht="15" hidden="true" customHeight="true" outlineLevel="0" collapsed="false">
      <c r="A132" s="84" t="s">
        <v>844</v>
      </c>
      <c r="B132" s="85" t="s">
        <v>977</v>
      </c>
      <c r="C132" s="85" t="n">
        <v>30</v>
      </c>
      <c r="D132" s="86" t="s">
        <v>978</v>
      </c>
      <c r="E132" s="1" t="n">
        <f aca="false">COUNTIF([1]教材分班表!$C$3:$C$2720,B132)</f>
        <v>9</v>
      </c>
    </row>
    <row r="133" customFormat="false" ht="15" hidden="true" customHeight="true" outlineLevel="0" collapsed="false">
      <c r="A133" s="84" t="s">
        <v>844</v>
      </c>
      <c r="B133" s="85" t="s">
        <v>979</v>
      </c>
      <c r="C133" s="85" t="n">
        <v>30</v>
      </c>
      <c r="D133" s="86" t="s">
        <v>206</v>
      </c>
      <c r="E133" s="1" t="n">
        <f aca="false">COUNTIF([1]教材分班表!$C$3:$C$2720,B133)</f>
        <v>9</v>
      </c>
    </row>
    <row r="134" customFormat="false" ht="15" hidden="true" customHeight="true" outlineLevel="0" collapsed="false">
      <c r="A134" s="84" t="s">
        <v>844</v>
      </c>
      <c r="B134" s="85" t="s">
        <v>980</v>
      </c>
      <c r="C134" s="85" t="n">
        <v>40</v>
      </c>
      <c r="D134" s="86" t="s">
        <v>981</v>
      </c>
      <c r="E134" s="1" t="n">
        <f aca="false">COUNTIF([1]教材分班表!$C$3:$C$2720,B134)</f>
        <v>7</v>
      </c>
    </row>
    <row r="135" customFormat="false" ht="15" hidden="true" customHeight="true" outlineLevel="0" collapsed="false">
      <c r="A135" s="84" t="s">
        <v>844</v>
      </c>
      <c r="B135" s="85" t="s">
        <v>982</v>
      </c>
      <c r="C135" s="85" t="n">
        <v>37</v>
      </c>
      <c r="D135" s="86" t="s">
        <v>983</v>
      </c>
      <c r="E135" s="1" t="n">
        <f aca="false">COUNTIF([1]教材分班表!$C$3:$C$2720,B135)</f>
        <v>7</v>
      </c>
    </row>
    <row r="136" customFormat="false" ht="15" hidden="false" customHeight="true" outlineLevel="0" collapsed="false">
      <c r="A136" s="84" t="s">
        <v>844</v>
      </c>
      <c r="B136" s="85" t="s">
        <v>984</v>
      </c>
      <c r="C136" s="85" t="n">
        <v>30</v>
      </c>
      <c r="D136" s="86" t="s">
        <v>13</v>
      </c>
      <c r="E136" s="1" t="n">
        <f aca="false">COUNTIF([1]教材分班表!$C$3:$C$2720,B136)</f>
        <v>12</v>
      </c>
    </row>
    <row r="137" customFormat="false" ht="15" hidden="false" customHeight="true" outlineLevel="0" collapsed="false">
      <c r="A137" s="84" t="s">
        <v>844</v>
      </c>
      <c r="B137" s="85" t="s">
        <v>985</v>
      </c>
      <c r="C137" s="85" t="n">
        <v>30</v>
      </c>
      <c r="D137" s="86" t="s">
        <v>986</v>
      </c>
      <c r="E137" s="1" t="n">
        <f aca="false">COUNTIF([1]教材分班表!$C$3:$C$2720,B137)</f>
        <v>12</v>
      </c>
    </row>
    <row r="138" customFormat="false" ht="15" hidden="false" customHeight="true" outlineLevel="0" collapsed="false">
      <c r="A138" s="84" t="s">
        <v>844</v>
      </c>
      <c r="B138" s="85" t="s">
        <v>987</v>
      </c>
      <c r="C138" s="85" t="n">
        <v>30</v>
      </c>
      <c r="D138" s="86" t="s">
        <v>201</v>
      </c>
      <c r="E138" s="1" t="n">
        <f aca="false">COUNTIF([1]教材分班表!$C$3:$C$2720,B138)</f>
        <v>12</v>
      </c>
    </row>
    <row r="139" customFormat="false" ht="15" hidden="false" customHeight="true" outlineLevel="0" collapsed="false">
      <c r="A139" s="84" t="s">
        <v>844</v>
      </c>
      <c r="B139" s="85" t="s">
        <v>988</v>
      </c>
      <c r="C139" s="85" t="n">
        <v>30</v>
      </c>
      <c r="D139" s="86" t="s">
        <v>989</v>
      </c>
      <c r="E139" s="1" t="n">
        <f aca="false">COUNTIF([1]教材分班表!$C$3:$C$2720,B139)</f>
        <v>12</v>
      </c>
    </row>
    <row r="140" customFormat="false" ht="15" hidden="false" customHeight="true" outlineLevel="0" collapsed="false">
      <c r="A140" s="84" t="s">
        <v>844</v>
      </c>
      <c r="B140" s="85" t="s">
        <v>990</v>
      </c>
      <c r="C140" s="85" t="n">
        <v>44</v>
      </c>
      <c r="D140" s="86" t="s">
        <v>237</v>
      </c>
      <c r="E140" s="1" t="n">
        <f aca="false">COUNTIF([1]教材分班表!$C$3:$C$2720,B140)</f>
        <v>12</v>
      </c>
    </row>
    <row r="141" customFormat="false" ht="15" hidden="false" customHeight="true" outlineLevel="0" collapsed="false">
      <c r="A141" s="84" t="s">
        <v>844</v>
      </c>
      <c r="B141" s="85" t="s">
        <v>991</v>
      </c>
      <c r="C141" s="85" t="n">
        <v>44</v>
      </c>
      <c r="D141" s="86" t="s">
        <v>992</v>
      </c>
      <c r="E141" s="1" t="n">
        <f aca="false">COUNTIF([1]教材分班表!$C$3:$C$2720,B141)</f>
        <v>12</v>
      </c>
    </row>
    <row r="142" customFormat="false" ht="15" hidden="false" customHeight="true" outlineLevel="0" collapsed="false">
      <c r="A142" s="84" t="s">
        <v>844</v>
      </c>
      <c r="B142" s="85" t="s">
        <v>993</v>
      </c>
      <c r="C142" s="85" t="n">
        <v>44</v>
      </c>
      <c r="D142" s="86" t="s">
        <v>49</v>
      </c>
      <c r="E142" s="1" t="n">
        <f aca="false">COUNTIF([1]教材分班表!$C$3:$C$2720,B142)</f>
        <v>12</v>
      </c>
    </row>
    <row r="143" customFormat="false" ht="15" hidden="false" customHeight="true" outlineLevel="0" collapsed="false">
      <c r="A143" s="84" t="s">
        <v>844</v>
      </c>
      <c r="B143" s="85" t="s">
        <v>994</v>
      </c>
      <c r="C143" s="85" t="n">
        <v>43</v>
      </c>
      <c r="D143" s="86" t="s">
        <v>995</v>
      </c>
      <c r="E143" s="1" t="n">
        <f aca="false">COUNTIF([1]教材分班表!$C$3:$C$2720,B143)</f>
        <v>12</v>
      </c>
    </row>
    <row r="144" customFormat="false" ht="15" hidden="false" customHeight="true" outlineLevel="0" collapsed="false">
      <c r="A144" s="84" t="s">
        <v>844</v>
      </c>
      <c r="B144" s="85" t="s">
        <v>996</v>
      </c>
      <c r="C144" s="85" t="n">
        <v>30</v>
      </c>
      <c r="D144" s="86" t="s">
        <v>85</v>
      </c>
      <c r="E144" s="1" t="n">
        <f aca="false">COUNTIF([1]教材分班表!$C$3:$C$2720,B144)</f>
        <v>3</v>
      </c>
    </row>
    <row r="145" customFormat="false" ht="15" hidden="false" customHeight="true" outlineLevel="0" collapsed="false">
      <c r="A145" s="84" t="s">
        <v>844</v>
      </c>
      <c r="B145" s="85" t="s">
        <v>997</v>
      </c>
      <c r="C145" s="85" t="n">
        <v>30</v>
      </c>
      <c r="D145" s="86" t="s">
        <v>998</v>
      </c>
      <c r="E145" s="1" t="n">
        <f aca="false">COUNTIF([1]教材分班表!$C$3:$C$2720,B145)</f>
        <v>3</v>
      </c>
    </row>
    <row r="146" customFormat="false" ht="15" hidden="false" customHeight="true" outlineLevel="0" collapsed="false">
      <c r="A146" s="84" t="s">
        <v>844</v>
      </c>
      <c r="B146" s="85" t="s">
        <v>999</v>
      </c>
      <c r="C146" s="85" t="n">
        <v>30</v>
      </c>
      <c r="D146" s="86" t="s">
        <v>1000</v>
      </c>
      <c r="E146" s="1" t="n">
        <f aca="false">COUNTIF([1]教材分班表!$C$3:$C$2720,B146)</f>
        <v>3</v>
      </c>
    </row>
    <row r="147" customFormat="false" ht="15" hidden="false" customHeight="true" outlineLevel="0" collapsed="false">
      <c r="A147" s="84" t="s">
        <v>844</v>
      </c>
      <c r="B147" s="85" t="s">
        <v>1001</v>
      </c>
      <c r="C147" s="85" t="n">
        <v>30</v>
      </c>
      <c r="D147" s="86" t="s">
        <v>1002</v>
      </c>
      <c r="E147" s="1" t="n">
        <f aca="false">COUNTIF([1]教材分班表!$C$3:$C$2720,B147)</f>
        <v>3</v>
      </c>
    </row>
    <row r="148" customFormat="false" ht="15" hidden="false" customHeight="true" outlineLevel="0" collapsed="false">
      <c r="A148" s="84" t="s">
        <v>844</v>
      </c>
      <c r="B148" s="85" t="s">
        <v>1003</v>
      </c>
      <c r="C148" s="85" t="n">
        <v>30</v>
      </c>
      <c r="D148" s="86" t="s">
        <v>1004</v>
      </c>
      <c r="E148" s="1" t="n">
        <f aca="false">COUNTIF([1]教材分班表!$C$3:$C$2720,B148)</f>
        <v>12</v>
      </c>
    </row>
    <row r="149" customFormat="false" ht="15" hidden="false" customHeight="true" outlineLevel="0" collapsed="false">
      <c r="A149" s="84" t="s">
        <v>844</v>
      </c>
      <c r="B149" s="85" t="s">
        <v>1005</v>
      </c>
      <c r="C149" s="85" t="n">
        <v>30</v>
      </c>
      <c r="D149" s="86" t="s">
        <v>1006</v>
      </c>
      <c r="E149" s="1" t="n">
        <f aca="false">COUNTIF([1]教材分班表!$C$3:$C$2720,B149)</f>
        <v>12</v>
      </c>
    </row>
    <row r="150" customFormat="false" ht="15" hidden="false" customHeight="true" outlineLevel="0" collapsed="false">
      <c r="A150" s="84" t="s">
        <v>844</v>
      </c>
      <c r="B150" s="85" t="s">
        <v>1007</v>
      </c>
      <c r="C150" s="85" t="n">
        <v>30</v>
      </c>
      <c r="D150" s="86" t="s">
        <v>1008</v>
      </c>
      <c r="E150" s="1" t="n">
        <f aca="false">COUNTIF([1]教材分班表!$C$3:$C$2720,B150)</f>
        <v>12</v>
      </c>
    </row>
    <row r="151" customFormat="false" ht="15" hidden="false" customHeight="true" outlineLevel="0" collapsed="false">
      <c r="A151" s="84" t="s">
        <v>844</v>
      </c>
      <c r="B151" s="85" t="s">
        <v>1009</v>
      </c>
      <c r="C151" s="85" t="n">
        <v>30</v>
      </c>
      <c r="D151" s="86" t="s">
        <v>116</v>
      </c>
      <c r="E151" s="1" t="n">
        <f aca="false">COUNTIF([1]教材分班表!$C$3:$C$2720,B151)</f>
        <v>12</v>
      </c>
    </row>
    <row r="152" customFormat="false" ht="15" hidden="false" customHeight="true" outlineLevel="0" collapsed="false">
      <c r="A152" s="84" t="s">
        <v>844</v>
      </c>
      <c r="B152" s="85" t="s">
        <v>1010</v>
      </c>
      <c r="C152" s="85" t="n">
        <v>45</v>
      </c>
      <c r="D152" s="86" t="s">
        <v>1011</v>
      </c>
      <c r="E152" s="1" t="n">
        <f aca="false">COUNTIF([1]教材分班表!$C$3:$C$2720,B152)</f>
        <v>2</v>
      </c>
    </row>
    <row r="153" customFormat="false" ht="15" hidden="false" customHeight="true" outlineLevel="0" collapsed="false">
      <c r="A153" s="84" t="s">
        <v>844</v>
      </c>
      <c r="B153" s="87" t="s">
        <v>1012</v>
      </c>
      <c r="C153" s="87" t="n">
        <v>40</v>
      </c>
      <c r="D153" s="88" t="s">
        <v>1013</v>
      </c>
      <c r="E153" s="1" t="n">
        <f aca="false">COUNTIF([1]教材分班表!$C$3:$C$2720,B153)</f>
        <v>12</v>
      </c>
    </row>
    <row r="154" customFormat="false" ht="15" hidden="false" customHeight="true" outlineLevel="0" collapsed="false">
      <c r="A154" s="84" t="s">
        <v>844</v>
      </c>
      <c r="B154" s="85" t="s">
        <v>1014</v>
      </c>
      <c r="C154" s="85" t="n">
        <v>40</v>
      </c>
      <c r="D154" s="86" t="s">
        <v>1015</v>
      </c>
      <c r="E154" s="1" t="n">
        <f aca="false">COUNTIF([1]教材分班表!$C$3:$C$2720,B154)</f>
        <v>12</v>
      </c>
    </row>
    <row r="155" customFormat="false" ht="15" hidden="true" customHeight="true" outlineLevel="0" collapsed="false">
      <c r="A155" s="84" t="s">
        <v>1016</v>
      </c>
      <c r="B155" s="85" t="s">
        <v>1017</v>
      </c>
      <c r="C155" s="85" t="n">
        <v>35</v>
      </c>
      <c r="D155" s="86" t="s">
        <v>34</v>
      </c>
      <c r="E155" s="1" t="n">
        <f aca="false">COUNTIF([1]教材分班表!$C$3:$C$2720,B155)</f>
        <v>6</v>
      </c>
    </row>
    <row r="156" customFormat="false" ht="15" hidden="true" customHeight="true" outlineLevel="0" collapsed="false">
      <c r="A156" s="84" t="s">
        <v>1016</v>
      </c>
      <c r="B156" s="85" t="s">
        <v>1018</v>
      </c>
      <c r="C156" s="85" t="n">
        <v>35</v>
      </c>
      <c r="D156" s="86" t="s">
        <v>1019</v>
      </c>
      <c r="E156" s="1" t="n">
        <f aca="false">COUNTIF([1]教材分班表!$C$3:$C$2720,B156)</f>
        <v>6</v>
      </c>
    </row>
    <row r="157" customFormat="false" ht="15" hidden="true" customHeight="true" outlineLevel="0" collapsed="false">
      <c r="A157" s="84" t="s">
        <v>1016</v>
      </c>
      <c r="B157" s="85" t="s">
        <v>1020</v>
      </c>
      <c r="C157" s="85" t="n">
        <v>35</v>
      </c>
      <c r="D157" s="86" t="s">
        <v>1021</v>
      </c>
      <c r="E157" s="1" t="n">
        <f aca="false">COUNTIF([1]教材分班表!$C$3:$C$2720,B157)</f>
        <v>6</v>
      </c>
    </row>
    <row r="158" customFormat="false" ht="15" hidden="true" customHeight="true" outlineLevel="0" collapsed="false">
      <c r="A158" s="84" t="s">
        <v>1016</v>
      </c>
      <c r="B158" s="85" t="s">
        <v>1022</v>
      </c>
      <c r="C158" s="85" t="n">
        <v>35</v>
      </c>
      <c r="D158" s="86" t="s">
        <v>1023</v>
      </c>
      <c r="E158" s="1" t="n">
        <f aca="false">COUNTIF([1]教材分班表!$C$3:$C$2720,B158)</f>
        <v>6</v>
      </c>
    </row>
    <row r="159" customFormat="false" ht="15" hidden="true" customHeight="true" outlineLevel="0" collapsed="false">
      <c r="A159" s="84" t="s">
        <v>1016</v>
      </c>
      <c r="B159" s="85" t="s">
        <v>1024</v>
      </c>
      <c r="C159" s="85" t="n">
        <v>35</v>
      </c>
      <c r="D159" s="86" t="s">
        <v>1025</v>
      </c>
      <c r="E159" s="1" t="n">
        <f aca="false">COUNTIF([1]教材分班表!$C$3:$C$2720,B159)</f>
        <v>6</v>
      </c>
    </row>
    <row r="160" customFormat="false" ht="15" hidden="true" customHeight="true" outlineLevel="0" collapsed="false">
      <c r="A160" s="84" t="s">
        <v>1016</v>
      </c>
      <c r="B160" s="85" t="s">
        <v>1026</v>
      </c>
      <c r="C160" s="85" t="n">
        <v>35</v>
      </c>
      <c r="D160" s="86" t="s">
        <v>1027</v>
      </c>
      <c r="E160" s="1" t="n">
        <f aca="false">COUNTIF([1]教材分班表!$C$3:$C$2720,B160)</f>
        <v>6</v>
      </c>
    </row>
    <row r="161" customFormat="false" ht="15" hidden="true" customHeight="true" outlineLevel="0" collapsed="false">
      <c r="A161" s="84" t="s">
        <v>1016</v>
      </c>
      <c r="B161" s="85" t="s">
        <v>1028</v>
      </c>
      <c r="C161" s="85" t="n">
        <v>45</v>
      </c>
      <c r="D161" s="86" t="s">
        <v>1029</v>
      </c>
      <c r="E161" s="1" t="n">
        <f aca="false">COUNTIF([1]教材分班表!$C$3:$C$2720,B161)</f>
        <v>4</v>
      </c>
    </row>
    <row r="162" customFormat="false" ht="15" hidden="true" customHeight="true" outlineLevel="0" collapsed="false">
      <c r="A162" s="84" t="s">
        <v>1016</v>
      </c>
      <c r="B162" s="85" t="s">
        <v>1030</v>
      </c>
      <c r="C162" s="85" t="n">
        <v>45</v>
      </c>
      <c r="D162" s="86" t="s">
        <v>1031</v>
      </c>
      <c r="E162" s="1" t="n">
        <f aca="false">COUNTIF([1]教材分班表!$C$3:$C$2720,B162)</f>
        <v>4</v>
      </c>
    </row>
    <row r="163" customFormat="false" ht="15" hidden="true" customHeight="true" outlineLevel="0" collapsed="false">
      <c r="A163" s="84" t="s">
        <v>1016</v>
      </c>
      <c r="B163" s="85" t="s">
        <v>1032</v>
      </c>
      <c r="C163" s="85" t="n">
        <v>43</v>
      </c>
      <c r="D163" s="86" t="s">
        <v>1033</v>
      </c>
      <c r="E163" s="1" t="n">
        <f aca="false">COUNTIF([1]教材分班表!$C$3:$C$2720,B163)</f>
        <v>7</v>
      </c>
    </row>
    <row r="164" customFormat="false" ht="15" hidden="true" customHeight="true" outlineLevel="0" collapsed="false">
      <c r="A164" s="84" t="s">
        <v>1016</v>
      </c>
      <c r="B164" s="85" t="s">
        <v>1034</v>
      </c>
      <c r="C164" s="85" t="n">
        <v>43</v>
      </c>
      <c r="D164" s="86" t="s">
        <v>1035</v>
      </c>
      <c r="E164" s="1" t="n">
        <f aca="false">COUNTIF([1]教材分班表!$C$3:$C$2720,B164)</f>
        <v>5</v>
      </c>
    </row>
    <row r="165" customFormat="false" ht="15" hidden="true" customHeight="true" outlineLevel="0" collapsed="false">
      <c r="A165" s="84" t="s">
        <v>1016</v>
      </c>
      <c r="B165" s="85" t="s">
        <v>1036</v>
      </c>
      <c r="C165" s="85" t="n">
        <v>38</v>
      </c>
      <c r="D165" s="86" t="s">
        <v>1037</v>
      </c>
      <c r="E165" s="1" t="n">
        <f aca="false">COUNTIF([1]教材分班表!$C$3:$C$2720,B165)</f>
        <v>8</v>
      </c>
    </row>
    <row r="166" customFormat="false" ht="15" hidden="true" customHeight="true" outlineLevel="0" collapsed="false">
      <c r="A166" s="84" t="s">
        <v>1016</v>
      </c>
      <c r="B166" s="85" t="s">
        <v>1038</v>
      </c>
      <c r="C166" s="85" t="n">
        <v>45</v>
      </c>
      <c r="D166" s="86" t="s">
        <v>1039</v>
      </c>
      <c r="E166" s="1" t="n">
        <f aca="false">COUNTIF([1]教材分班表!$C$3:$C$2720,B166)</f>
        <v>5</v>
      </c>
    </row>
    <row r="167" customFormat="false" ht="15" hidden="true" customHeight="true" outlineLevel="0" collapsed="false">
      <c r="A167" s="84" t="s">
        <v>1016</v>
      </c>
      <c r="B167" s="85" t="s">
        <v>1040</v>
      </c>
      <c r="C167" s="85" t="n">
        <v>45</v>
      </c>
      <c r="D167" s="86" t="s">
        <v>1041</v>
      </c>
      <c r="E167" s="1" t="n">
        <f aca="false">COUNTIF([1]教材分班表!$C$3:$C$2720,B167)</f>
        <v>5</v>
      </c>
    </row>
    <row r="168" customFormat="false" ht="15" hidden="true" customHeight="true" outlineLevel="0" collapsed="false">
      <c r="A168" s="84" t="s">
        <v>1016</v>
      </c>
      <c r="B168" s="85" t="s">
        <v>1042</v>
      </c>
      <c r="C168" s="85" t="n">
        <v>43</v>
      </c>
      <c r="D168" s="86" t="s">
        <v>1043</v>
      </c>
      <c r="E168" s="1" t="n">
        <f aca="false">COUNTIF([1]教材分班表!$C$3:$C$2720,B168)</f>
        <v>5</v>
      </c>
    </row>
    <row r="169" customFormat="false" ht="15" hidden="true" customHeight="true" outlineLevel="0" collapsed="false">
      <c r="A169" s="84" t="s">
        <v>1016</v>
      </c>
      <c r="B169" s="85" t="s">
        <v>1044</v>
      </c>
      <c r="C169" s="85" t="n">
        <v>43</v>
      </c>
      <c r="D169" s="86" t="s">
        <v>1045</v>
      </c>
      <c r="E169" s="1" t="n">
        <f aca="false">COUNTIF([1]教材分班表!$C$3:$C$2720,B169)</f>
        <v>5</v>
      </c>
    </row>
    <row r="170" customFormat="false" ht="15" hidden="true" customHeight="true" outlineLevel="0" collapsed="false">
      <c r="A170" s="84" t="s">
        <v>1016</v>
      </c>
      <c r="B170" s="85" t="s">
        <v>1046</v>
      </c>
      <c r="C170" s="85" t="n">
        <v>29</v>
      </c>
      <c r="D170" s="86" t="s">
        <v>1047</v>
      </c>
      <c r="E170" s="1" t="n">
        <f aca="false">COUNTIF([1]教材分班表!$C$3:$C$2720,B170)</f>
        <v>8</v>
      </c>
    </row>
    <row r="171" customFormat="false" ht="15" hidden="true" customHeight="true" outlineLevel="0" collapsed="false">
      <c r="A171" s="84" t="s">
        <v>1016</v>
      </c>
      <c r="B171" s="85" t="s">
        <v>1048</v>
      </c>
      <c r="C171" s="85" t="n">
        <v>30</v>
      </c>
      <c r="D171" s="86" t="s">
        <v>1049</v>
      </c>
      <c r="E171" s="1" t="n">
        <f aca="false">COUNTIF([1]教材分班表!$C$3:$C$2720,B171)</f>
        <v>8</v>
      </c>
    </row>
    <row r="172" customFormat="false" ht="15" hidden="true" customHeight="true" outlineLevel="0" collapsed="false">
      <c r="A172" s="84" t="s">
        <v>1016</v>
      </c>
      <c r="B172" s="85" t="s">
        <v>1050</v>
      </c>
      <c r="C172" s="85" t="n">
        <v>31</v>
      </c>
      <c r="D172" s="86" t="s">
        <v>1051</v>
      </c>
      <c r="E172" s="1" t="n">
        <f aca="false">COUNTIF([1]教材分班表!$C$3:$C$2720,B172)</f>
        <v>8</v>
      </c>
    </row>
    <row r="173" customFormat="false" ht="15" hidden="true" customHeight="true" outlineLevel="0" collapsed="false">
      <c r="A173" s="84" t="s">
        <v>1016</v>
      </c>
      <c r="B173" s="85" t="s">
        <v>1052</v>
      </c>
      <c r="C173" s="85" t="n">
        <v>30</v>
      </c>
      <c r="D173" s="86" t="s">
        <v>1053</v>
      </c>
      <c r="E173" s="1" t="n">
        <f aca="false">COUNTIF([1]教材分班表!$C$3:$C$2720,B173)</f>
        <v>8</v>
      </c>
    </row>
    <row r="174" customFormat="false" ht="15" hidden="true" customHeight="true" outlineLevel="0" collapsed="false">
      <c r="A174" s="84" t="s">
        <v>1016</v>
      </c>
      <c r="B174" s="85" t="s">
        <v>1054</v>
      </c>
      <c r="C174" s="85" t="n">
        <v>32</v>
      </c>
      <c r="D174" s="86" t="s">
        <v>1055</v>
      </c>
      <c r="E174" s="1" t="n">
        <f aca="false">COUNTIF([1]教材分班表!$C$3:$C$2720,B174)</f>
        <v>8</v>
      </c>
    </row>
    <row r="175" customFormat="false" ht="15" hidden="true" customHeight="true" outlineLevel="0" collapsed="false">
      <c r="A175" s="84" t="s">
        <v>1016</v>
      </c>
      <c r="B175" s="85" t="s">
        <v>1056</v>
      </c>
      <c r="C175" s="85" t="n">
        <v>30</v>
      </c>
      <c r="D175" s="86" t="s">
        <v>1057</v>
      </c>
      <c r="E175" s="1" t="n">
        <f aca="false">COUNTIF([1]教材分班表!$C$3:$C$2720,B175)</f>
        <v>8</v>
      </c>
    </row>
    <row r="176" customFormat="false" ht="15" hidden="true" customHeight="true" outlineLevel="0" collapsed="false">
      <c r="A176" s="84" t="s">
        <v>1016</v>
      </c>
      <c r="B176" s="85" t="s">
        <v>1058</v>
      </c>
      <c r="C176" s="85" t="n">
        <v>44</v>
      </c>
      <c r="D176" s="86" t="s">
        <v>1059</v>
      </c>
      <c r="E176" s="1" t="n">
        <f aca="false">COUNTIF([1]教材分班表!$C$3:$C$2720,B176)</f>
        <v>1</v>
      </c>
    </row>
    <row r="177" customFormat="false" ht="15" hidden="true" customHeight="true" outlineLevel="0" collapsed="false">
      <c r="A177" s="84" t="s">
        <v>1016</v>
      </c>
      <c r="B177" s="85" t="s">
        <v>1060</v>
      </c>
      <c r="C177" s="85" t="n">
        <v>29</v>
      </c>
      <c r="D177" s="86" t="s">
        <v>121</v>
      </c>
      <c r="E177" s="1" t="n">
        <f aca="false">COUNTIF([1]教材分班表!$C$3:$C$2720,B177)</f>
        <v>7</v>
      </c>
    </row>
    <row r="178" customFormat="false" ht="15" hidden="true" customHeight="true" outlineLevel="0" collapsed="false">
      <c r="A178" s="84" t="s">
        <v>1016</v>
      </c>
      <c r="B178" s="85" t="s">
        <v>1061</v>
      </c>
      <c r="C178" s="85" t="n">
        <v>22</v>
      </c>
      <c r="D178" s="86" t="s">
        <v>1062</v>
      </c>
      <c r="E178" s="1" t="n">
        <f aca="false">COUNTIF([1]教材分班表!$C$3:$C$2720,B178)</f>
        <v>7</v>
      </c>
    </row>
    <row r="179" customFormat="false" ht="15" hidden="true" customHeight="true" outlineLevel="0" collapsed="false">
      <c r="A179" s="84" t="s">
        <v>1016</v>
      </c>
      <c r="B179" s="87" t="s">
        <v>1063</v>
      </c>
      <c r="C179" s="87" t="n">
        <v>27</v>
      </c>
      <c r="D179" s="88" t="s">
        <v>1064</v>
      </c>
      <c r="E179" s="1" t="n">
        <f aca="false">COUNTIF([1]教材分班表!$C$3:$C$2720,B179)</f>
        <v>7</v>
      </c>
    </row>
    <row r="180" customFormat="false" ht="15" hidden="true" customHeight="true" outlineLevel="0" collapsed="false">
      <c r="A180" s="84" t="s">
        <v>1016</v>
      </c>
      <c r="B180" s="85" t="s">
        <v>1065</v>
      </c>
      <c r="C180" s="85" t="n">
        <v>42</v>
      </c>
      <c r="D180" s="86" t="s">
        <v>1066</v>
      </c>
      <c r="E180" s="1" t="n">
        <f aca="false">COUNTIF([1]教材分班表!$C$3:$C$2720,B180)</f>
        <v>6</v>
      </c>
    </row>
    <row r="181" customFormat="false" ht="15" hidden="true" customHeight="true" outlineLevel="0" collapsed="false">
      <c r="A181" s="84" t="s">
        <v>1016</v>
      </c>
      <c r="B181" s="85" t="s">
        <v>1067</v>
      </c>
      <c r="C181" s="85" t="n">
        <v>39</v>
      </c>
      <c r="D181" s="86" t="s">
        <v>1068</v>
      </c>
      <c r="E181" s="1" t="n">
        <f aca="false">COUNTIF([1]教材分班表!$C$3:$C$2720,B181)</f>
        <v>7</v>
      </c>
    </row>
    <row r="182" customFormat="false" ht="15" hidden="true" customHeight="true" outlineLevel="0" collapsed="false">
      <c r="A182" s="84" t="s">
        <v>1016</v>
      </c>
      <c r="B182" s="85" t="s">
        <v>1069</v>
      </c>
      <c r="C182" s="85" t="n">
        <v>43</v>
      </c>
      <c r="D182" s="86" t="s">
        <v>1070</v>
      </c>
      <c r="E182" s="1" t="n">
        <f aca="false">COUNTIF([1]教材分班表!$C$3:$C$2720,B182)</f>
        <v>7</v>
      </c>
    </row>
    <row r="183" customFormat="false" ht="15" hidden="true" customHeight="true" outlineLevel="0" collapsed="false">
      <c r="A183" s="84" t="s">
        <v>1016</v>
      </c>
      <c r="B183" s="85" t="s">
        <v>1071</v>
      </c>
      <c r="C183" s="85" t="n">
        <v>44</v>
      </c>
      <c r="D183" s="86" t="s">
        <v>1072</v>
      </c>
      <c r="E183" s="1" t="n">
        <f aca="false">COUNTIF([1]教材分班表!$C$3:$C$2720,B183)</f>
        <v>5</v>
      </c>
    </row>
    <row r="184" customFormat="false" ht="15" hidden="true" customHeight="true" outlineLevel="0" collapsed="false">
      <c r="A184" s="84" t="s">
        <v>1016</v>
      </c>
      <c r="B184" s="85" t="s">
        <v>1073</v>
      </c>
      <c r="C184" s="85" t="n">
        <v>44</v>
      </c>
      <c r="D184" s="86" t="s">
        <v>1074</v>
      </c>
      <c r="E184" s="1" t="n">
        <f aca="false">COUNTIF([1]教材分班表!$C$3:$C$2720,B184)</f>
        <v>5</v>
      </c>
    </row>
    <row r="185" customFormat="false" ht="15" hidden="true" customHeight="true" outlineLevel="0" collapsed="false">
      <c r="A185" s="84" t="s">
        <v>1016</v>
      </c>
      <c r="B185" s="85" t="s">
        <v>1075</v>
      </c>
      <c r="C185" s="85" t="n">
        <v>30</v>
      </c>
      <c r="D185" s="86" t="s">
        <v>1076</v>
      </c>
      <c r="E185" s="1" t="n">
        <f aca="false">COUNTIF([1]教材分班表!$C$3:$C$2720,B185)</f>
        <v>2</v>
      </c>
    </row>
    <row r="186" customFormat="false" ht="15" hidden="true" customHeight="true" outlineLevel="0" collapsed="false">
      <c r="A186" s="84" t="s">
        <v>1016</v>
      </c>
      <c r="B186" s="85" t="s">
        <v>1077</v>
      </c>
      <c r="C186" s="85" t="n">
        <v>30</v>
      </c>
      <c r="D186" s="86" t="s">
        <v>1078</v>
      </c>
      <c r="E186" s="1" t="n">
        <f aca="false">COUNTIF([1]教材分班表!$C$3:$C$2720,B186)</f>
        <v>2</v>
      </c>
    </row>
    <row r="187" customFormat="false" ht="15" hidden="true" customHeight="true" outlineLevel="0" collapsed="false">
      <c r="A187" s="84" t="s">
        <v>1016</v>
      </c>
      <c r="B187" s="85" t="s">
        <v>1079</v>
      </c>
      <c r="C187" s="85" t="n">
        <v>29</v>
      </c>
      <c r="D187" s="86" t="s">
        <v>1080</v>
      </c>
      <c r="E187" s="1" t="n">
        <f aca="false">COUNTIF([1]教材分班表!$C$3:$C$2720,B187)</f>
        <v>2</v>
      </c>
    </row>
    <row r="188" customFormat="false" ht="15" hidden="true" customHeight="true" outlineLevel="0" collapsed="false">
      <c r="A188" s="84" t="s">
        <v>1016</v>
      </c>
      <c r="B188" s="85" t="s">
        <v>1081</v>
      </c>
      <c r="C188" s="85" t="n">
        <v>28</v>
      </c>
      <c r="D188" s="86" t="s">
        <v>1082</v>
      </c>
      <c r="E188" s="1" t="n">
        <f aca="false">COUNTIF([1]教材分班表!$C$3:$C$2720,B188)</f>
        <v>2</v>
      </c>
    </row>
    <row r="189" customFormat="false" ht="15" hidden="true" customHeight="true" outlineLevel="0" collapsed="false">
      <c r="A189" s="84" t="s">
        <v>1016</v>
      </c>
      <c r="B189" s="85" t="s">
        <v>1083</v>
      </c>
      <c r="C189" s="85" t="n">
        <v>31</v>
      </c>
      <c r="D189" s="86" t="s">
        <v>1084</v>
      </c>
      <c r="E189" s="1" t="n">
        <f aca="false">COUNTIF([1]教材分班表!$C$3:$C$2720,B189)</f>
        <v>2</v>
      </c>
    </row>
    <row r="190" customFormat="false" ht="15" hidden="true" customHeight="true" outlineLevel="0" collapsed="false">
      <c r="A190" s="84" t="s">
        <v>1016</v>
      </c>
      <c r="B190" s="85" t="s">
        <v>1085</v>
      </c>
      <c r="C190" s="85" t="n">
        <v>31</v>
      </c>
      <c r="D190" s="86" t="s">
        <v>227</v>
      </c>
      <c r="E190" s="1" t="n">
        <f aca="false">COUNTIF([1]教材分班表!$C$3:$C$2720,B190)</f>
        <v>2</v>
      </c>
    </row>
    <row r="191" customFormat="false" ht="15" hidden="true" customHeight="true" outlineLevel="0" collapsed="false">
      <c r="A191" s="84" t="s">
        <v>1016</v>
      </c>
      <c r="B191" s="85" t="s">
        <v>1086</v>
      </c>
      <c r="C191" s="85" t="n">
        <v>40</v>
      </c>
      <c r="D191" s="86" t="s">
        <v>1087</v>
      </c>
      <c r="E191" s="1" t="n">
        <f aca="false">COUNTIF([1]教材分班表!$C$3:$C$2720,B191)</f>
        <v>0</v>
      </c>
    </row>
    <row r="192" customFormat="false" ht="15" hidden="true" customHeight="true" outlineLevel="0" collapsed="false">
      <c r="A192" s="84" t="s">
        <v>1016</v>
      </c>
      <c r="B192" s="85" t="s">
        <v>1088</v>
      </c>
      <c r="C192" s="85" t="n">
        <v>23</v>
      </c>
      <c r="D192" s="86" t="s">
        <v>258</v>
      </c>
      <c r="E192" s="1" t="n">
        <f aca="false">COUNTIF([1]教材分班表!$C$3:$C$2720,B192)</f>
        <v>0</v>
      </c>
    </row>
    <row r="193" customFormat="false" ht="15" hidden="true" customHeight="true" outlineLevel="0" collapsed="false">
      <c r="A193" s="84" t="s">
        <v>1016</v>
      </c>
      <c r="B193" s="85" t="s">
        <v>1089</v>
      </c>
      <c r="C193" s="85" t="n">
        <v>40</v>
      </c>
      <c r="D193" s="86" t="s">
        <v>1090</v>
      </c>
      <c r="E193" s="1" t="n">
        <f aca="false">COUNTIF([1]教材分班表!$C$3:$C$2720,B193)</f>
        <v>0</v>
      </c>
    </row>
    <row r="194" customFormat="false" ht="15" hidden="true" customHeight="true" outlineLevel="0" collapsed="false">
      <c r="A194" s="84" t="s">
        <v>1016</v>
      </c>
      <c r="B194" s="85" t="s">
        <v>1091</v>
      </c>
      <c r="C194" s="85" t="n">
        <v>30</v>
      </c>
      <c r="D194" s="86" t="s">
        <v>1092</v>
      </c>
      <c r="E194" s="1" t="n">
        <f aca="false">COUNTIF([1]教材分班表!$C$3:$C$2720,B194)</f>
        <v>1</v>
      </c>
    </row>
    <row r="195" customFormat="false" ht="15" hidden="true" customHeight="true" outlineLevel="0" collapsed="false">
      <c r="A195" s="84" t="s">
        <v>1016</v>
      </c>
      <c r="B195" s="85" t="s">
        <v>1093</v>
      </c>
      <c r="C195" s="85" t="n">
        <v>38</v>
      </c>
      <c r="D195" s="86" t="s">
        <v>249</v>
      </c>
      <c r="E195" s="1" t="n">
        <f aca="false">COUNTIF([1]教材分班表!$C$3:$C$2720,B195)</f>
        <v>1</v>
      </c>
    </row>
    <row r="196" customFormat="false" ht="15" hidden="true" customHeight="true" outlineLevel="0" collapsed="false">
      <c r="A196" s="84" t="s">
        <v>1016</v>
      </c>
      <c r="B196" s="85" t="s">
        <v>1094</v>
      </c>
      <c r="C196" s="85" t="n">
        <v>48</v>
      </c>
      <c r="D196" s="86" t="s">
        <v>1095</v>
      </c>
      <c r="E196" s="1" t="n">
        <f aca="false">COUNTIF([1]教材分班表!$C$3:$C$2720,B196)</f>
        <v>1</v>
      </c>
    </row>
    <row r="197" customFormat="false" ht="15" hidden="true" customHeight="true" outlineLevel="0" collapsed="false">
      <c r="A197" s="84" t="s">
        <v>1016</v>
      </c>
      <c r="B197" s="85" t="s">
        <v>1096</v>
      </c>
      <c r="C197" s="85" t="n">
        <v>18</v>
      </c>
      <c r="D197" s="86" t="s">
        <v>1097</v>
      </c>
      <c r="E197" s="1" t="n">
        <f aca="false">COUNTIF([1]教材分班表!$C$3:$C$2720,B197)</f>
        <v>1</v>
      </c>
    </row>
    <row r="198" customFormat="false" ht="15" hidden="true" customHeight="true" outlineLevel="0" collapsed="false">
      <c r="A198" s="84" t="s">
        <v>1016</v>
      </c>
      <c r="B198" s="85" t="s">
        <v>1098</v>
      </c>
      <c r="C198" s="85" t="n">
        <v>43</v>
      </c>
      <c r="D198" s="86" t="s">
        <v>1099</v>
      </c>
      <c r="E198" s="1" t="n">
        <f aca="false">COUNTIF([1]教材分班表!$C$3:$C$2720,B198)</f>
        <v>3</v>
      </c>
    </row>
    <row r="199" customFormat="false" ht="15" hidden="true" customHeight="true" outlineLevel="0" collapsed="false">
      <c r="A199" s="84" t="s">
        <v>1016</v>
      </c>
      <c r="B199" s="85" t="s">
        <v>1100</v>
      </c>
      <c r="C199" s="85" t="n">
        <v>42</v>
      </c>
      <c r="D199" s="86" t="s">
        <v>1101</v>
      </c>
      <c r="E199" s="1" t="n">
        <f aca="false">COUNTIF([1]教材分班表!$C$3:$C$2720,B199)</f>
        <v>3</v>
      </c>
    </row>
    <row r="200" customFormat="false" ht="15" hidden="true" customHeight="true" outlineLevel="0" collapsed="false">
      <c r="A200" s="84" t="s">
        <v>1016</v>
      </c>
      <c r="B200" s="85" t="s">
        <v>1102</v>
      </c>
      <c r="C200" s="85" t="n">
        <v>48</v>
      </c>
      <c r="D200" s="86" t="s">
        <v>1103</v>
      </c>
      <c r="E200" s="1" t="n">
        <f aca="false">COUNTIF([1]教材分班表!$C$3:$C$2720,B200)</f>
        <v>6</v>
      </c>
    </row>
    <row r="201" customFormat="false" ht="15" hidden="false" customHeight="true" outlineLevel="0" collapsed="false">
      <c r="A201" s="84" t="s">
        <v>1016</v>
      </c>
      <c r="B201" s="85" t="s">
        <v>1104</v>
      </c>
      <c r="C201" s="85" t="n">
        <v>50</v>
      </c>
      <c r="D201" s="86" t="s">
        <v>1105</v>
      </c>
      <c r="E201" s="1" t="n">
        <f aca="false">COUNTIF([1]教材分班表!$C$3:$C$2720,B201)</f>
        <v>7</v>
      </c>
    </row>
    <row r="202" customFormat="false" ht="15" hidden="false" customHeight="true" outlineLevel="0" collapsed="false">
      <c r="A202" s="84" t="s">
        <v>1016</v>
      </c>
      <c r="B202" s="85" t="s">
        <v>1106</v>
      </c>
      <c r="C202" s="85" t="n">
        <v>30</v>
      </c>
      <c r="D202" s="86" t="s">
        <v>1107</v>
      </c>
      <c r="E202" s="1" t="n">
        <f aca="false">COUNTIF([1]教材分班表!$C$3:$C$2720,B202)</f>
        <v>13</v>
      </c>
    </row>
    <row r="203" customFormat="false" ht="15" hidden="false" customHeight="true" outlineLevel="0" collapsed="false">
      <c r="A203" s="84" t="s">
        <v>1016</v>
      </c>
      <c r="B203" s="85" t="s">
        <v>1108</v>
      </c>
      <c r="C203" s="85" t="n">
        <v>30</v>
      </c>
      <c r="D203" s="86" t="s">
        <v>1109</v>
      </c>
      <c r="E203" s="1" t="n">
        <f aca="false">COUNTIF([1]教材分班表!$C$3:$C$2720,B203)</f>
        <v>13</v>
      </c>
    </row>
    <row r="204" customFormat="false" ht="15" hidden="false" customHeight="true" outlineLevel="0" collapsed="false">
      <c r="A204" s="84" t="s">
        <v>1016</v>
      </c>
      <c r="B204" s="85" t="s">
        <v>1110</v>
      </c>
      <c r="C204" s="85" t="n">
        <v>30</v>
      </c>
      <c r="D204" s="86" t="s">
        <v>1111</v>
      </c>
      <c r="E204" s="1" t="n">
        <f aca="false">COUNTIF([1]教材分班表!$C$3:$C$2720,B204)</f>
        <v>13</v>
      </c>
    </row>
    <row r="205" customFormat="false" ht="15" hidden="false" customHeight="true" outlineLevel="0" collapsed="false">
      <c r="A205" s="84" t="s">
        <v>1016</v>
      </c>
      <c r="B205" s="87" t="s">
        <v>1112</v>
      </c>
      <c r="C205" s="87" t="n">
        <v>30</v>
      </c>
      <c r="D205" s="88" t="s">
        <v>1113</v>
      </c>
      <c r="E205" s="1" t="n">
        <f aca="false">COUNTIF([1]教材分班表!$C$3:$C$2720,B205)</f>
        <v>13</v>
      </c>
    </row>
    <row r="206" customFormat="false" ht="15" hidden="false" customHeight="true" outlineLevel="0" collapsed="false">
      <c r="A206" s="84" t="s">
        <v>1016</v>
      </c>
      <c r="B206" s="85" t="s">
        <v>1114</v>
      </c>
      <c r="C206" s="85" t="n">
        <v>30</v>
      </c>
      <c r="D206" s="86" t="s">
        <v>1115</v>
      </c>
      <c r="E206" s="1" t="n">
        <f aca="false">COUNTIF([1]教材分班表!$C$3:$C$2720,B206)</f>
        <v>13</v>
      </c>
    </row>
    <row r="207" customFormat="false" ht="15" hidden="false" customHeight="true" outlineLevel="0" collapsed="false">
      <c r="A207" s="84" t="s">
        <v>1016</v>
      </c>
      <c r="B207" s="85" t="s">
        <v>1116</v>
      </c>
      <c r="C207" s="85" t="n">
        <v>30</v>
      </c>
      <c r="D207" s="86" t="s">
        <v>1117</v>
      </c>
      <c r="E207" s="1" t="n">
        <f aca="false">COUNTIF([1]教材分班表!$C$3:$C$2720,B207)</f>
        <v>13</v>
      </c>
    </row>
    <row r="208" customFormat="false" ht="15" hidden="false" customHeight="true" outlineLevel="0" collapsed="false">
      <c r="A208" s="84" t="s">
        <v>1016</v>
      </c>
      <c r="B208" s="85" t="s">
        <v>1118</v>
      </c>
      <c r="C208" s="85" t="n">
        <v>45</v>
      </c>
      <c r="D208" s="86" t="s">
        <v>1119</v>
      </c>
      <c r="E208" s="1" t="n">
        <f aca="false">COUNTIF([1]教材分班表!$C$3:$C$2720,B208)</f>
        <v>13</v>
      </c>
    </row>
    <row r="209" customFormat="false" ht="15" hidden="false" customHeight="true" outlineLevel="0" collapsed="false">
      <c r="A209" s="84" t="s">
        <v>1016</v>
      </c>
      <c r="B209" s="85" t="s">
        <v>1120</v>
      </c>
      <c r="C209" s="85" t="n">
        <v>45</v>
      </c>
      <c r="D209" s="86" t="s">
        <v>1121</v>
      </c>
      <c r="E209" s="1" t="n">
        <f aca="false">COUNTIF([1]教材分班表!$C$3:$C$2720,B209)</f>
        <v>13</v>
      </c>
    </row>
    <row r="210" customFormat="false" ht="15" hidden="false" customHeight="true" outlineLevel="0" collapsed="false">
      <c r="A210" s="84" t="s">
        <v>1016</v>
      </c>
      <c r="B210" s="85" t="s">
        <v>1122</v>
      </c>
      <c r="C210" s="85" t="n">
        <v>45</v>
      </c>
      <c r="D210" s="86" t="s">
        <v>186</v>
      </c>
      <c r="E210" s="1" t="n">
        <f aca="false">COUNTIF([1]教材分班表!$C$3:$C$2720,B210)</f>
        <v>14</v>
      </c>
    </row>
    <row r="211" customFormat="false" ht="15" hidden="false" customHeight="true" outlineLevel="0" collapsed="false">
      <c r="A211" s="84" t="s">
        <v>1016</v>
      </c>
      <c r="B211" s="85" t="s">
        <v>1123</v>
      </c>
      <c r="C211" s="85" t="n">
        <v>45</v>
      </c>
      <c r="D211" s="86" t="s">
        <v>1124</v>
      </c>
      <c r="E211" s="1" t="n">
        <f aca="false">COUNTIF([1]教材分班表!$C$3:$C$2720,B211)</f>
        <v>14</v>
      </c>
    </row>
    <row r="212" customFormat="false" ht="15" hidden="false" customHeight="true" outlineLevel="0" collapsed="false">
      <c r="A212" s="84" t="s">
        <v>1016</v>
      </c>
      <c r="B212" s="85" t="s">
        <v>1125</v>
      </c>
      <c r="C212" s="85" t="n">
        <v>45</v>
      </c>
      <c r="D212" s="86" t="s">
        <v>1126</v>
      </c>
      <c r="E212" s="1" t="n">
        <f aca="false">COUNTIF([1]教材分班表!$C$3:$C$2720,B212)</f>
        <v>14</v>
      </c>
    </row>
    <row r="213" customFormat="false" ht="15" hidden="false" customHeight="true" outlineLevel="0" collapsed="false">
      <c r="A213" s="84" t="s">
        <v>1016</v>
      </c>
      <c r="B213" s="85" t="s">
        <v>1127</v>
      </c>
      <c r="C213" s="85" t="n">
        <v>45</v>
      </c>
      <c r="D213" s="86" t="s">
        <v>1128</v>
      </c>
      <c r="E213" s="1" t="n">
        <f aca="false">COUNTIF([1]教材分班表!$C$3:$C$2720,B213)</f>
        <v>14</v>
      </c>
    </row>
    <row r="214" customFormat="false" ht="15" hidden="false" customHeight="true" outlineLevel="0" collapsed="false">
      <c r="A214" s="84" t="s">
        <v>1016</v>
      </c>
      <c r="B214" s="85" t="s">
        <v>1129</v>
      </c>
      <c r="C214" s="85" t="n">
        <v>45</v>
      </c>
      <c r="D214" s="86" t="s">
        <v>1130</v>
      </c>
      <c r="E214" s="1" t="n">
        <f aca="false">COUNTIF([1]教材分班表!$C$3:$C$2720,B214)</f>
        <v>12</v>
      </c>
    </row>
    <row r="215" customFormat="false" ht="15" hidden="false" customHeight="true" outlineLevel="0" collapsed="false">
      <c r="A215" s="84" t="s">
        <v>1016</v>
      </c>
      <c r="B215" s="85" t="s">
        <v>1131</v>
      </c>
      <c r="C215" s="85" t="n">
        <v>40</v>
      </c>
      <c r="D215" s="86" t="s">
        <v>1132</v>
      </c>
      <c r="E215" s="1" t="n">
        <f aca="false">COUNTIF([1]教材分班表!$C$3:$C$2720,B215)</f>
        <v>10</v>
      </c>
    </row>
    <row r="216" customFormat="false" ht="15" hidden="false" customHeight="true" outlineLevel="0" collapsed="false">
      <c r="A216" s="84" t="s">
        <v>1016</v>
      </c>
      <c r="B216" s="85" t="s">
        <v>1133</v>
      </c>
      <c r="C216" s="85" t="n">
        <v>40</v>
      </c>
      <c r="D216" s="86" t="s">
        <v>1134</v>
      </c>
      <c r="E216" s="1" t="n">
        <f aca="false">COUNTIF([1]教材分班表!$C$3:$C$2720,B216)</f>
        <v>10</v>
      </c>
    </row>
    <row r="217" customFormat="false" ht="15" hidden="true" customHeight="true" outlineLevel="0" collapsed="false">
      <c r="A217" s="84" t="s">
        <v>1135</v>
      </c>
      <c r="B217" s="85" t="s">
        <v>1136</v>
      </c>
      <c r="C217" s="85" t="n">
        <v>28</v>
      </c>
      <c r="D217" s="86" t="s">
        <v>189</v>
      </c>
      <c r="E217" s="1" t="n">
        <f aca="false">COUNTIF([1]教材分班表!$C$3:$C$2720,B217)</f>
        <v>4</v>
      </c>
    </row>
    <row r="218" customFormat="false" ht="15" hidden="true" customHeight="true" outlineLevel="0" collapsed="false">
      <c r="A218" s="84" t="s">
        <v>1135</v>
      </c>
      <c r="B218" s="85" t="s">
        <v>1137</v>
      </c>
      <c r="C218" s="85" t="n">
        <v>26</v>
      </c>
      <c r="D218" s="86" t="s">
        <v>1138</v>
      </c>
      <c r="E218" s="1" t="n">
        <f aca="false">COUNTIF([1]教材分班表!$C$3:$C$2720,B218)</f>
        <v>4</v>
      </c>
    </row>
    <row r="219" customFormat="false" ht="15" hidden="true" customHeight="true" outlineLevel="0" collapsed="false">
      <c r="A219" s="84" t="s">
        <v>1135</v>
      </c>
      <c r="B219" s="85" t="s">
        <v>1139</v>
      </c>
      <c r="C219" s="85" t="n">
        <v>25</v>
      </c>
      <c r="D219" s="86" t="s">
        <v>1140</v>
      </c>
      <c r="E219" s="1" t="n">
        <f aca="false">COUNTIF([1]教材分班表!$C$3:$C$2720,B219)</f>
        <v>4</v>
      </c>
    </row>
    <row r="220" customFormat="false" ht="15" hidden="true" customHeight="true" outlineLevel="0" collapsed="false">
      <c r="A220" s="84" t="s">
        <v>1135</v>
      </c>
      <c r="B220" s="85" t="s">
        <v>1141</v>
      </c>
      <c r="C220" s="85" t="n">
        <v>26</v>
      </c>
      <c r="D220" s="86" t="s">
        <v>1142</v>
      </c>
      <c r="E220" s="1" t="n">
        <f aca="false">COUNTIF([1]教材分班表!$C$3:$C$2720,B220)</f>
        <v>4</v>
      </c>
    </row>
    <row r="221" customFormat="false" ht="15" hidden="true" customHeight="true" outlineLevel="0" collapsed="false">
      <c r="A221" s="84" t="s">
        <v>1135</v>
      </c>
      <c r="B221" s="85" t="s">
        <v>1143</v>
      </c>
      <c r="C221" s="85" t="n">
        <v>25</v>
      </c>
      <c r="D221" s="86" t="s">
        <v>1144</v>
      </c>
      <c r="E221" s="1" t="n">
        <f aca="false">COUNTIF([1]教材分班表!$C$3:$C$2720,B221)</f>
        <v>4</v>
      </c>
    </row>
    <row r="222" customFormat="false" ht="15" hidden="true" customHeight="true" outlineLevel="0" collapsed="false">
      <c r="A222" s="84" t="s">
        <v>1135</v>
      </c>
      <c r="B222" s="85" t="s">
        <v>1145</v>
      </c>
      <c r="C222" s="85" t="n">
        <v>32</v>
      </c>
      <c r="D222" s="86" t="s">
        <v>1146</v>
      </c>
      <c r="E222" s="1" t="n">
        <f aca="false">COUNTIF([1]教材分班表!$C$3:$C$2720,B222)</f>
        <v>5</v>
      </c>
    </row>
    <row r="223" customFormat="false" ht="15" hidden="true" customHeight="true" outlineLevel="0" collapsed="false">
      <c r="A223" s="84" t="s">
        <v>1135</v>
      </c>
      <c r="B223" s="85" t="s">
        <v>1147</v>
      </c>
      <c r="C223" s="85" t="n">
        <v>30</v>
      </c>
      <c r="D223" s="86" t="s">
        <v>1148</v>
      </c>
      <c r="E223" s="1" t="n">
        <f aca="false">COUNTIF([1]教材分班表!$C$3:$C$2720,B223)</f>
        <v>5</v>
      </c>
    </row>
    <row r="224" customFormat="false" ht="15" hidden="true" customHeight="true" outlineLevel="0" collapsed="false">
      <c r="A224" s="84" t="s">
        <v>1135</v>
      </c>
      <c r="B224" s="85" t="s">
        <v>1149</v>
      </c>
      <c r="C224" s="85" t="n">
        <v>32</v>
      </c>
      <c r="D224" s="86" t="s">
        <v>1150</v>
      </c>
      <c r="E224" s="1" t="n">
        <f aca="false">COUNTIF([1]教材分班表!$C$3:$C$2720,B224)</f>
        <v>5</v>
      </c>
    </row>
    <row r="225" customFormat="false" ht="15" hidden="true" customHeight="true" outlineLevel="0" collapsed="false">
      <c r="A225" s="84" t="s">
        <v>1135</v>
      </c>
      <c r="B225" s="85" t="s">
        <v>1151</v>
      </c>
      <c r="C225" s="85" t="n">
        <v>31</v>
      </c>
      <c r="D225" s="86" t="s">
        <v>1152</v>
      </c>
      <c r="E225" s="1" t="n">
        <f aca="false">COUNTIF([1]教材分班表!$C$3:$C$2720,B225)</f>
        <v>5</v>
      </c>
    </row>
    <row r="226" customFormat="false" ht="15" hidden="true" customHeight="true" outlineLevel="0" collapsed="false">
      <c r="A226" s="84" t="s">
        <v>1135</v>
      </c>
      <c r="B226" s="85" t="s">
        <v>1153</v>
      </c>
      <c r="C226" s="85" t="n">
        <v>30</v>
      </c>
      <c r="D226" s="86" t="s">
        <v>1154</v>
      </c>
      <c r="E226" s="1" t="n">
        <f aca="false">COUNTIF([1]教材分班表!$C$3:$C$2720,B226)</f>
        <v>5</v>
      </c>
    </row>
    <row r="227" customFormat="false" ht="15" hidden="true" customHeight="true" outlineLevel="0" collapsed="false">
      <c r="A227" s="84" t="s">
        <v>1135</v>
      </c>
      <c r="B227" s="85" t="s">
        <v>1155</v>
      </c>
      <c r="C227" s="85" t="n">
        <v>34</v>
      </c>
      <c r="D227" s="86" t="s">
        <v>1156</v>
      </c>
      <c r="E227" s="1" t="n">
        <f aca="false">COUNTIF([1]教材分班表!$C$3:$C$2720,B227)</f>
        <v>2</v>
      </c>
    </row>
    <row r="228" customFormat="false" ht="15" hidden="true" customHeight="true" outlineLevel="0" collapsed="false">
      <c r="A228" s="84" t="s">
        <v>1135</v>
      </c>
      <c r="B228" s="87" t="s">
        <v>1157</v>
      </c>
      <c r="C228" s="87" t="n">
        <v>30</v>
      </c>
      <c r="D228" s="88" t="s">
        <v>1158</v>
      </c>
      <c r="E228" s="1" t="n">
        <f aca="false">COUNTIF([1]教材分班表!$C$3:$C$2720,B228)</f>
        <v>2</v>
      </c>
    </row>
    <row r="229" customFormat="false" ht="15" hidden="true" customHeight="true" outlineLevel="0" collapsed="false">
      <c r="A229" s="84" t="s">
        <v>1135</v>
      </c>
      <c r="B229" s="85" t="s">
        <v>1159</v>
      </c>
      <c r="C229" s="85" t="n">
        <v>41</v>
      </c>
      <c r="D229" s="86" t="s">
        <v>1160</v>
      </c>
      <c r="E229" s="1" t="n">
        <f aca="false">COUNTIF([1]教材分班表!$C$3:$C$2720,B229)</f>
        <v>2</v>
      </c>
    </row>
    <row r="230" customFormat="false" ht="15" hidden="true" customHeight="true" outlineLevel="0" collapsed="false">
      <c r="A230" s="84" t="s">
        <v>1135</v>
      </c>
      <c r="B230" s="85" t="s">
        <v>1161</v>
      </c>
      <c r="C230" s="85" t="n">
        <v>39</v>
      </c>
      <c r="D230" s="86" t="s">
        <v>266</v>
      </c>
      <c r="E230" s="1" t="n">
        <f aca="false">COUNTIF([1]教材分班表!$C$3:$C$2720,B230)</f>
        <v>2</v>
      </c>
    </row>
    <row r="231" customFormat="false" ht="15" hidden="true" customHeight="true" outlineLevel="0" collapsed="false">
      <c r="A231" s="84" t="s">
        <v>1135</v>
      </c>
      <c r="B231" s="85" t="s">
        <v>1162</v>
      </c>
      <c r="C231" s="85" t="n">
        <v>21</v>
      </c>
      <c r="D231" s="86" t="s">
        <v>1163</v>
      </c>
      <c r="E231" s="1" t="n">
        <f aca="false">COUNTIF([1]教材分班表!$C$3:$C$2720,B231)</f>
        <v>10</v>
      </c>
    </row>
    <row r="232" customFormat="false" ht="15" hidden="true" customHeight="true" outlineLevel="0" collapsed="false">
      <c r="A232" s="84" t="s">
        <v>1135</v>
      </c>
      <c r="B232" s="85" t="s">
        <v>1164</v>
      </c>
      <c r="C232" s="85" t="n">
        <v>27</v>
      </c>
      <c r="D232" s="86" t="s">
        <v>1165</v>
      </c>
      <c r="E232" s="1" t="n">
        <f aca="false">COUNTIF([1]教材分班表!$C$3:$C$2720,B232)</f>
        <v>10</v>
      </c>
    </row>
    <row r="233" customFormat="false" ht="15" hidden="true" customHeight="true" outlineLevel="0" collapsed="false">
      <c r="A233" s="84" t="s">
        <v>1135</v>
      </c>
      <c r="B233" s="85" t="s">
        <v>1166</v>
      </c>
      <c r="C233" s="85" t="n">
        <v>21</v>
      </c>
      <c r="D233" s="86" t="s">
        <v>1167</v>
      </c>
      <c r="E233" s="1" t="n">
        <f aca="false">COUNTIF([1]教材分班表!$C$3:$C$2720,B233)</f>
        <v>10</v>
      </c>
    </row>
    <row r="234" customFormat="false" ht="15" hidden="true" customHeight="true" outlineLevel="0" collapsed="false">
      <c r="A234" s="84" t="s">
        <v>1135</v>
      </c>
      <c r="B234" s="85" t="s">
        <v>1168</v>
      </c>
      <c r="C234" s="85" t="n">
        <v>32</v>
      </c>
      <c r="D234" s="86" t="s">
        <v>1169</v>
      </c>
      <c r="E234" s="1" t="n">
        <f aca="false">COUNTIF([1]教材分班表!$C$3:$C$2720,B234)</f>
        <v>6</v>
      </c>
    </row>
    <row r="235" customFormat="false" ht="15" hidden="true" customHeight="true" outlineLevel="0" collapsed="false">
      <c r="A235" s="84" t="s">
        <v>1135</v>
      </c>
      <c r="B235" s="85" t="s">
        <v>1170</v>
      </c>
      <c r="C235" s="85" t="n">
        <v>26</v>
      </c>
      <c r="D235" s="86" t="s">
        <v>1171</v>
      </c>
      <c r="E235" s="1" t="n">
        <f aca="false">COUNTIF([1]教材分班表!$C$3:$C$2720,B235)</f>
        <v>6</v>
      </c>
    </row>
    <row r="236" customFormat="false" ht="15" hidden="true" customHeight="true" outlineLevel="0" collapsed="false">
      <c r="A236" s="84" t="s">
        <v>1135</v>
      </c>
      <c r="B236" s="85" t="s">
        <v>1172</v>
      </c>
      <c r="C236" s="85" t="n">
        <v>33</v>
      </c>
      <c r="D236" s="86" t="s">
        <v>167</v>
      </c>
      <c r="E236" s="1" t="n">
        <f aca="false">COUNTIF([1]教材分班表!$C$3:$C$2720,B236)</f>
        <v>8</v>
      </c>
    </row>
    <row r="237" customFormat="false" ht="15" hidden="true" customHeight="true" outlineLevel="0" collapsed="false">
      <c r="A237" s="84" t="s">
        <v>1135</v>
      </c>
      <c r="B237" s="85" t="s">
        <v>1173</v>
      </c>
      <c r="C237" s="85" t="n">
        <v>32</v>
      </c>
      <c r="D237" s="86" t="s">
        <v>1174</v>
      </c>
      <c r="E237" s="1" t="n">
        <f aca="false">COUNTIF([1]教材分班表!$C$3:$C$2720,B237)</f>
        <v>8</v>
      </c>
    </row>
    <row r="238" customFormat="false" ht="15" hidden="true" customHeight="true" outlineLevel="0" collapsed="false">
      <c r="A238" s="84" t="s">
        <v>1135</v>
      </c>
      <c r="B238" s="85" t="s">
        <v>1175</v>
      </c>
      <c r="C238" s="85" t="n">
        <v>33</v>
      </c>
      <c r="D238" s="86" t="s">
        <v>1176</v>
      </c>
      <c r="E238" s="1" t="n">
        <f aca="false">COUNTIF([1]教材分班表!$C$3:$C$2720,B238)</f>
        <v>8</v>
      </c>
    </row>
    <row r="239" customFormat="false" ht="15" hidden="true" customHeight="true" outlineLevel="0" collapsed="false">
      <c r="A239" s="84" t="s">
        <v>1135</v>
      </c>
      <c r="B239" s="85" t="s">
        <v>1177</v>
      </c>
      <c r="C239" s="85" t="n">
        <v>32</v>
      </c>
      <c r="D239" s="86" t="s">
        <v>1178</v>
      </c>
      <c r="E239" s="1" t="n">
        <f aca="false">COUNTIF([1]教材分班表!$C$3:$C$2720,B239)</f>
        <v>8</v>
      </c>
    </row>
    <row r="240" customFormat="false" ht="15" hidden="true" customHeight="true" outlineLevel="0" collapsed="false">
      <c r="A240" s="84" t="s">
        <v>1135</v>
      </c>
      <c r="B240" s="85" t="s">
        <v>1179</v>
      </c>
      <c r="C240" s="85" t="n">
        <v>36</v>
      </c>
      <c r="D240" s="86" t="s">
        <v>1180</v>
      </c>
      <c r="E240" s="1" t="n">
        <f aca="false">COUNTIF([1]教材分班表!$C$3:$C$2720,B240)</f>
        <v>6</v>
      </c>
    </row>
    <row r="241" customFormat="false" ht="15" hidden="true" customHeight="true" outlineLevel="0" collapsed="false">
      <c r="A241" s="84" t="s">
        <v>1135</v>
      </c>
      <c r="B241" s="85" t="s">
        <v>1181</v>
      </c>
      <c r="C241" s="85" t="n">
        <v>37</v>
      </c>
      <c r="D241" s="86" t="s">
        <v>75</v>
      </c>
      <c r="E241" s="1" t="n">
        <f aca="false">COUNTIF([1]教材分班表!$C$3:$C$2720,B241)</f>
        <v>6</v>
      </c>
    </row>
    <row r="242" customFormat="false" ht="15" hidden="true" customHeight="true" outlineLevel="0" collapsed="false">
      <c r="A242" s="84" t="s">
        <v>1135</v>
      </c>
      <c r="B242" s="85" t="s">
        <v>1182</v>
      </c>
      <c r="C242" s="85" t="n">
        <v>44</v>
      </c>
      <c r="D242" s="86" t="s">
        <v>1183</v>
      </c>
      <c r="E242" s="1" t="n">
        <f aca="false">COUNTIF([1]教材分班表!$C$3:$C$2720,B242)</f>
        <v>8</v>
      </c>
    </row>
    <row r="243" customFormat="false" ht="15" hidden="true" customHeight="true" outlineLevel="0" collapsed="false">
      <c r="A243" s="84" t="s">
        <v>1135</v>
      </c>
      <c r="B243" s="85" t="s">
        <v>1184</v>
      </c>
      <c r="C243" s="85" t="n">
        <v>42</v>
      </c>
      <c r="D243" s="86" t="s">
        <v>1185</v>
      </c>
      <c r="E243" s="1" t="n">
        <f aca="false">COUNTIF([1]教材分班表!$C$3:$C$2720,B243)</f>
        <v>8</v>
      </c>
    </row>
    <row r="244" customFormat="false" ht="15" hidden="true" customHeight="true" outlineLevel="0" collapsed="false">
      <c r="A244" s="84" t="s">
        <v>1135</v>
      </c>
      <c r="B244" s="85" t="s">
        <v>1186</v>
      </c>
      <c r="C244" s="85" t="n">
        <v>40</v>
      </c>
      <c r="D244" s="86" t="s">
        <v>1187</v>
      </c>
      <c r="E244" s="1" t="n">
        <f aca="false">COUNTIF([1]教材分班表!$C$3:$C$2720,B244)</f>
        <v>6</v>
      </c>
    </row>
    <row r="245" customFormat="false" ht="15" hidden="true" customHeight="true" outlineLevel="0" collapsed="false">
      <c r="A245" s="84" t="s">
        <v>1135</v>
      </c>
      <c r="B245" s="85" t="s">
        <v>1188</v>
      </c>
      <c r="C245" s="85" t="n">
        <v>36</v>
      </c>
      <c r="D245" s="86" t="s">
        <v>94</v>
      </c>
      <c r="E245" s="1" t="n">
        <f aca="false">COUNTIF([1]教材分班表!$C$3:$C$2720,B245)</f>
        <v>6</v>
      </c>
    </row>
    <row r="246" customFormat="false" ht="15" hidden="true" customHeight="true" outlineLevel="0" collapsed="false">
      <c r="A246" s="84" t="s">
        <v>1135</v>
      </c>
      <c r="B246" s="85" t="s">
        <v>1189</v>
      </c>
      <c r="C246" s="85" t="n">
        <v>24</v>
      </c>
      <c r="D246" s="86" t="s">
        <v>1190</v>
      </c>
      <c r="E246" s="1" t="n">
        <f aca="false">COUNTIF([1]教材分班表!$C$3:$C$2720,B246)</f>
        <v>7</v>
      </c>
    </row>
    <row r="247" customFormat="false" ht="15" hidden="true" customHeight="true" outlineLevel="0" collapsed="false">
      <c r="A247" s="84" t="s">
        <v>1135</v>
      </c>
      <c r="B247" s="85" t="s">
        <v>1191</v>
      </c>
      <c r="C247" s="85" t="n">
        <v>29</v>
      </c>
      <c r="D247" s="86" t="s">
        <v>1192</v>
      </c>
      <c r="E247" s="1" t="n">
        <f aca="false">COUNTIF([1]教材分班表!$C$3:$C$2720,B247)</f>
        <v>7</v>
      </c>
    </row>
    <row r="248" customFormat="false" ht="15" hidden="true" customHeight="true" outlineLevel="0" collapsed="false">
      <c r="A248" s="84" t="s">
        <v>1135</v>
      </c>
      <c r="B248" s="85" t="s">
        <v>1193</v>
      </c>
      <c r="C248" s="85" t="n">
        <v>34</v>
      </c>
      <c r="D248" s="86" t="s">
        <v>1194</v>
      </c>
      <c r="E248" s="1" t="n">
        <f aca="false">COUNTIF([1]教材分班表!$C$3:$C$2720,B248)</f>
        <v>7</v>
      </c>
    </row>
    <row r="249" customFormat="false" ht="15" hidden="true" customHeight="true" outlineLevel="0" collapsed="false">
      <c r="A249" s="84" t="s">
        <v>1135</v>
      </c>
      <c r="B249" s="85" t="s">
        <v>1195</v>
      </c>
      <c r="C249" s="85" t="n">
        <v>33</v>
      </c>
      <c r="D249" s="86" t="s">
        <v>1196</v>
      </c>
      <c r="E249" s="1" t="n">
        <f aca="false">COUNTIF([1]教材分班表!$C$3:$C$2720,B249)</f>
        <v>7</v>
      </c>
    </row>
    <row r="250" customFormat="false" ht="15" hidden="true" customHeight="true" outlineLevel="0" collapsed="false">
      <c r="A250" s="84" t="s">
        <v>1135</v>
      </c>
      <c r="B250" s="85" t="s">
        <v>1197</v>
      </c>
      <c r="C250" s="85" t="n">
        <v>32</v>
      </c>
      <c r="D250" s="86" t="s">
        <v>1198</v>
      </c>
      <c r="E250" s="1" t="n">
        <f aca="false">COUNTIF([1]教材分班表!$C$3:$C$2720,B250)</f>
        <v>7</v>
      </c>
    </row>
    <row r="251" customFormat="false" ht="15" hidden="true" customHeight="true" outlineLevel="0" collapsed="false">
      <c r="A251" s="84" t="s">
        <v>1135</v>
      </c>
      <c r="B251" s="85" t="s">
        <v>1199</v>
      </c>
      <c r="C251" s="85" t="n">
        <v>35</v>
      </c>
      <c r="D251" s="86" t="s">
        <v>1200</v>
      </c>
      <c r="E251" s="1" t="n">
        <f aca="false">COUNTIF([1]教材分班表!$C$3:$C$2720,B251)</f>
        <v>7</v>
      </c>
    </row>
    <row r="252" customFormat="false" ht="15" hidden="true" customHeight="true" outlineLevel="0" collapsed="false">
      <c r="A252" s="84" t="s">
        <v>1135</v>
      </c>
      <c r="B252" s="85" t="s">
        <v>1201</v>
      </c>
      <c r="C252" s="85" t="n">
        <v>49</v>
      </c>
      <c r="D252" s="86" t="s">
        <v>1202</v>
      </c>
      <c r="E252" s="1" t="n">
        <f aca="false">COUNTIF([1]教材分班表!$C$3:$C$2720,B252)</f>
        <v>11</v>
      </c>
    </row>
    <row r="253" customFormat="false" ht="15" hidden="true" customHeight="true" outlineLevel="0" collapsed="false">
      <c r="A253" s="84" t="s">
        <v>1135</v>
      </c>
      <c r="B253" s="85" t="s">
        <v>1203</v>
      </c>
      <c r="C253" s="85" t="n">
        <v>38</v>
      </c>
      <c r="D253" s="86" t="s">
        <v>66</v>
      </c>
      <c r="E253" s="1" t="n">
        <f aca="false">COUNTIF([1]教材分班表!$C$3:$C$2720,B253)</f>
        <v>7</v>
      </c>
    </row>
    <row r="254" customFormat="false" ht="15" hidden="true" customHeight="true" outlineLevel="0" collapsed="false">
      <c r="A254" s="84" t="s">
        <v>1135</v>
      </c>
      <c r="B254" s="87" t="s">
        <v>1204</v>
      </c>
      <c r="C254" s="87" t="n">
        <v>39</v>
      </c>
      <c r="D254" s="88" t="s">
        <v>1205</v>
      </c>
      <c r="E254" s="1" t="n">
        <f aca="false">COUNTIF([1]教材分班表!$C$3:$C$2720,B254)</f>
        <v>7</v>
      </c>
    </row>
    <row r="255" customFormat="false" ht="15" hidden="true" customHeight="true" outlineLevel="0" collapsed="false">
      <c r="A255" s="84" t="s">
        <v>1135</v>
      </c>
      <c r="B255" s="85" t="s">
        <v>1206</v>
      </c>
      <c r="C255" s="85" t="n">
        <v>41</v>
      </c>
      <c r="D255" s="86" t="s">
        <v>1207</v>
      </c>
      <c r="E255" s="1" t="n">
        <f aca="false">COUNTIF([1]教材分班表!$C$3:$C$2720,B255)</f>
        <v>7</v>
      </c>
    </row>
    <row r="256" customFormat="false" ht="15" hidden="true" customHeight="true" outlineLevel="0" collapsed="false">
      <c r="A256" s="84" t="s">
        <v>1135</v>
      </c>
      <c r="B256" s="85" t="s">
        <v>1208</v>
      </c>
      <c r="C256" s="85" t="n">
        <v>41</v>
      </c>
      <c r="D256" s="86" t="s">
        <v>1209</v>
      </c>
      <c r="E256" s="1" t="n">
        <f aca="false">COUNTIF([1]教材分班表!$C$3:$C$2720,B256)</f>
        <v>8</v>
      </c>
    </row>
    <row r="257" customFormat="false" ht="15" hidden="false" customHeight="true" outlineLevel="0" collapsed="false">
      <c r="A257" s="84" t="s">
        <v>1135</v>
      </c>
      <c r="B257" s="85" t="s">
        <v>1210</v>
      </c>
      <c r="C257" s="85" t="n">
        <v>40</v>
      </c>
      <c r="D257" s="86" t="s">
        <v>1211</v>
      </c>
      <c r="E257" s="1" t="n">
        <f aca="false">COUNTIF([1]教材分班表!$C$3:$C$2720,B257)</f>
        <v>12</v>
      </c>
    </row>
    <row r="258" customFormat="false" ht="15" hidden="false" customHeight="true" outlineLevel="0" collapsed="false">
      <c r="A258" s="84" t="s">
        <v>1135</v>
      </c>
      <c r="B258" s="85" t="s">
        <v>1212</v>
      </c>
      <c r="C258" s="85" t="n">
        <v>40</v>
      </c>
      <c r="D258" s="86" t="s">
        <v>1213</v>
      </c>
      <c r="E258" s="1" t="n">
        <f aca="false">COUNTIF([1]教材分班表!$C$3:$C$2720,B258)</f>
        <v>12</v>
      </c>
    </row>
    <row r="259" customFormat="false" ht="15" hidden="false" customHeight="true" outlineLevel="0" collapsed="false">
      <c r="A259" s="84" t="s">
        <v>1135</v>
      </c>
      <c r="B259" s="85" t="s">
        <v>1214</v>
      </c>
      <c r="C259" s="85" t="n">
        <v>30</v>
      </c>
      <c r="D259" s="86" t="s">
        <v>1215</v>
      </c>
      <c r="E259" s="1" t="n">
        <f aca="false">COUNTIF([1]教材分班表!$C$3:$C$2720,B259)</f>
        <v>13</v>
      </c>
    </row>
    <row r="260" customFormat="false" ht="15" hidden="false" customHeight="true" outlineLevel="0" collapsed="false">
      <c r="A260" s="84" t="s">
        <v>1135</v>
      </c>
      <c r="B260" s="85" t="s">
        <v>1216</v>
      </c>
      <c r="C260" s="85" t="n">
        <v>30</v>
      </c>
      <c r="D260" s="86" t="s">
        <v>1217</v>
      </c>
      <c r="E260" s="1" t="n">
        <f aca="false">COUNTIF([1]教材分班表!$C$3:$C$2720,B260)</f>
        <v>13</v>
      </c>
    </row>
    <row r="261" customFormat="false" ht="15" hidden="false" customHeight="true" outlineLevel="0" collapsed="false">
      <c r="A261" s="84" t="s">
        <v>1135</v>
      </c>
      <c r="B261" s="85" t="s">
        <v>1218</v>
      </c>
      <c r="C261" s="85" t="n">
        <v>35</v>
      </c>
      <c r="D261" s="86" t="s">
        <v>1219</v>
      </c>
      <c r="E261" s="1" t="n">
        <f aca="false">COUNTIF([1]教材分班表!$C$3:$C$2720,B261)</f>
        <v>12</v>
      </c>
    </row>
    <row r="262" customFormat="false" ht="15" hidden="false" customHeight="true" outlineLevel="0" collapsed="false">
      <c r="A262" s="84" t="s">
        <v>1135</v>
      </c>
      <c r="B262" s="85" t="s">
        <v>1220</v>
      </c>
      <c r="C262" s="85" t="n">
        <v>35</v>
      </c>
      <c r="D262" s="86" t="s">
        <v>1221</v>
      </c>
      <c r="E262" s="1" t="n">
        <f aca="false">COUNTIF([1]教材分班表!$C$3:$C$2720,B262)</f>
        <v>12</v>
      </c>
    </row>
    <row r="263" customFormat="false" ht="15" hidden="false" customHeight="true" outlineLevel="0" collapsed="false">
      <c r="A263" s="84" t="s">
        <v>1135</v>
      </c>
      <c r="B263" s="85" t="s">
        <v>1222</v>
      </c>
      <c r="C263" s="85" t="n">
        <v>35</v>
      </c>
      <c r="D263" s="86" t="s">
        <v>1223</v>
      </c>
      <c r="E263" s="1" t="n">
        <f aca="false">COUNTIF([1]教材分班表!$C$3:$C$2720,B263)</f>
        <v>12</v>
      </c>
    </row>
    <row r="264" customFormat="false" ht="15" hidden="false" customHeight="true" outlineLevel="0" collapsed="false">
      <c r="A264" s="84" t="s">
        <v>1135</v>
      </c>
      <c r="B264" s="85" t="s">
        <v>1224</v>
      </c>
      <c r="C264" s="85" t="n">
        <v>35</v>
      </c>
      <c r="D264" s="86" t="s">
        <v>1225</v>
      </c>
      <c r="E264" s="1" t="n">
        <f aca="false">COUNTIF([1]教材分班表!$C$3:$C$2720,B264)</f>
        <v>12</v>
      </c>
    </row>
    <row r="265" customFormat="false" ht="15" hidden="false" customHeight="true" outlineLevel="0" collapsed="false">
      <c r="A265" s="84" t="s">
        <v>1135</v>
      </c>
      <c r="B265" s="85" t="s">
        <v>1226</v>
      </c>
      <c r="C265" s="85" t="n">
        <v>50</v>
      </c>
      <c r="D265" s="86" t="s">
        <v>1227</v>
      </c>
      <c r="E265" s="1" t="n">
        <f aca="false">COUNTIF([1]教材分班表!$C$3:$C$2720,B265)</f>
        <v>9</v>
      </c>
    </row>
    <row r="266" customFormat="false" ht="15" hidden="false" customHeight="true" outlineLevel="0" collapsed="false">
      <c r="A266" s="84" t="s">
        <v>1135</v>
      </c>
      <c r="B266" s="85" t="s">
        <v>1228</v>
      </c>
      <c r="C266" s="85" t="n">
        <v>40</v>
      </c>
      <c r="D266" s="86" t="s">
        <v>1229</v>
      </c>
      <c r="E266" s="1" t="n">
        <f aca="false">COUNTIF([1]教材分班表!$C$3:$C$2720,B266)</f>
        <v>13</v>
      </c>
    </row>
    <row r="267" customFormat="false" ht="15" hidden="false" customHeight="true" outlineLevel="0" collapsed="false">
      <c r="A267" s="84" t="s">
        <v>1135</v>
      </c>
      <c r="B267" s="85" t="s">
        <v>1230</v>
      </c>
      <c r="C267" s="85" t="n">
        <v>40</v>
      </c>
      <c r="D267" s="86" t="s">
        <v>1231</v>
      </c>
      <c r="E267" s="1" t="n">
        <f aca="false">COUNTIF([1]教材分班表!$C$3:$C$2720,B267)</f>
        <v>13</v>
      </c>
    </row>
    <row r="268" customFormat="false" ht="15" hidden="false" customHeight="true" outlineLevel="0" collapsed="false">
      <c r="A268" s="84" t="s">
        <v>1135</v>
      </c>
      <c r="B268" s="85" t="s">
        <v>1232</v>
      </c>
      <c r="C268" s="85" t="n">
        <v>40</v>
      </c>
      <c r="D268" s="86" t="s">
        <v>1233</v>
      </c>
      <c r="E268" s="1" t="n">
        <f aca="false">COUNTIF([1]教材分班表!$C$3:$C$2720,B268)</f>
        <v>13</v>
      </c>
    </row>
    <row r="269" customFormat="false" ht="15" hidden="false" customHeight="true" outlineLevel="0" collapsed="false">
      <c r="A269" s="84" t="s">
        <v>1135</v>
      </c>
      <c r="B269" s="85" t="s">
        <v>1234</v>
      </c>
      <c r="C269" s="85" t="n">
        <v>40</v>
      </c>
      <c r="D269" s="86" t="s">
        <v>1235</v>
      </c>
      <c r="E269" s="1" t="n">
        <f aca="false">COUNTIF([1]教材分班表!$C$3:$C$2720,B269)</f>
        <v>13</v>
      </c>
    </row>
    <row r="270" customFormat="false" ht="15" hidden="true" customHeight="true" outlineLevel="0" collapsed="false">
      <c r="A270" s="84" t="s">
        <v>1236</v>
      </c>
      <c r="B270" s="85" t="s">
        <v>1237</v>
      </c>
      <c r="C270" s="85" t="n">
        <v>37</v>
      </c>
      <c r="D270" s="86" t="s">
        <v>1238</v>
      </c>
      <c r="E270" s="1" t="n">
        <f aca="false">COUNTIF([1]教材分班表!$C$3:$C$2720,B270)</f>
        <v>1</v>
      </c>
    </row>
    <row r="271" customFormat="false" ht="15" hidden="true" customHeight="true" outlineLevel="0" collapsed="false">
      <c r="A271" s="84" t="s">
        <v>1236</v>
      </c>
      <c r="B271" s="85" t="s">
        <v>1239</v>
      </c>
      <c r="C271" s="85" t="n">
        <v>27</v>
      </c>
      <c r="D271" s="86" t="s">
        <v>1240</v>
      </c>
      <c r="E271" s="1" t="n">
        <f aca="false">COUNTIF([1]教材分班表!$C$3:$C$2720,B271)</f>
        <v>0</v>
      </c>
    </row>
    <row r="272" customFormat="false" ht="15" hidden="true" customHeight="true" outlineLevel="0" collapsed="false">
      <c r="A272" s="84" t="s">
        <v>1236</v>
      </c>
      <c r="B272" s="85" t="s">
        <v>1241</v>
      </c>
      <c r="C272" s="85" t="n">
        <v>27</v>
      </c>
      <c r="D272" s="86" t="s">
        <v>1242</v>
      </c>
      <c r="E272" s="1" t="n">
        <f aca="false">COUNTIF([1]教材分班表!$C$3:$C$2720,B272)</f>
        <v>0</v>
      </c>
    </row>
    <row r="273" customFormat="false" ht="15" hidden="true" customHeight="true" outlineLevel="0" collapsed="false">
      <c r="A273" s="84" t="s">
        <v>1236</v>
      </c>
      <c r="B273" s="85" t="s">
        <v>1243</v>
      </c>
      <c r="C273" s="85" t="n">
        <v>27</v>
      </c>
      <c r="D273" s="86" t="s">
        <v>1244</v>
      </c>
      <c r="E273" s="1" t="n">
        <f aca="false">COUNTIF([1]教材分班表!$C$3:$C$2720,B273)</f>
        <v>0</v>
      </c>
    </row>
    <row r="274" customFormat="false" ht="15" hidden="true" customHeight="true" outlineLevel="0" collapsed="false">
      <c r="A274" s="84" t="s">
        <v>1236</v>
      </c>
      <c r="B274" s="85" t="s">
        <v>1245</v>
      </c>
      <c r="C274" s="85" t="n">
        <v>29</v>
      </c>
      <c r="D274" s="86" t="s">
        <v>1246</v>
      </c>
      <c r="E274" s="1" t="n">
        <f aca="false">COUNTIF([1]教材分班表!$C$3:$C$2720,B274)</f>
        <v>0</v>
      </c>
    </row>
    <row r="275" customFormat="false" ht="15" hidden="true" customHeight="true" outlineLevel="0" collapsed="false">
      <c r="A275" s="84" t="s">
        <v>1236</v>
      </c>
      <c r="B275" s="85" t="s">
        <v>1247</v>
      </c>
      <c r="C275" s="85" t="n">
        <v>26</v>
      </c>
      <c r="D275" s="86" t="s">
        <v>1248</v>
      </c>
      <c r="E275" s="1" t="n">
        <f aca="false">COUNTIF([1]教材分班表!$C$3:$C$2720,B275)</f>
        <v>0</v>
      </c>
    </row>
    <row r="276" customFormat="false" ht="15" hidden="true" customHeight="true" outlineLevel="0" collapsed="false">
      <c r="A276" s="84" t="s">
        <v>1236</v>
      </c>
      <c r="B276" s="85" t="s">
        <v>1249</v>
      </c>
      <c r="C276" s="85" t="n">
        <v>44</v>
      </c>
      <c r="D276" s="86" t="s">
        <v>1250</v>
      </c>
      <c r="E276" s="1" t="n">
        <f aca="false">COUNTIF([1]教材分班表!$C$3:$C$2720,B276)</f>
        <v>2</v>
      </c>
    </row>
    <row r="277" customFormat="false" ht="15" hidden="true" customHeight="true" outlineLevel="0" collapsed="false">
      <c r="A277" s="84" t="s">
        <v>1236</v>
      </c>
      <c r="B277" s="85" t="s">
        <v>1251</v>
      </c>
      <c r="C277" s="85" t="n">
        <v>36</v>
      </c>
      <c r="D277" s="86" t="s">
        <v>1252</v>
      </c>
      <c r="E277" s="1" t="n">
        <f aca="false">COUNTIF([1]教材分班表!$C$3:$C$2720,B277)</f>
        <v>3</v>
      </c>
    </row>
    <row r="278" customFormat="false" ht="15" hidden="true" customHeight="true" outlineLevel="0" collapsed="false">
      <c r="A278" s="84" t="s">
        <v>1236</v>
      </c>
      <c r="B278" s="85" t="s">
        <v>1253</v>
      </c>
      <c r="C278" s="85" t="n">
        <v>40</v>
      </c>
      <c r="D278" s="86" t="s">
        <v>1254</v>
      </c>
      <c r="E278" s="1" t="n">
        <f aca="false">COUNTIF([1]教材分班表!$C$3:$C$2720,B278)</f>
        <v>3</v>
      </c>
    </row>
    <row r="279" customFormat="false" ht="15" hidden="true" customHeight="true" outlineLevel="0" collapsed="false">
      <c r="A279" s="84" t="s">
        <v>1236</v>
      </c>
      <c r="B279" s="85" t="s">
        <v>1255</v>
      </c>
      <c r="C279" s="85" t="n">
        <v>37</v>
      </c>
      <c r="D279" s="86" t="s">
        <v>1256</v>
      </c>
      <c r="E279" s="1" t="n">
        <f aca="false">COUNTIF([1]教材分班表!$C$3:$C$2720,B279)</f>
        <v>3</v>
      </c>
    </row>
    <row r="280" customFormat="false" ht="15" hidden="true" customHeight="true" outlineLevel="0" collapsed="false">
      <c r="A280" s="84" t="s">
        <v>1236</v>
      </c>
      <c r="B280" s="87" t="s">
        <v>1257</v>
      </c>
      <c r="C280" s="87" t="n">
        <v>32</v>
      </c>
      <c r="D280" s="88" t="s">
        <v>179</v>
      </c>
      <c r="E280" s="1" t="n">
        <f aca="false">COUNTIF([1]教材分班表!$C$3:$C$2720,B280)</f>
        <v>3</v>
      </c>
    </row>
    <row r="281" customFormat="false" ht="15" hidden="true" customHeight="true" outlineLevel="0" collapsed="false">
      <c r="A281" s="84" t="s">
        <v>1236</v>
      </c>
      <c r="B281" s="85" t="s">
        <v>1258</v>
      </c>
      <c r="C281" s="85" t="n">
        <v>36</v>
      </c>
      <c r="D281" s="86" t="s">
        <v>1259</v>
      </c>
      <c r="E281" s="1" t="n">
        <f aca="false">COUNTIF([1]教材分班表!$C$3:$C$2720,B281)</f>
        <v>1</v>
      </c>
    </row>
    <row r="282" customFormat="false" ht="15" hidden="true" customHeight="true" outlineLevel="0" collapsed="false">
      <c r="A282" s="84" t="s">
        <v>1236</v>
      </c>
      <c r="B282" s="85" t="s">
        <v>1260</v>
      </c>
      <c r="C282" s="85" t="n">
        <v>34</v>
      </c>
      <c r="D282" s="86" t="s">
        <v>1261</v>
      </c>
      <c r="E282" s="1" t="n">
        <f aca="false">COUNTIF([1]教材分班表!$C$3:$C$2720,B282)</f>
        <v>1</v>
      </c>
    </row>
    <row r="283" customFormat="false" ht="15" hidden="true" customHeight="true" outlineLevel="0" collapsed="false">
      <c r="A283" s="84" t="s">
        <v>1236</v>
      </c>
      <c r="B283" s="85" t="s">
        <v>1262</v>
      </c>
      <c r="C283" s="85" t="n">
        <v>31</v>
      </c>
      <c r="D283" s="86" t="s">
        <v>1263</v>
      </c>
      <c r="E283" s="1" t="n">
        <f aca="false">COUNTIF([1]教材分班表!$C$3:$C$2720,B283)</f>
        <v>1</v>
      </c>
    </row>
    <row r="284" customFormat="false" ht="15" hidden="true" customHeight="true" outlineLevel="0" collapsed="false">
      <c r="A284" s="84" t="s">
        <v>1236</v>
      </c>
      <c r="B284" s="85" t="s">
        <v>1264</v>
      </c>
      <c r="C284" s="85" t="n">
        <v>40</v>
      </c>
      <c r="D284" s="86" t="s">
        <v>1265</v>
      </c>
      <c r="E284" s="1" t="n">
        <f aca="false">COUNTIF([1]教材分班表!$C$3:$C$2720,B284)</f>
        <v>9</v>
      </c>
    </row>
    <row r="285" customFormat="false" ht="15" hidden="true" customHeight="true" outlineLevel="0" collapsed="false">
      <c r="A285" s="84" t="s">
        <v>1236</v>
      </c>
      <c r="B285" s="85" t="s">
        <v>1266</v>
      </c>
      <c r="C285" s="85" t="n">
        <v>38</v>
      </c>
      <c r="D285" s="86" t="s">
        <v>1267</v>
      </c>
      <c r="E285" s="1" t="n">
        <f aca="false">COUNTIF([1]教材分班表!$C$3:$C$2720,B285)</f>
        <v>7</v>
      </c>
    </row>
    <row r="286" customFormat="false" ht="15" hidden="true" customHeight="true" outlineLevel="0" collapsed="false">
      <c r="A286" s="84" t="s">
        <v>1236</v>
      </c>
      <c r="B286" s="85" t="s">
        <v>1268</v>
      </c>
      <c r="C286" s="85" t="n">
        <v>31</v>
      </c>
      <c r="D286" s="86" t="s">
        <v>1269</v>
      </c>
      <c r="E286" s="1" t="n">
        <f aca="false">COUNTIF([1]教材分班表!$C$3:$C$2720,B286)</f>
        <v>2</v>
      </c>
    </row>
    <row r="287" customFormat="false" ht="15" hidden="true" customHeight="true" outlineLevel="0" collapsed="false">
      <c r="A287" s="84" t="s">
        <v>1236</v>
      </c>
      <c r="B287" s="85" t="s">
        <v>1270</v>
      </c>
      <c r="C287" s="85" t="n">
        <v>29</v>
      </c>
      <c r="D287" s="86" t="s">
        <v>1271</v>
      </c>
      <c r="E287" s="1" t="n">
        <f aca="false">COUNTIF([1]教材分班表!$C$3:$C$2720,B287)</f>
        <v>2</v>
      </c>
    </row>
    <row r="288" customFormat="false" ht="15" hidden="true" customHeight="true" outlineLevel="0" collapsed="false">
      <c r="A288" s="84" t="s">
        <v>1236</v>
      </c>
      <c r="B288" s="85" t="s">
        <v>1272</v>
      </c>
      <c r="C288" s="85" t="n">
        <v>28</v>
      </c>
      <c r="D288" s="86" t="s">
        <v>1273</v>
      </c>
      <c r="E288" s="1" t="n">
        <f aca="false">COUNTIF([1]教材分班表!$C$3:$C$2720,B288)</f>
        <v>2</v>
      </c>
    </row>
    <row r="289" customFormat="false" ht="15" hidden="true" customHeight="true" outlineLevel="0" collapsed="false">
      <c r="A289" s="84" t="s">
        <v>1236</v>
      </c>
      <c r="B289" s="85" t="s">
        <v>1274</v>
      </c>
      <c r="C289" s="85" t="n">
        <v>29</v>
      </c>
      <c r="D289" s="86" t="s">
        <v>1275</v>
      </c>
      <c r="E289" s="1" t="n">
        <f aca="false">COUNTIF([1]教材分班表!$C$3:$C$2720,B289)</f>
        <v>2</v>
      </c>
    </row>
    <row r="290" customFormat="false" ht="15" hidden="true" customHeight="true" outlineLevel="0" collapsed="false">
      <c r="A290" s="84" t="s">
        <v>1236</v>
      </c>
      <c r="B290" s="85" t="s">
        <v>1276</v>
      </c>
      <c r="C290" s="85" t="n">
        <v>37</v>
      </c>
      <c r="D290" s="86" t="s">
        <v>1277</v>
      </c>
      <c r="E290" s="1" t="n">
        <f aca="false">COUNTIF([1]教材分班表!$C$3:$C$2720,B290)</f>
        <v>2</v>
      </c>
    </row>
    <row r="291" customFormat="false" ht="15" hidden="true" customHeight="true" outlineLevel="0" collapsed="false">
      <c r="A291" s="84" t="s">
        <v>1236</v>
      </c>
      <c r="B291" s="85" t="s">
        <v>1278</v>
      </c>
      <c r="C291" s="85" t="n">
        <v>34</v>
      </c>
      <c r="D291" s="86" t="s">
        <v>1279</v>
      </c>
      <c r="E291" s="1" t="n">
        <f aca="false">COUNTIF([1]教材分班表!$C$3:$C$2720,B291)</f>
        <v>8</v>
      </c>
    </row>
    <row r="292" customFormat="false" ht="15" hidden="true" customHeight="true" outlineLevel="0" collapsed="false">
      <c r="A292" s="84" t="s">
        <v>1236</v>
      </c>
      <c r="B292" s="85" t="s">
        <v>1280</v>
      </c>
      <c r="C292" s="85" t="n">
        <v>36</v>
      </c>
      <c r="D292" s="86" t="s">
        <v>1281</v>
      </c>
      <c r="E292" s="1" t="n">
        <f aca="false">COUNTIF([1]教材分班表!$C$3:$C$2720,B292)</f>
        <v>8</v>
      </c>
    </row>
    <row r="293" customFormat="false" ht="15" hidden="true" customHeight="true" outlineLevel="0" collapsed="false">
      <c r="A293" s="84" t="s">
        <v>1236</v>
      </c>
      <c r="B293" s="85" t="s">
        <v>1282</v>
      </c>
      <c r="C293" s="85" t="n">
        <v>37</v>
      </c>
      <c r="D293" s="86" t="s">
        <v>1283</v>
      </c>
      <c r="E293" s="1" t="n">
        <f aca="false">COUNTIF([1]教材分班表!$C$3:$C$2720,B293)</f>
        <v>8</v>
      </c>
    </row>
    <row r="294" customFormat="false" ht="15" hidden="true" customHeight="true" outlineLevel="0" collapsed="false">
      <c r="A294" s="84" t="s">
        <v>1236</v>
      </c>
      <c r="B294" s="85" t="s">
        <v>1284</v>
      </c>
      <c r="C294" s="85" t="n">
        <v>37</v>
      </c>
      <c r="D294" s="86" t="s">
        <v>1285</v>
      </c>
      <c r="E294" s="1" t="n">
        <f aca="false">COUNTIF([1]教材分班表!$C$3:$C$2720,B294)</f>
        <v>10</v>
      </c>
    </row>
    <row r="295" customFormat="false" ht="15" hidden="true" customHeight="true" outlineLevel="0" collapsed="false">
      <c r="A295" s="84" t="s">
        <v>1236</v>
      </c>
      <c r="B295" s="85" t="s">
        <v>1286</v>
      </c>
      <c r="C295" s="85" t="n">
        <v>38</v>
      </c>
      <c r="D295" s="86" t="s">
        <v>1287</v>
      </c>
      <c r="E295" s="1" t="n">
        <f aca="false">COUNTIF([1]教材分班表!$C$3:$C$2720,B295)</f>
        <v>10</v>
      </c>
    </row>
    <row r="296" customFormat="false" ht="15" hidden="true" customHeight="true" outlineLevel="0" collapsed="false">
      <c r="A296" s="84" t="s">
        <v>1236</v>
      </c>
      <c r="B296" s="85" t="s">
        <v>1288</v>
      </c>
      <c r="C296" s="85" t="n">
        <v>43</v>
      </c>
      <c r="D296" s="86" t="s">
        <v>1289</v>
      </c>
      <c r="E296" s="1" t="n">
        <f aca="false">COUNTIF([1]教材分班表!$C$3:$C$2720,B296)</f>
        <v>9</v>
      </c>
    </row>
    <row r="297" customFormat="false" ht="15" hidden="true" customHeight="true" outlineLevel="0" collapsed="false">
      <c r="A297" s="84" t="s">
        <v>1236</v>
      </c>
      <c r="B297" s="85" t="s">
        <v>1290</v>
      </c>
      <c r="C297" s="85" t="n">
        <v>39</v>
      </c>
      <c r="D297" s="86" t="s">
        <v>1291</v>
      </c>
      <c r="E297" s="1" t="n">
        <f aca="false">COUNTIF([1]教材分班表!$C$3:$C$2720,B297)</f>
        <v>7</v>
      </c>
    </row>
    <row r="298" customFormat="false" ht="15" hidden="true" customHeight="true" outlineLevel="0" collapsed="false">
      <c r="A298" s="84" t="s">
        <v>1236</v>
      </c>
      <c r="B298" s="85" t="s">
        <v>1292</v>
      </c>
      <c r="C298" s="85" t="n">
        <v>41</v>
      </c>
      <c r="D298" s="86" t="s">
        <v>1293</v>
      </c>
      <c r="E298" s="1" t="n">
        <f aca="false">COUNTIF([1]教材分班表!$C$3:$C$2720,B298)</f>
        <v>6</v>
      </c>
    </row>
    <row r="299" customFormat="false" ht="15" hidden="true" customHeight="true" outlineLevel="0" collapsed="false">
      <c r="A299" s="84" t="s">
        <v>1236</v>
      </c>
      <c r="B299" s="85" t="s">
        <v>1294</v>
      </c>
      <c r="C299" s="85" t="n">
        <v>38</v>
      </c>
      <c r="D299" s="86" t="s">
        <v>1295</v>
      </c>
      <c r="E299" s="1" t="n">
        <f aca="false">COUNTIF([1]教材分班表!$C$3:$C$2720,B299)</f>
        <v>7</v>
      </c>
    </row>
    <row r="300" customFormat="false" ht="15" hidden="true" customHeight="true" outlineLevel="0" collapsed="false">
      <c r="A300" s="84" t="s">
        <v>1236</v>
      </c>
      <c r="B300" s="85" t="s">
        <v>1296</v>
      </c>
      <c r="C300" s="85" t="n">
        <v>37</v>
      </c>
      <c r="D300" s="86" t="s">
        <v>172</v>
      </c>
      <c r="E300" s="1" t="n">
        <f aca="false">COUNTIF([1]教材分班表!$C$3:$C$2720,B300)</f>
        <v>7</v>
      </c>
    </row>
    <row r="301" customFormat="false" ht="15" hidden="true" customHeight="true" outlineLevel="0" collapsed="false">
      <c r="A301" s="84" t="s">
        <v>1236</v>
      </c>
      <c r="B301" s="85" t="s">
        <v>1297</v>
      </c>
      <c r="C301" s="85" t="n">
        <v>38</v>
      </c>
      <c r="D301" s="86" t="s">
        <v>1298</v>
      </c>
      <c r="E301" s="1" t="n">
        <f aca="false">COUNTIF([1]教材分班表!$C$3:$C$2720,B301)</f>
        <v>7</v>
      </c>
    </row>
    <row r="302" customFormat="false" ht="15" hidden="true" customHeight="true" outlineLevel="0" collapsed="false">
      <c r="A302" s="84" t="s">
        <v>1236</v>
      </c>
      <c r="B302" s="85" t="s">
        <v>1299</v>
      </c>
      <c r="C302" s="85" t="n">
        <v>22</v>
      </c>
      <c r="D302" s="86" t="s">
        <v>1300</v>
      </c>
      <c r="E302" s="1" t="n">
        <f aca="false">COUNTIF([1]教材分班表!$C$3:$C$2720,B302)</f>
        <v>4</v>
      </c>
    </row>
    <row r="303" customFormat="false" ht="15" hidden="true" customHeight="true" outlineLevel="0" collapsed="false">
      <c r="A303" s="84" t="s">
        <v>1236</v>
      </c>
      <c r="B303" s="85" t="s">
        <v>1301</v>
      </c>
      <c r="C303" s="85" t="n">
        <v>27</v>
      </c>
      <c r="D303" s="86" t="s">
        <v>1302</v>
      </c>
      <c r="E303" s="1" t="n">
        <f aca="false">COUNTIF([1]教材分班表!$C$3:$C$2720,B303)</f>
        <v>4</v>
      </c>
    </row>
    <row r="304" customFormat="false" ht="15" hidden="true" customHeight="true" outlineLevel="0" collapsed="false">
      <c r="A304" s="84" t="s">
        <v>1236</v>
      </c>
      <c r="B304" s="85" t="s">
        <v>1303</v>
      </c>
      <c r="C304" s="85" t="n">
        <v>25</v>
      </c>
      <c r="D304" s="86" t="s">
        <v>1304</v>
      </c>
      <c r="E304" s="1" t="n">
        <f aca="false">COUNTIF([1]教材分班表!$C$3:$C$2720,B304)</f>
        <v>4</v>
      </c>
    </row>
    <row r="305" customFormat="false" ht="15" hidden="true" customHeight="true" outlineLevel="0" collapsed="false">
      <c r="A305" s="84" t="s">
        <v>1236</v>
      </c>
      <c r="B305" s="85" t="s">
        <v>1305</v>
      </c>
      <c r="C305" s="85" t="n">
        <v>27</v>
      </c>
      <c r="D305" s="86" t="s">
        <v>1306</v>
      </c>
      <c r="E305" s="1" t="n">
        <f aca="false">COUNTIF([1]教材分班表!$C$3:$C$2720,B305)</f>
        <v>4</v>
      </c>
    </row>
    <row r="306" customFormat="false" ht="15" hidden="true" customHeight="true" outlineLevel="0" collapsed="false">
      <c r="A306" s="84" t="s">
        <v>1236</v>
      </c>
      <c r="B306" s="87" t="s">
        <v>1307</v>
      </c>
      <c r="C306" s="87" t="n">
        <v>38</v>
      </c>
      <c r="D306" s="88" t="s">
        <v>1308</v>
      </c>
      <c r="E306" s="1" t="n">
        <f aca="false">COUNTIF([1]教材分班表!$C$3:$C$2720,B306)</f>
        <v>4</v>
      </c>
    </row>
    <row r="307" customFormat="false" ht="15" hidden="true" customHeight="true" outlineLevel="0" collapsed="false">
      <c r="A307" s="84" t="s">
        <v>1236</v>
      </c>
      <c r="B307" s="85" t="s">
        <v>1309</v>
      </c>
      <c r="C307" s="85" t="n">
        <v>38</v>
      </c>
      <c r="D307" s="86" t="s">
        <v>1310</v>
      </c>
      <c r="E307" s="1" t="n">
        <f aca="false">COUNTIF([1]教材分班表!$C$3:$C$2720,B307)</f>
        <v>7</v>
      </c>
    </row>
    <row r="308" customFormat="false" ht="15" hidden="true" customHeight="true" outlineLevel="0" collapsed="false">
      <c r="A308" s="84" t="s">
        <v>1236</v>
      </c>
      <c r="B308" s="85" t="s">
        <v>1311</v>
      </c>
      <c r="C308" s="85" t="n">
        <v>35</v>
      </c>
      <c r="D308" s="86" t="s">
        <v>1312</v>
      </c>
      <c r="E308" s="1" t="n">
        <f aca="false">COUNTIF([1]教材分班表!$C$3:$C$2720,B308)</f>
        <v>7</v>
      </c>
    </row>
    <row r="309" customFormat="false" ht="15" hidden="true" customHeight="true" outlineLevel="0" collapsed="false">
      <c r="A309" s="84" t="s">
        <v>1236</v>
      </c>
      <c r="B309" s="85" t="s">
        <v>1313</v>
      </c>
      <c r="C309" s="85" t="n">
        <v>33</v>
      </c>
      <c r="D309" s="86" t="s">
        <v>1314</v>
      </c>
      <c r="E309" s="1" t="n">
        <f aca="false">COUNTIF([1]教材分班表!$C$3:$C$2720,B309)</f>
        <v>7</v>
      </c>
    </row>
    <row r="310" customFormat="false" ht="15" hidden="false" customHeight="true" outlineLevel="0" collapsed="false">
      <c r="A310" s="84" t="s">
        <v>1236</v>
      </c>
      <c r="B310" s="85" t="s">
        <v>1315</v>
      </c>
      <c r="C310" s="85" t="n">
        <v>35</v>
      </c>
      <c r="D310" s="86" t="s">
        <v>1316</v>
      </c>
      <c r="E310" s="1" t="n">
        <f aca="false">COUNTIF([1]教材分班表!$C$3:$C$2720,B310)</f>
        <v>12</v>
      </c>
    </row>
    <row r="311" customFormat="false" ht="15" hidden="false" customHeight="true" outlineLevel="0" collapsed="false">
      <c r="A311" s="84" t="s">
        <v>1236</v>
      </c>
      <c r="B311" s="85" t="s">
        <v>1317</v>
      </c>
      <c r="C311" s="85" t="n">
        <v>35</v>
      </c>
      <c r="D311" s="86" t="s">
        <v>1318</v>
      </c>
      <c r="E311" s="1" t="n">
        <f aca="false">COUNTIF([1]教材分班表!$C$3:$C$2720,B311)</f>
        <v>12</v>
      </c>
    </row>
    <row r="312" customFormat="false" ht="15" hidden="false" customHeight="true" outlineLevel="0" collapsed="false">
      <c r="A312" s="84" t="s">
        <v>1236</v>
      </c>
      <c r="B312" s="85" t="s">
        <v>1319</v>
      </c>
      <c r="C312" s="85" t="n">
        <v>40</v>
      </c>
      <c r="D312" s="86" t="s">
        <v>1320</v>
      </c>
      <c r="E312" s="1" t="n">
        <f aca="false">COUNTIF([1]教材分班表!$C$3:$C$2720,B312)</f>
        <v>12</v>
      </c>
    </row>
    <row r="313" customFormat="false" ht="15" hidden="false" customHeight="true" outlineLevel="0" collapsed="false">
      <c r="A313" s="84" t="s">
        <v>1236</v>
      </c>
      <c r="B313" s="85" t="s">
        <v>1321</v>
      </c>
      <c r="C313" s="85" t="n">
        <v>45</v>
      </c>
      <c r="D313" s="86" t="s">
        <v>1322</v>
      </c>
      <c r="E313" s="1" t="n">
        <f aca="false">COUNTIF([1]教材分班表!$C$3:$C$2720,B313)</f>
        <v>13</v>
      </c>
    </row>
    <row r="314" customFormat="false" ht="15" hidden="false" customHeight="true" outlineLevel="0" collapsed="false">
      <c r="A314" s="84" t="s">
        <v>1236</v>
      </c>
      <c r="B314" s="85" t="s">
        <v>1323</v>
      </c>
      <c r="C314" s="85" t="n">
        <v>36</v>
      </c>
      <c r="D314" s="86" t="s">
        <v>246</v>
      </c>
      <c r="E314" s="1" t="n">
        <f aca="false">COUNTIF([1]教材分班表!$C$3:$C$2720,B314)</f>
        <v>14</v>
      </c>
    </row>
    <row r="315" customFormat="false" ht="15" hidden="false" customHeight="true" outlineLevel="0" collapsed="false">
      <c r="A315" s="84" t="s">
        <v>1236</v>
      </c>
      <c r="B315" s="85" t="s">
        <v>1324</v>
      </c>
      <c r="C315" s="85" t="n">
        <v>37</v>
      </c>
      <c r="D315" s="86" t="s">
        <v>1325</v>
      </c>
      <c r="E315" s="1" t="n">
        <f aca="false">COUNTIF([1]教材分班表!$C$3:$C$2720,B315)</f>
        <v>14</v>
      </c>
    </row>
    <row r="316" customFormat="false" ht="15" hidden="false" customHeight="true" outlineLevel="0" collapsed="false">
      <c r="A316" s="84" t="s">
        <v>1236</v>
      </c>
      <c r="B316" s="85" t="s">
        <v>1326</v>
      </c>
      <c r="C316" s="85" t="n">
        <v>37</v>
      </c>
      <c r="D316" s="86" t="s">
        <v>1327</v>
      </c>
      <c r="E316" s="1" t="n">
        <f aca="false">COUNTIF([1]教材分班表!$C$3:$C$2720,B316)</f>
        <v>14</v>
      </c>
    </row>
    <row r="317" customFormat="false" ht="15" hidden="false" customHeight="true" outlineLevel="0" collapsed="false">
      <c r="A317" s="84" t="s">
        <v>1236</v>
      </c>
      <c r="B317" s="85" t="s">
        <v>1328</v>
      </c>
      <c r="C317" s="85" t="n">
        <v>45</v>
      </c>
      <c r="D317" s="86" t="s">
        <v>1329</v>
      </c>
      <c r="E317" s="1" t="n">
        <f aca="false">COUNTIF([1]教材分班表!$C$3:$C$2720,B317)</f>
        <v>12</v>
      </c>
    </row>
    <row r="318" customFormat="false" ht="15" hidden="false" customHeight="true" outlineLevel="0" collapsed="false">
      <c r="A318" s="84" t="s">
        <v>1236</v>
      </c>
      <c r="B318" s="85" t="s">
        <v>1330</v>
      </c>
      <c r="C318" s="85" t="n">
        <v>35</v>
      </c>
      <c r="D318" s="86" t="s">
        <v>1331</v>
      </c>
      <c r="E318" s="1" t="n">
        <f aca="false">COUNTIF([1]教材分班表!$C$3:$C$2720,B318)</f>
        <v>12</v>
      </c>
    </row>
    <row r="319" customFormat="false" ht="15" hidden="false" customHeight="true" outlineLevel="0" collapsed="false">
      <c r="A319" s="84" t="s">
        <v>1236</v>
      </c>
      <c r="B319" s="85" t="s">
        <v>1332</v>
      </c>
      <c r="C319" s="85" t="n">
        <v>35</v>
      </c>
      <c r="D319" s="86" t="s">
        <v>1333</v>
      </c>
      <c r="E319" s="1" t="n">
        <f aca="false">COUNTIF([1]教材分班表!$C$3:$C$2720,B319)</f>
        <v>12</v>
      </c>
    </row>
    <row r="320" customFormat="false" ht="15" hidden="false" customHeight="true" outlineLevel="0" collapsed="false">
      <c r="A320" s="84" t="s">
        <v>1236</v>
      </c>
      <c r="B320" s="85" t="s">
        <v>1334</v>
      </c>
      <c r="C320" s="85" t="n">
        <v>45</v>
      </c>
      <c r="D320" s="86" t="s">
        <v>1335</v>
      </c>
      <c r="E320" s="1" t="n">
        <f aca="false">COUNTIF([1]教材分班表!$C$3:$C$2720,B320)</f>
        <v>12</v>
      </c>
    </row>
    <row r="321" customFormat="false" ht="15" hidden="false" customHeight="true" outlineLevel="0" collapsed="false">
      <c r="A321" s="84" t="s">
        <v>1236</v>
      </c>
      <c r="B321" s="85" t="s">
        <v>1336</v>
      </c>
      <c r="C321" s="85" t="n">
        <v>40</v>
      </c>
      <c r="D321" s="86" t="s">
        <v>1337</v>
      </c>
      <c r="E321" s="1" t="n">
        <f aca="false">COUNTIF([1]教材分班表!$C$3:$C$2720,B321)</f>
        <v>14</v>
      </c>
    </row>
    <row r="322" customFormat="false" ht="15" hidden="false" customHeight="true" outlineLevel="0" collapsed="false">
      <c r="A322" s="84" t="s">
        <v>1236</v>
      </c>
      <c r="B322" s="85" t="s">
        <v>1338</v>
      </c>
      <c r="C322" s="85" t="n">
        <v>40</v>
      </c>
      <c r="D322" s="86" t="s">
        <v>1339</v>
      </c>
      <c r="E322" s="1" t="n">
        <f aca="false">COUNTIF([1]教材分班表!$C$3:$C$2720,B322)</f>
        <v>14</v>
      </c>
    </row>
  </sheetData>
  <autoFilter ref="A1:E3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49" activeCellId="0" sqref="B49"/>
    </sheetView>
  </sheetViews>
  <sheetFormatPr defaultColWidth="8.8984375" defaultRowHeight="14.25" zeroHeight="false" outlineLevelRow="0" outlineLevelCol="0"/>
  <cols>
    <col collapsed="false" customWidth="true" hidden="false" outlineLevel="0" max="1" min="1" style="1" width="34.87"/>
    <col collapsed="false" customWidth="true" hidden="false" outlineLevel="0" max="2" min="2" style="1" width="22.74"/>
    <col collapsed="false" customWidth="true" hidden="false" outlineLevel="0" max="3" min="3" style="1" width="12.12"/>
    <col collapsed="false" customWidth="true" hidden="false" outlineLevel="0" max="4" min="4" style="1" width="14.62"/>
    <col collapsed="false" customWidth="true" hidden="false" outlineLevel="0" max="5" min="5" style="1" width="8.62"/>
  </cols>
  <sheetData>
    <row r="1" customFormat="false" ht="19.5" hidden="false" customHeight="false" outlineLevel="0" collapsed="false">
      <c r="A1" s="81" t="s">
        <v>715</v>
      </c>
      <c r="B1" s="82" t="s">
        <v>716</v>
      </c>
      <c r="C1" s="83" t="s">
        <v>717</v>
      </c>
      <c r="D1" s="82" t="s">
        <v>718</v>
      </c>
      <c r="E1" s="1" t="s">
        <v>719</v>
      </c>
    </row>
    <row r="2" customFormat="false" ht="19.5" hidden="false" customHeight="false" outlineLevel="0" collapsed="false">
      <c r="A2" s="84" t="s">
        <v>720</v>
      </c>
      <c r="B2" s="85" t="s">
        <v>721</v>
      </c>
      <c r="C2" s="85" t="n">
        <v>30</v>
      </c>
      <c r="D2" s="86" t="s">
        <v>26</v>
      </c>
      <c r="E2" s="1" t="n">
        <f aca="false">VLOOKUP(B2,Sheet2!B:C,2,0)</f>
        <v>30</v>
      </c>
    </row>
    <row r="3" customFormat="false" ht="19.5" hidden="false" customHeight="false" outlineLevel="0" collapsed="false">
      <c r="A3" s="84" t="s">
        <v>720</v>
      </c>
      <c r="B3" s="85" t="s">
        <v>722</v>
      </c>
      <c r="C3" s="85" t="n">
        <v>30</v>
      </c>
      <c r="D3" s="86" t="s">
        <v>723</v>
      </c>
      <c r="E3" s="1" t="n">
        <f aca="false">VLOOKUP(B3,Sheet2!B:C,2,0)</f>
        <v>30</v>
      </c>
    </row>
    <row r="4" customFormat="false" ht="19.5" hidden="false" customHeight="false" outlineLevel="0" collapsed="false">
      <c r="A4" s="84" t="s">
        <v>736</v>
      </c>
      <c r="B4" s="85" t="s">
        <v>737</v>
      </c>
      <c r="C4" s="85" t="n">
        <v>25</v>
      </c>
      <c r="D4" s="86" t="s">
        <v>738</v>
      </c>
      <c r="E4" s="1" t="n">
        <f aca="false">VLOOKUP(B4,Sheet2!B:C,2,0)</f>
        <v>27</v>
      </c>
    </row>
    <row r="5" customFormat="false" ht="19.5" hidden="false" customHeight="false" outlineLevel="0" collapsed="false">
      <c r="A5" s="84" t="s">
        <v>736</v>
      </c>
      <c r="B5" s="85" t="s">
        <v>745</v>
      </c>
      <c r="C5" s="85" t="n">
        <v>30</v>
      </c>
      <c r="D5" s="86" t="s">
        <v>746</v>
      </c>
      <c r="E5" s="1" t="n">
        <f aca="false">VLOOKUP(B5,Sheet2!B:C,2,0)</f>
        <v>27</v>
      </c>
    </row>
    <row r="6" customFormat="false" ht="19.5" hidden="false" customHeight="false" outlineLevel="0" collapsed="false">
      <c r="A6" s="84" t="s">
        <v>736</v>
      </c>
      <c r="B6" s="85" t="s">
        <v>747</v>
      </c>
      <c r="C6" s="85" t="n">
        <v>30</v>
      </c>
      <c r="D6" s="86" t="s">
        <v>748</v>
      </c>
      <c r="E6" s="1" t="n">
        <f aca="false">VLOOKUP(B6,Sheet2!B:C,2,0)</f>
        <v>28</v>
      </c>
    </row>
    <row r="7" customFormat="false" ht="19.5" hidden="false" customHeight="false" outlineLevel="0" collapsed="false">
      <c r="A7" s="84" t="s">
        <v>736</v>
      </c>
      <c r="B7" s="85" t="s">
        <v>753</v>
      </c>
      <c r="C7" s="85" t="n">
        <v>25</v>
      </c>
      <c r="D7" s="86" t="s">
        <v>754</v>
      </c>
      <c r="E7" s="1" t="n">
        <f aca="false">VLOOKUP(B7,Sheet2!B:C,2,0)</f>
        <v>25</v>
      </c>
    </row>
    <row r="8" customFormat="false" ht="19.5" hidden="false" customHeight="false" outlineLevel="0" collapsed="false">
      <c r="A8" s="84" t="s">
        <v>736</v>
      </c>
      <c r="B8" s="85" t="s">
        <v>755</v>
      </c>
      <c r="C8" s="85" t="n">
        <v>25</v>
      </c>
      <c r="D8" s="86" t="s">
        <v>756</v>
      </c>
      <c r="E8" s="1" t="n">
        <f aca="false">VLOOKUP(B8,Sheet2!B:C,2,0)</f>
        <v>25</v>
      </c>
    </row>
    <row r="9" customFormat="false" ht="19.5" hidden="false" customHeight="false" outlineLevel="0" collapsed="false">
      <c r="A9" s="84" t="s">
        <v>736</v>
      </c>
      <c r="B9" s="85" t="s">
        <v>796</v>
      </c>
      <c r="C9" s="85" t="n">
        <v>35</v>
      </c>
      <c r="D9" s="86" t="s">
        <v>797</v>
      </c>
      <c r="E9" s="1" t="n">
        <f aca="false">VLOOKUP(B9,Sheet2!B:C,2,0)</f>
        <v>38</v>
      </c>
    </row>
    <row r="10" customFormat="false" ht="19.5" hidden="false" customHeight="false" outlineLevel="0" collapsed="false">
      <c r="A10" s="84" t="s">
        <v>736</v>
      </c>
      <c r="B10" s="85" t="s">
        <v>798</v>
      </c>
      <c r="C10" s="85" t="n">
        <v>35</v>
      </c>
      <c r="D10" s="86" t="s">
        <v>799</v>
      </c>
      <c r="E10" s="1" t="n">
        <f aca="false">VLOOKUP(B10,Sheet2!B:C,2,0)</f>
        <v>38</v>
      </c>
    </row>
    <row r="11" customFormat="false" ht="19.5" hidden="false" customHeight="false" outlineLevel="0" collapsed="false">
      <c r="A11" s="84" t="s">
        <v>736</v>
      </c>
      <c r="B11" s="85" t="s">
        <v>800</v>
      </c>
      <c r="C11" s="85" t="n">
        <v>35</v>
      </c>
      <c r="D11" s="86" t="s">
        <v>801</v>
      </c>
      <c r="E11" s="1" t="n">
        <f aca="false">VLOOKUP(B11,Sheet2!B:C,2,0)</f>
        <v>39</v>
      </c>
    </row>
    <row r="12" customFormat="false" ht="19.5" hidden="false" customHeight="false" outlineLevel="0" collapsed="false">
      <c r="A12" s="84" t="s">
        <v>736</v>
      </c>
      <c r="B12" s="85" t="s">
        <v>802</v>
      </c>
      <c r="C12" s="85" t="n">
        <v>35</v>
      </c>
      <c r="D12" s="86" t="s">
        <v>803</v>
      </c>
      <c r="E12" s="1" t="n">
        <f aca="false">VLOOKUP(B12,Sheet2!B:C,2,0)</f>
        <v>38</v>
      </c>
    </row>
    <row r="13" customFormat="false" ht="19.5" hidden="false" customHeight="false" outlineLevel="0" collapsed="false">
      <c r="A13" s="84" t="s">
        <v>736</v>
      </c>
      <c r="B13" s="85" t="s">
        <v>820</v>
      </c>
      <c r="C13" s="85" t="n">
        <v>25</v>
      </c>
      <c r="D13" s="86" t="s">
        <v>821</v>
      </c>
      <c r="E13" s="1" t="n">
        <f aca="false">VLOOKUP(B13,Sheet2!B:C,2,0)</f>
        <v>30</v>
      </c>
    </row>
    <row r="14" customFormat="false" ht="19.5" hidden="false" customHeight="false" outlineLevel="0" collapsed="false">
      <c r="A14" s="84" t="s">
        <v>736</v>
      </c>
      <c r="B14" s="85" t="s">
        <v>822</v>
      </c>
      <c r="C14" s="85" t="n">
        <v>25</v>
      </c>
      <c r="D14" s="86" t="s">
        <v>823</v>
      </c>
      <c r="E14" s="1" t="n">
        <f aca="false">VLOOKUP(B14,Sheet2!B:C,2,0)</f>
        <v>30</v>
      </c>
    </row>
    <row r="15" customFormat="false" ht="19.5" hidden="false" customHeight="false" outlineLevel="0" collapsed="false">
      <c r="A15" s="84" t="s">
        <v>736</v>
      </c>
      <c r="B15" s="85" t="s">
        <v>824</v>
      </c>
      <c r="C15" s="85" t="n">
        <v>50</v>
      </c>
      <c r="D15" s="86" t="s">
        <v>135</v>
      </c>
      <c r="E15" s="1" t="n">
        <f aca="false">VLOOKUP(B15,Sheet2!B:C,2,0)</f>
        <v>50</v>
      </c>
    </row>
    <row r="16" customFormat="false" ht="19.5" hidden="false" customHeight="false" outlineLevel="0" collapsed="false">
      <c r="A16" s="84" t="s">
        <v>825</v>
      </c>
      <c r="B16" s="85" t="s">
        <v>838</v>
      </c>
      <c r="C16" s="85" t="n">
        <v>40</v>
      </c>
      <c r="D16" s="86" t="s">
        <v>839</v>
      </c>
      <c r="E16" s="1" t="n">
        <f aca="false">VLOOKUP(B16,Sheet2!B:C,2,0)</f>
        <v>40</v>
      </c>
    </row>
    <row r="17" customFormat="false" ht="19.5" hidden="false" customHeight="false" outlineLevel="0" collapsed="false">
      <c r="A17" s="84" t="s">
        <v>825</v>
      </c>
      <c r="B17" s="85" t="s">
        <v>840</v>
      </c>
      <c r="C17" s="85" t="n">
        <v>40</v>
      </c>
      <c r="D17" s="86" t="s">
        <v>841</v>
      </c>
      <c r="E17" s="1" t="n">
        <f aca="false">VLOOKUP(B17,Sheet2!B:C,2,0)</f>
        <v>40</v>
      </c>
    </row>
    <row r="18" customFormat="false" ht="19.5" hidden="false" customHeight="false" outlineLevel="0" collapsed="false">
      <c r="A18" s="84" t="s">
        <v>825</v>
      </c>
      <c r="B18" s="85" t="s">
        <v>1340</v>
      </c>
      <c r="C18" s="85" t="n">
        <v>45</v>
      </c>
      <c r="D18" s="86" t="s">
        <v>843</v>
      </c>
      <c r="E18" s="1" t="n">
        <f aca="false">VLOOKUP(B18,Sheet2!B:C,2,0)</f>
        <v>45</v>
      </c>
    </row>
    <row r="19" customFormat="false" ht="19.5" hidden="false" customHeight="false" outlineLevel="0" collapsed="false">
      <c r="A19" s="84" t="s">
        <v>844</v>
      </c>
      <c r="B19" s="85" t="s">
        <v>935</v>
      </c>
      <c r="C19" s="85" t="n">
        <v>35</v>
      </c>
      <c r="D19" s="86" t="s">
        <v>936</v>
      </c>
      <c r="E19" s="1" t="n">
        <f aca="false">VLOOKUP(B19,Sheet2!B:C,2,0)</f>
        <v>35</v>
      </c>
    </row>
    <row r="20" customFormat="false" ht="19.5" hidden="false" customHeight="false" outlineLevel="0" collapsed="false">
      <c r="A20" s="84" t="s">
        <v>844</v>
      </c>
      <c r="B20" s="85" t="s">
        <v>937</v>
      </c>
      <c r="C20" s="85" t="n">
        <v>50</v>
      </c>
      <c r="D20" s="86" t="s">
        <v>938</v>
      </c>
      <c r="E20" s="1" t="n">
        <f aca="false">VLOOKUP(B20,Sheet2!B:C,2,0)</f>
        <v>50</v>
      </c>
    </row>
    <row r="21" customFormat="false" ht="19.5" hidden="false" customHeight="false" outlineLevel="0" collapsed="false">
      <c r="A21" s="84" t="s">
        <v>844</v>
      </c>
      <c r="B21" s="85" t="s">
        <v>939</v>
      </c>
      <c r="C21" s="85" t="n">
        <v>50</v>
      </c>
      <c r="D21" s="86" t="s">
        <v>940</v>
      </c>
      <c r="E21" s="1" t="n">
        <f aca="false">VLOOKUP(B21,Sheet2!B:C,2,0)</f>
        <v>50</v>
      </c>
    </row>
    <row r="22" customFormat="false" ht="19.5" hidden="false" customHeight="false" outlineLevel="0" collapsed="false">
      <c r="A22" s="84" t="s">
        <v>844</v>
      </c>
      <c r="B22" s="85" t="s">
        <v>941</v>
      </c>
      <c r="C22" s="85" t="n">
        <v>50</v>
      </c>
      <c r="D22" s="86" t="s">
        <v>942</v>
      </c>
      <c r="E22" s="1" t="n">
        <f aca="false">VLOOKUP(B22,Sheet2!B:C,2,0)</f>
        <v>50</v>
      </c>
    </row>
    <row r="23" customFormat="false" ht="19.5" hidden="false" customHeight="false" outlineLevel="0" collapsed="false">
      <c r="A23" s="84" t="s">
        <v>844</v>
      </c>
      <c r="B23" s="85" t="s">
        <v>943</v>
      </c>
      <c r="C23" s="85" t="n">
        <v>50</v>
      </c>
      <c r="D23" s="86" t="s">
        <v>944</v>
      </c>
      <c r="E23" s="1" t="n">
        <f aca="false">VLOOKUP(B23,Sheet2!B:C,2,0)</f>
        <v>50</v>
      </c>
    </row>
    <row r="24" customFormat="false" ht="19.5" hidden="false" customHeight="false" outlineLevel="0" collapsed="false">
      <c r="A24" s="84" t="s">
        <v>844</v>
      </c>
      <c r="B24" s="85" t="s">
        <v>945</v>
      </c>
      <c r="C24" s="85" t="n">
        <v>50</v>
      </c>
      <c r="D24" s="86" t="s">
        <v>946</v>
      </c>
      <c r="E24" s="1" t="n">
        <f aca="false">VLOOKUP(B24,Sheet2!B:C,2,0)</f>
        <v>50</v>
      </c>
    </row>
    <row r="25" customFormat="false" ht="19.5" hidden="false" customHeight="false" outlineLevel="0" collapsed="false">
      <c r="A25" s="84" t="s">
        <v>844</v>
      </c>
      <c r="B25" s="85" t="s">
        <v>947</v>
      </c>
      <c r="C25" s="85" t="n">
        <v>50</v>
      </c>
      <c r="D25" s="86" t="s">
        <v>948</v>
      </c>
      <c r="E25" s="1" t="n">
        <f aca="false">VLOOKUP(B25,Sheet2!B:C,2,0)</f>
        <v>50</v>
      </c>
    </row>
    <row r="26" customFormat="false" ht="19.5" hidden="false" customHeight="false" outlineLevel="0" collapsed="false">
      <c r="A26" s="84" t="s">
        <v>844</v>
      </c>
      <c r="B26" s="85" t="s">
        <v>949</v>
      </c>
      <c r="C26" s="85" t="n">
        <v>50</v>
      </c>
      <c r="D26" s="86" t="s">
        <v>950</v>
      </c>
      <c r="E26" s="1" t="n">
        <f aca="false">VLOOKUP(B26,Sheet2!B:C,2,0)</f>
        <v>51</v>
      </c>
    </row>
    <row r="27" customFormat="false" ht="19.5" hidden="false" customHeight="false" outlineLevel="0" collapsed="false">
      <c r="A27" s="84" t="s">
        <v>844</v>
      </c>
      <c r="B27" s="85" t="s">
        <v>984</v>
      </c>
      <c r="C27" s="85" t="n">
        <v>30</v>
      </c>
      <c r="D27" s="86" t="s">
        <v>13</v>
      </c>
      <c r="E27" s="1" t="n">
        <f aca="false">VLOOKUP(B27,Sheet2!B:C,2,0)</f>
        <v>31</v>
      </c>
    </row>
    <row r="28" customFormat="false" ht="19.5" hidden="false" customHeight="false" outlineLevel="0" collapsed="false">
      <c r="A28" s="84" t="s">
        <v>844</v>
      </c>
      <c r="B28" s="85" t="s">
        <v>985</v>
      </c>
      <c r="C28" s="85" t="n">
        <v>30</v>
      </c>
      <c r="D28" s="86" t="s">
        <v>986</v>
      </c>
      <c r="E28" s="1" t="n">
        <f aca="false">VLOOKUP(B28,Sheet2!B:C,2,0)</f>
        <v>31</v>
      </c>
    </row>
    <row r="29" customFormat="false" ht="19.5" hidden="false" customHeight="false" outlineLevel="0" collapsed="false">
      <c r="A29" s="84" t="s">
        <v>844</v>
      </c>
      <c r="B29" s="85" t="s">
        <v>987</v>
      </c>
      <c r="C29" s="85" t="n">
        <v>30</v>
      </c>
      <c r="D29" s="86" t="s">
        <v>201</v>
      </c>
      <c r="E29" s="1" t="n">
        <f aca="false">VLOOKUP(B29,Sheet2!B:C,2,0)</f>
        <v>31</v>
      </c>
    </row>
    <row r="30" customFormat="false" ht="19.5" hidden="false" customHeight="false" outlineLevel="0" collapsed="false">
      <c r="A30" s="84" t="s">
        <v>844</v>
      </c>
      <c r="B30" s="85" t="s">
        <v>988</v>
      </c>
      <c r="C30" s="85" t="n">
        <v>30</v>
      </c>
      <c r="D30" s="86" t="s">
        <v>989</v>
      </c>
      <c r="E30" s="1" t="n">
        <f aca="false">VLOOKUP(B30,Sheet2!B:C,2,0)</f>
        <v>31</v>
      </c>
    </row>
    <row r="31" customFormat="false" ht="19.5" hidden="false" customHeight="false" outlineLevel="0" collapsed="false">
      <c r="A31" s="84" t="s">
        <v>844</v>
      </c>
      <c r="B31" s="85" t="s">
        <v>990</v>
      </c>
      <c r="C31" s="85" t="n">
        <v>44</v>
      </c>
      <c r="D31" s="86" t="s">
        <v>237</v>
      </c>
      <c r="E31" s="1" t="n">
        <f aca="false">VLOOKUP(B31,Sheet2!B:C,2,0)</f>
        <v>44</v>
      </c>
    </row>
    <row r="32" customFormat="false" ht="19.5" hidden="false" customHeight="false" outlineLevel="0" collapsed="false">
      <c r="A32" s="84" t="s">
        <v>844</v>
      </c>
      <c r="B32" s="85" t="s">
        <v>991</v>
      </c>
      <c r="C32" s="85" t="n">
        <v>44</v>
      </c>
      <c r="D32" s="86" t="s">
        <v>992</v>
      </c>
      <c r="E32" s="1" t="n">
        <f aca="false">VLOOKUP(B32,Sheet2!B:C,2,0)</f>
        <v>44</v>
      </c>
    </row>
    <row r="33" customFormat="false" ht="19.5" hidden="false" customHeight="false" outlineLevel="0" collapsed="false">
      <c r="A33" s="84" t="s">
        <v>844</v>
      </c>
      <c r="B33" s="85" t="s">
        <v>993</v>
      </c>
      <c r="C33" s="85" t="n">
        <v>44</v>
      </c>
      <c r="D33" s="86" t="s">
        <v>49</v>
      </c>
      <c r="E33" s="1" t="n">
        <f aca="false">VLOOKUP(B33,Sheet2!B:C,2,0)</f>
        <v>44</v>
      </c>
    </row>
    <row r="34" customFormat="false" ht="19.5" hidden="false" customHeight="false" outlineLevel="0" collapsed="false">
      <c r="A34" s="84" t="s">
        <v>844</v>
      </c>
      <c r="B34" s="85" t="s">
        <v>994</v>
      </c>
      <c r="C34" s="85" t="n">
        <v>43</v>
      </c>
      <c r="D34" s="86" t="s">
        <v>995</v>
      </c>
      <c r="E34" s="1" t="n">
        <f aca="false">VLOOKUP(B34,Sheet2!B:C,2,0)</f>
        <v>43</v>
      </c>
    </row>
    <row r="35" customFormat="false" ht="19.5" hidden="false" customHeight="false" outlineLevel="0" collapsed="false">
      <c r="A35" s="84" t="s">
        <v>844</v>
      </c>
      <c r="B35" s="85" t="s">
        <v>1341</v>
      </c>
      <c r="C35" s="85" t="n">
        <v>30</v>
      </c>
      <c r="D35" s="86" t="s">
        <v>85</v>
      </c>
      <c r="E35" s="1" t="n">
        <f aca="false">VLOOKUP(B35,Sheet2!B:C,2,0)</f>
        <v>29</v>
      </c>
    </row>
    <row r="36" customFormat="false" ht="19.5" hidden="false" customHeight="false" outlineLevel="0" collapsed="false">
      <c r="A36" s="84" t="s">
        <v>844</v>
      </c>
      <c r="B36" s="85" t="s">
        <v>1342</v>
      </c>
      <c r="C36" s="85" t="n">
        <v>30</v>
      </c>
      <c r="D36" s="86" t="s">
        <v>998</v>
      </c>
      <c r="E36" s="1" t="n">
        <f aca="false">VLOOKUP(B36,Sheet2!B:C,2,0)</f>
        <v>29</v>
      </c>
    </row>
    <row r="37" customFormat="false" ht="19.5" hidden="false" customHeight="false" outlineLevel="0" collapsed="false">
      <c r="A37" s="84" t="s">
        <v>844</v>
      </c>
      <c r="B37" s="85" t="s">
        <v>1343</v>
      </c>
      <c r="C37" s="85" t="n">
        <v>30</v>
      </c>
      <c r="D37" s="86" t="s">
        <v>1000</v>
      </c>
      <c r="E37" s="1" t="n">
        <f aca="false">VLOOKUP(B37,Sheet2!B:C,2,0)</f>
        <v>29</v>
      </c>
    </row>
    <row r="38" customFormat="false" ht="19.5" hidden="false" customHeight="false" outlineLevel="0" collapsed="false">
      <c r="A38" s="84" t="s">
        <v>844</v>
      </c>
      <c r="B38" s="85" t="s">
        <v>1344</v>
      </c>
      <c r="C38" s="85" t="n">
        <v>30</v>
      </c>
      <c r="D38" s="86" t="s">
        <v>1002</v>
      </c>
      <c r="E38" s="1" t="n">
        <f aca="false">VLOOKUP(B38,Sheet2!B:C,2,0)</f>
        <v>28</v>
      </c>
    </row>
    <row r="39" customFormat="false" ht="19.5" hidden="false" customHeight="false" outlineLevel="0" collapsed="false">
      <c r="A39" s="84" t="s">
        <v>844</v>
      </c>
      <c r="B39" s="85" t="s">
        <v>1003</v>
      </c>
      <c r="C39" s="85" t="n">
        <v>30</v>
      </c>
      <c r="D39" s="86" t="s">
        <v>1004</v>
      </c>
      <c r="E39" s="1" t="n">
        <f aca="false">VLOOKUP(B39,Sheet2!B:C,2,0)</f>
        <v>29</v>
      </c>
    </row>
    <row r="40" customFormat="false" ht="19.5" hidden="false" customHeight="false" outlineLevel="0" collapsed="false">
      <c r="A40" s="84" t="s">
        <v>844</v>
      </c>
      <c r="B40" s="85" t="s">
        <v>1005</v>
      </c>
      <c r="C40" s="85" t="n">
        <v>30</v>
      </c>
      <c r="D40" s="86" t="s">
        <v>1006</v>
      </c>
      <c r="E40" s="1" t="n">
        <f aca="false">VLOOKUP(B40,Sheet2!B:C,2,0)</f>
        <v>29</v>
      </c>
    </row>
    <row r="41" customFormat="false" ht="19.5" hidden="false" customHeight="false" outlineLevel="0" collapsed="false">
      <c r="A41" s="84" t="s">
        <v>844</v>
      </c>
      <c r="B41" s="85" t="s">
        <v>1007</v>
      </c>
      <c r="C41" s="85" t="n">
        <v>30</v>
      </c>
      <c r="D41" s="86" t="s">
        <v>1008</v>
      </c>
      <c r="E41" s="1" t="n">
        <f aca="false">VLOOKUP(B41,Sheet2!B:C,2,0)</f>
        <v>29</v>
      </c>
    </row>
    <row r="42" customFormat="false" ht="19.5" hidden="false" customHeight="false" outlineLevel="0" collapsed="false">
      <c r="A42" s="84" t="s">
        <v>844</v>
      </c>
      <c r="B42" s="85" t="s">
        <v>1009</v>
      </c>
      <c r="C42" s="85" t="n">
        <v>30</v>
      </c>
      <c r="D42" s="86" t="s">
        <v>116</v>
      </c>
      <c r="E42" s="1" t="n">
        <f aca="false">VLOOKUP(B42,Sheet2!B:C,2,0)</f>
        <v>29</v>
      </c>
    </row>
    <row r="43" customFormat="false" ht="19.5" hidden="false" customHeight="false" outlineLevel="0" collapsed="false">
      <c r="A43" s="84" t="s">
        <v>844</v>
      </c>
      <c r="B43" s="85" t="s">
        <v>1345</v>
      </c>
      <c r="C43" s="85" t="n">
        <v>45</v>
      </c>
      <c r="D43" s="86" t="s">
        <v>1011</v>
      </c>
      <c r="E43" s="1" t="n">
        <f aca="false">VLOOKUP(B43,Sheet2!B:C,2,0)</f>
        <v>44</v>
      </c>
    </row>
    <row r="44" customFormat="false" ht="19.5" hidden="false" customHeight="false" outlineLevel="0" collapsed="false">
      <c r="A44" s="84" t="s">
        <v>844</v>
      </c>
      <c r="B44" s="87" t="s">
        <v>1012</v>
      </c>
      <c r="C44" s="87" t="n">
        <v>40</v>
      </c>
      <c r="D44" s="88" t="s">
        <v>1013</v>
      </c>
      <c r="E44" s="1" t="n">
        <f aca="false">VLOOKUP(B44,Sheet2!B:C,2,0)</f>
        <v>40</v>
      </c>
    </row>
    <row r="45" customFormat="false" ht="19.5" hidden="false" customHeight="false" outlineLevel="0" collapsed="false">
      <c r="A45" s="84" t="s">
        <v>844</v>
      </c>
      <c r="B45" s="85" t="s">
        <v>1014</v>
      </c>
      <c r="C45" s="85" t="n">
        <v>40</v>
      </c>
      <c r="D45" s="86" t="s">
        <v>1015</v>
      </c>
      <c r="E45" s="1" t="n">
        <f aca="false">VLOOKUP(B45,Sheet2!B:C,2,0)</f>
        <v>40</v>
      </c>
    </row>
    <row r="46" customFormat="false" ht="19.5" hidden="false" customHeight="false" outlineLevel="0" collapsed="false">
      <c r="A46" s="84" t="s">
        <v>1016</v>
      </c>
      <c r="B46" s="85" t="s">
        <v>1104</v>
      </c>
      <c r="C46" s="85" t="n">
        <v>50</v>
      </c>
      <c r="D46" s="86" t="s">
        <v>1105</v>
      </c>
      <c r="E46" s="1" t="n">
        <f aca="false">VLOOKUP(B46,Sheet2!B:C,2,0)</f>
        <v>50</v>
      </c>
    </row>
    <row r="47" customFormat="false" ht="19.5" hidden="false" customHeight="false" outlineLevel="0" collapsed="false">
      <c r="A47" s="84" t="s">
        <v>1016</v>
      </c>
      <c r="B47" s="85" t="s">
        <v>1106</v>
      </c>
      <c r="C47" s="85" t="n">
        <v>30</v>
      </c>
      <c r="D47" s="86" t="s">
        <v>1107</v>
      </c>
      <c r="E47" s="1" t="n">
        <f aca="false">VLOOKUP(B47,Sheet2!B:C,2,0)</f>
        <v>30</v>
      </c>
    </row>
    <row r="48" customFormat="false" ht="19.5" hidden="false" customHeight="false" outlineLevel="0" collapsed="false">
      <c r="A48" s="84" t="s">
        <v>1016</v>
      </c>
      <c r="B48" s="85" t="s">
        <v>1108</v>
      </c>
      <c r="C48" s="85" t="n">
        <v>30</v>
      </c>
      <c r="D48" s="86" t="s">
        <v>1109</v>
      </c>
      <c r="E48" s="1" t="n">
        <f aca="false">VLOOKUP(B48,Sheet2!B:C,2,0)</f>
        <v>30</v>
      </c>
    </row>
    <row r="49" customFormat="false" ht="19.5" hidden="false" customHeight="false" outlineLevel="0" collapsed="false">
      <c r="A49" s="84" t="s">
        <v>1016</v>
      </c>
      <c r="B49" s="85" t="s">
        <v>1110</v>
      </c>
      <c r="C49" s="85" t="n">
        <v>30</v>
      </c>
      <c r="D49" s="86" t="s">
        <v>1111</v>
      </c>
      <c r="E49" s="1" t="n">
        <f aca="false">VLOOKUP(B49,Sheet2!B:C,2,0)</f>
        <v>30</v>
      </c>
    </row>
    <row r="50" customFormat="false" ht="19.5" hidden="false" customHeight="false" outlineLevel="0" collapsed="false">
      <c r="A50" s="84" t="s">
        <v>1016</v>
      </c>
      <c r="B50" s="87" t="s">
        <v>1112</v>
      </c>
      <c r="C50" s="87" t="n">
        <v>30</v>
      </c>
      <c r="D50" s="88" t="s">
        <v>1113</v>
      </c>
      <c r="E50" s="1" t="n">
        <f aca="false">VLOOKUP(B50,Sheet2!B:C,2,0)</f>
        <v>30</v>
      </c>
    </row>
    <row r="51" customFormat="false" ht="19.5" hidden="false" customHeight="false" outlineLevel="0" collapsed="false">
      <c r="A51" s="84" t="s">
        <v>1016</v>
      </c>
      <c r="B51" s="85" t="s">
        <v>1114</v>
      </c>
      <c r="C51" s="85" t="n">
        <v>30</v>
      </c>
      <c r="D51" s="86" t="s">
        <v>1115</v>
      </c>
      <c r="E51" s="1" t="n">
        <f aca="false">VLOOKUP(B51,Sheet2!B:C,2,0)</f>
        <v>30</v>
      </c>
    </row>
    <row r="52" customFormat="false" ht="19.5" hidden="false" customHeight="false" outlineLevel="0" collapsed="false">
      <c r="A52" s="84" t="s">
        <v>1016</v>
      </c>
      <c r="B52" s="85" t="s">
        <v>1116</v>
      </c>
      <c r="C52" s="85" t="n">
        <v>30</v>
      </c>
      <c r="D52" s="86" t="s">
        <v>1117</v>
      </c>
      <c r="E52" s="1" t="n">
        <f aca="false">VLOOKUP(B52,Sheet2!B:C,2,0)</f>
        <v>30</v>
      </c>
    </row>
    <row r="53" customFormat="false" ht="19.5" hidden="false" customHeight="false" outlineLevel="0" collapsed="false">
      <c r="A53" s="84" t="s">
        <v>1016</v>
      </c>
      <c r="B53" s="85" t="s">
        <v>1118</v>
      </c>
      <c r="C53" s="85" t="n">
        <v>45</v>
      </c>
      <c r="D53" s="86" t="s">
        <v>1119</v>
      </c>
      <c r="E53" s="1" t="n">
        <f aca="false">VLOOKUP(B53,Sheet2!B:C,2,0)</f>
        <v>45</v>
      </c>
    </row>
    <row r="54" customFormat="false" ht="19.5" hidden="false" customHeight="false" outlineLevel="0" collapsed="false">
      <c r="A54" s="84" t="s">
        <v>1016</v>
      </c>
      <c r="B54" s="85" t="s">
        <v>1120</v>
      </c>
      <c r="C54" s="85" t="n">
        <v>45</v>
      </c>
      <c r="D54" s="86" t="s">
        <v>1121</v>
      </c>
      <c r="E54" s="1" t="n">
        <f aca="false">VLOOKUP(B54,Sheet2!B:C,2,0)</f>
        <v>45</v>
      </c>
    </row>
    <row r="55" customFormat="false" ht="19.5" hidden="false" customHeight="false" outlineLevel="0" collapsed="false">
      <c r="A55" s="84" t="s">
        <v>1016</v>
      </c>
      <c r="B55" s="85" t="s">
        <v>1122</v>
      </c>
      <c r="C55" s="85" t="n">
        <v>45</v>
      </c>
      <c r="D55" s="86" t="s">
        <v>186</v>
      </c>
      <c r="E55" s="1" t="n">
        <f aca="false">VLOOKUP(B55,Sheet2!B:C,2,0)</f>
        <v>45</v>
      </c>
    </row>
    <row r="56" customFormat="false" ht="19.5" hidden="false" customHeight="false" outlineLevel="0" collapsed="false">
      <c r="A56" s="84" t="s">
        <v>1016</v>
      </c>
      <c r="B56" s="85" t="s">
        <v>1123</v>
      </c>
      <c r="C56" s="85" t="n">
        <v>45</v>
      </c>
      <c r="D56" s="86" t="s">
        <v>1124</v>
      </c>
      <c r="E56" s="1" t="n">
        <f aca="false">VLOOKUP(B56,Sheet2!B:C,2,0)</f>
        <v>45</v>
      </c>
    </row>
    <row r="57" customFormat="false" ht="19.5" hidden="false" customHeight="false" outlineLevel="0" collapsed="false">
      <c r="A57" s="84" t="s">
        <v>1016</v>
      </c>
      <c r="B57" s="85" t="s">
        <v>1125</v>
      </c>
      <c r="C57" s="85" t="n">
        <v>45</v>
      </c>
      <c r="D57" s="86" t="s">
        <v>1126</v>
      </c>
      <c r="E57" s="1" t="n">
        <f aca="false">VLOOKUP(B57,Sheet2!B:C,2,0)</f>
        <v>45</v>
      </c>
    </row>
    <row r="58" customFormat="false" ht="19.5" hidden="false" customHeight="false" outlineLevel="0" collapsed="false">
      <c r="A58" s="84" t="s">
        <v>1016</v>
      </c>
      <c r="B58" s="85" t="s">
        <v>1127</v>
      </c>
      <c r="C58" s="85" t="n">
        <v>45</v>
      </c>
      <c r="D58" s="86" t="s">
        <v>1128</v>
      </c>
      <c r="E58" s="1" t="n">
        <f aca="false">VLOOKUP(B58,Sheet2!B:C,2,0)</f>
        <v>45</v>
      </c>
    </row>
    <row r="59" customFormat="false" ht="19.5" hidden="false" customHeight="false" outlineLevel="0" collapsed="false">
      <c r="A59" s="84" t="s">
        <v>1016</v>
      </c>
      <c r="B59" s="85" t="s">
        <v>1129</v>
      </c>
      <c r="C59" s="85" t="n">
        <v>45</v>
      </c>
      <c r="D59" s="86" t="s">
        <v>1130</v>
      </c>
      <c r="E59" s="1" t="n">
        <f aca="false">VLOOKUP(B59,Sheet2!B:C,2,0)</f>
        <v>46</v>
      </c>
    </row>
    <row r="60" customFormat="false" ht="19.5" hidden="false" customHeight="false" outlineLevel="0" collapsed="false">
      <c r="A60" s="84" t="s">
        <v>1016</v>
      </c>
      <c r="B60" s="85" t="s">
        <v>1131</v>
      </c>
      <c r="C60" s="85" t="n">
        <v>40</v>
      </c>
      <c r="D60" s="86" t="s">
        <v>1132</v>
      </c>
      <c r="E60" s="1" t="n">
        <f aca="false">VLOOKUP(B60,Sheet2!B:C,2,0)</f>
        <v>42</v>
      </c>
    </row>
    <row r="61" customFormat="false" ht="19.5" hidden="false" customHeight="false" outlineLevel="0" collapsed="false">
      <c r="A61" s="84" t="s">
        <v>1016</v>
      </c>
      <c r="B61" s="85" t="s">
        <v>1133</v>
      </c>
      <c r="C61" s="85" t="n">
        <v>40</v>
      </c>
      <c r="D61" s="86" t="s">
        <v>1134</v>
      </c>
      <c r="E61" s="1" t="n">
        <f aca="false">VLOOKUP(B61,Sheet2!B:C,2,0)</f>
        <v>41</v>
      </c>
    </row>
    <row r="62" customFormat="false" ht="19.5" hidden="false" customHeight="false" outlineLevel="0" collapsed="false">
      <c r="A62" s="84" t="s">
        <v>1135</v>
      </c>
      <c r="B62" s="85" t="s">
        <v>1210</v>
      </c>
      <c r="C62" s="85" t="n">
        <v>40</v>
      </c>
      <c r="D62" s="86" t="s">
        <v>1211</v>
      </c>
      <c r="E62" s="1" t="n">
        <f aca="false">VLOOKUP(B62,Sheet2!B:C,2,0)</f>
        <v>40</v>
      </c>
    </row>
    <row r="63" customFormat="false" ht="19.5" hidden="false" customHeight="false" outlineLevel="0" collapsed="false">
      <c r="A63" s="84" t="s">
        <v>1135</v>
      </c>
      <c r="B63" s="85" t="s">
        <v>1212</v>
      </c>
      <c r="C63" s="85" t="n">
        <v>40</v>
      </c>
      <c r="D63" s="86" t="s">
        <v>1213</v>
      </c>
      <c r="E63" s="1" t="n">
        <f aca="false">VLOOKUP(B63,Sheet2!B:C,2,0)</f>
        <v>40</v>
      </c>
    </row>
    <row r="64" customFormat="false" ht="19.5" hidden="false" customHeight="false" outlineLevel="0" collapsed="false">
      <c r="A64" s="84" t="s">
        <v>1135</v>
      </c>
      <c r="B64" s="85" t="s">
        <v>1214</v>
      </c>
      <c r="C64" s="85" t="n">
        <v>30</v>
      </c>
      <c r="D64" s="86" t="s">
        <v>1215</v>
      </c>
      <c r="E64" s="1" t="n">
        <f aca="false">VLOOKUP(B64,Sheet2!B:C,2,0)</f>
        <v>30</v>
      </c>
    </row>
    <row r="65" customFormat="false" ht="19.5" hidden="false" customHeight="false" outlineLevel="0" collapsed="false">
      <c r="A65" s="84" t="s">
        <v>1135</v>
      </c>
      <c r="B65" s="85" t="s">
        <v>1216</v>
      </c>
      <c r="C65" s="85" t="n">
        <v>30</v>
      </c>
      <c r="D65" s="86" t="s">
        <v>1217</v>
      </c>
      <c r="E65" s="1" t="n">
        <f aca="false">VLOOKUP(B65,Sheet2!B:C,2,0)</f>
        <v>30</v>
      </c>
    </row>
    <row r="66" customFormat="false" ht="19.5" hidden="false" customHeight="false" outlineLevel="0" collapsed="false">
      <c r="A66" s="84" t="s">
        <v>1135</v>
      </c>
      <c r="B66" s="85" t="s">
        <v>1218</v>
      </c>
      <c r="C66" s="85" t="n">
        <v>35</v>
      </c>
      <c r="D66" s="86" t="s">
        <v>1219</v>
      </c>
      <c r="E66" s="1" t="n">
        <f aca="false">VLOOKUP(B66,Sheet2!B:C,2,0)</f>
        <v>33</v>
      </c>
    </row>
    <row r="67" customFormat="false" ht="19.5" hidden="false" customHeight="false" outlineLevel="0" collapsed="false">
      <c r="A67" s="84" t="s">
        <v>1135</v>
      </c>
      <c r="B67" s="85" t="s">
        <v>1220</v>
      </c>
      <c r="C67" s="85" t="n">
        <v>35</v>
      </c>
      <c r="D67" s="86" t="s">
        <v>1221</v>
      </c>
      <c r="E67" s="1" t="n">
        <f aca="false">VLOOKUP(B67,Sheet2!B:C,2,0)</f>
        <v>34</v>
      </c>
    </row>
    <row r="68" customFormat="false" ht="19.5" hidden="false" customHeight="false" outlineLevel="0" collapsed="false">
      <c r="A68" s="84" t="s">
        <v>1135</v>
      </c>
      <c r="B68" s="85" t="s">
        <v>1222</v>
      </c>
      <c r="C68" s="85" t="n">
        <v>35</v>
      </c>
      <c r="D68" s="86" t="s">
        <v>1223</v>
      </c>
      <c r="E68" s="1" t="n">
        <f aca="false">VLOOKUP(B68,Sheet2!B:C,2,0)</f>
        <v>34</v>
      </c>
    </row>
    <row r="69" customFormat="false" ht="19.5" hidden="false" customHeight="false" outlineLevel="0" collapsed="false">
      <c r="A69" s="84" t="s">
        <v>1135</v>
      </c>
      <c r="B69" s="85" t="s">
        <v>1224</v>
      </c>
      <c r="C69" s="85" t="n">
        <v>35</v>
      </c>
      <c r="D69" s="86" t="s">
        <v>1225</v>
      </c>
      <c r="E69" s="1" t="n">
        <f aca="false">VLOOKUP(B69,Sheet2!B:C,2,0)</f>
        <v>34</v>
      </c>
    </row>
    <row r="70" customFormat="false" ht="19.5" hidden="false" customHeight="false" outlineLevel="0" collapsed="false">
      <c r="A70" s="84" t="s">
        <v>1135</v>
      </c>
      <c r="B70" s="85" t="s">
        <v>1226</v>
      </c>
      <c r="C70" s="85" t="n">
        <v>50</v>
      </c>
      <c r="D70" s="86" t="s">
        <v>1227</v>
      </c>
      <c r="E70" s="1" t="n">
        <f aca="false">VLOOKUP(B70,Sheet2!B:C,2,0)</f>
        <v>50</v>
      </c>
    </row>
    <row r="71" customFormat="false" ht="19.5" hidden="false" customHeight="false" outlineLevel="0" collapsed="false">
      <c r="A71" s="84" t="s">
        <v>1135</v>
      </c>
      <c r="B71" s="85" t="s">
        <v>1228</v>
      </c>
      <c r="C71" s="85" t="n">
        <v>40</v>
      </c>
      <c r="D71" s="86" t="s">
        <v>1229</v>
      </c>
      <c r="E71" s="1" t="n">
        <f aca="false">VLOOKUP(B71,Sheet2!B:C,2,0)</f>
        <v>40</v>
      </c>
    </row>
    <row r="72" customFormat="false" ht="19.5" hidden="false" customHeight="false" outlineLevel="0" collapsed="false">
      <c r="A72" s="84" t="s">
        <v>1135</v>
      </c>
      <c r="B72" s="85" t="s">
        <v>1230</v>
      </c>
      <c r="C72" s="85" t="n">
        <v>40</v>
      </c>
      <c r="D72" s="86" t="s">
        <v>1231</v>
      </c>
      <c r="E72" s="1" t="n">
        <f aca="false">VLOOKUP(B72,Sheet2!B:C,2,0)</f>
        <v>40</v>
      </c>
    </row>
    <row r="73" customFormat="false" ht="19.5" hidden="false" customHeight="false" outlineLevel="0" collapsed="false">
      <c r="A73" s="84" t="s">
        <v>1135</v>
      </c>
      <c r="B73" s="85" t="s">
        <v>1232</v>
      </c>
      <c r="C73" s="85" t="n">
        <v>40</v>
      </c>
      <c r="D73" s="86" t="s">
        <v>1233</v>
      </c>
      <c r="E73" s="1" t="n">
        <f aca="false">VLOOKUP(B73,Sheet2!B:C,2,0)</f>
        <v>40</v>
      </c>
    </row>
    <row r="74" customFormat="false" ht="19.5" hidden="false" customHeight="false" outlineLevel="0" collapsed="false">
      <c r="A74" s="84" t="s">
        <v>1135</v>
      </c>
      <c r="B74" s="85" t="s">
        <v>1234</v>
      </c>
      <c r="C74" s="85" t="n">
        <v>40</v>
      </c>
      <c r="D74" s="86" t="s">
        <v>1235</v>
      </c>
      <c r="E74" s="1" t="n">
        <f aca="false">VLOOKUP(B74,Sheet2!B:C,2,0)</f>
        <v>40</v>
      </c>
    </row>
    <row r="75" customFormat="false" ht="19.5" hidden="false" customHeight="false" outlineLevel="0" collapsed="false">
      <c r="A75" s="84" t="s">
        <v>1236</v>
      </c>
      <c r="B75" s="85" t="s">
        <v>1315</v>
      </c>
      <c r="C75" s="85" t="n">
        <v>35</v>
      </c>
      <c r="D75" s="86" t="s">
        <v>1316</v>
      </c>
      <c r="E75" s="1" t="n">
        <f aca="false">VLOOKUP(B75,Sheet2!B:C,2,0)</f>
        <v>36</v>
      </c>
    </row>
    <row r="76" customFormat="false" ht="19.5" hidden="false" customHeight="false" outlineLevel="0" collapsed="false">
      <c r="A76" s="84" t="s">
        <v>1236</v>
      </c>
      <c r="B76" s="85" t="s">
        <v>1317</v>
      </c>
      <c r="C76" s="85" t="n">
        <v>35</v>
      </c>
      <c r="D76" s="86" t="s">
        <v>1318</v>
      </c>
      <c r="E76" s="1" t="n">
        <f aca="false">VLOOKUP(B76,Sheet2!B:C,2,0)</f>
        <v>35</v>
      </c>
    </row>
    <row r="77" customFormat="false" ht="19.5" hidden="false" customHeight="false" outlineLevel="0" collapsed="false">
      <c r="A77" s="84" t="s">
        <v>1236</v>
      </c>
      <c r="B77" s="85" t="s">
        <v>1319</v>
      </c>
      <c r="C77" s="85" t="n">
        <v>40</v>
      </c>
      <c r="D77" s="86" t="s">
        <v>1320</v>
      </c>
      <c r="E77" s="1" t="n">
        <f aca="false">VLOOKUP(B77,Sheet2!B:C,2,0)</f>
        <v>40</v>
      </c>
    </row>
    <row r="78" customFormat="false" ht="19.5" hidden="false" customHeight="false" outlineLevel="0" collapsed="false">
      <c r="A78" s="84" t="s">
        <v>1236</v>
      </c>
      <c r="B78" s="85" t="s">
        <v>1321</v>
      </c>
      <c r="C78" s="85" t="n">
        <v>45</v>
      </c>
      <c r="D78" s="86" t="s">
        <v>1322</v>
      </c>
      <c r="E78" s="1" t="n">
        <f aca="false">VLOOKUP(B78,Sheet2!B:C,2,0)</f>
        <v>45</v>
      </c>
    </row>
    <row r="79" customFormat="false" ht="19.5" hidden="false" customHeight="false" outlineLevel="0" collapsed="false">
      <c r="A79" s="84" t="s">
        <v>1236</v>
      </c>
      <c r="B79" s="85" t="s">
        <v>1323</v>
      </c>
      <c r="C79" s="85" t="n">
        <v>36</v>
      </c>
      <c r="D79" s="86" t="s">
        <v>246</v>
      </c>
      <c r="E79" s="1" t="n">
        <f aca="false">VLOOKUP(B79,Sheet2!B:C,2,0)</f>
        <v>36</v>
      </c>
    </row>
    <row r="80" customFormat="false" ht="19.5" hidden="false" customHeight="false" outlineLevel="0" collapsed="false">
      <c r="A80" s="84" t="s">
        <v>1236</v>
      </c>
      <c r="B80" s="85" t="s">
        <v>1324</v>
      </c>
      <c r="C80" s="85" t="n">
        <v>37</v>
      </c>
      <c r="D80" s="86" t="s">
        <v>1325</v>
      </c>
      <c r="E80" s="1" t="n">
        <f aca="false">VLOOKUP(B80,Sheet2!B:C,2,0)</f>
        <v>37</v>
      </c>
    </row>
    <row r="81" customFormat="false" ht="19.5" hidden="false" customHeight="false" outlineLevel="0" collapsed="false">
      <c r="A81" s="84" t="s">
        <v>1236</v>
      </c>
      <c r="B81" s="85" t="s">
        <v>1326</v>
      </c>
      <c r="C81" s="85" t="n">
        <v>37</v>
      </c>
      <c r="D81" s="86" t="s">
        <v>1327</v>
      </c>
      <c r="E81" s="1" t="n">
        <f aca="false">VLOOKUP(B81,Sheet2!B:C,2,0)</f>
        <v>37</v>
      </c>
    </row>
    <row r="82" customFormat="false" ht="19.5" hidden="false" customHeight="false" outlineLevel="0" collapsed="false">
      <c r="A82" s="84" t="s">
        <v>1236</v>
      </c>
      <c r="B82" s="85" t="s">
        <v>1328</v>
      </c>
      <c r="C82" s="85" t="n">
        <v>45</v>
      </c>
      <c r="D82" s="86" t="s">
        <v>1329</v>
      </c>
      <c r="E82" s="1" t="n">
        <f aca="false">VLOOKUP(B82,Sheet2!B:C,2,0)</f>
        <v>45</v>
      </c>
    </row>
    <row r="83" customFormat="false" ht="19.5" hidden="false" customHeight="false" outlineLevel="0" collapsed="false">
      <c r="A83" s="84" t="s">
        <v>1236</v>
      </c>
      <c r="B83" s="85" t="s">
        <v>1330</v>
      </c>
      <c r="C83" s="85" t="n">
        <v>35</v>
      </c>
      <c r="D83" s="86" t="s">
        <v>1331</v>
      </c>
      <c r="E83" s="1" t="n">
        <f aca="false">VLOOKUP(B83,Sheet2!B:C,2,0)</f>
        <v>36</v>
      </c>
    </row>
    <row r="84" customFormat="false" ht="19.5" hidden="false" customHeight="false" outlineLevel="0" collapsed="false">
      <c r="A84" s="84" t="s">
        <v>1236</v>
      </c>
      <c r="B84" s="85" t="s">
        <v>1332</v>
      </c>
      <c r="C84" s="85" t="n">
        <v>35</v>
      </c>
      <c r="D84" s="86" t="s">
        <v>1333</v>
      </c>
      <c r="E84" s="1" t="n">
        <f aca="false">VLOOKUP(B84,Sheet2!B:C,2,0)</f>
        <v>35</v>
      </c>
    </row>
    <row r="85" customFormat="false" ht="19.5" hidden="false" customHeight="false" outlineLevel="0" collapsed="false">
      <c r="A85" s="84" t="s">
        <v>1236</v>
      </c>
      <c r="B85" s="85" t="s">
        <v>1334</v>
      </c>
      <c r="C85" s="85" t="n">
        <v>45</v>
      </c>
      <c r="D85" s="86" t="s">
        <v>1335</v>
      </c>
      <c r="E85" s="1" t="n">
        <f aca="false">VLOOKUP(B85,Sheet2!B:C,2,0)</f>
        <v>45</v>
      </c>
    </row>
    <row r="86" customFormat="false" ht="19.5" hidden="false" customHeight="false" outlineLevel="0" collapsed="false">
      <c r="A86" s="84" t="s">
        <v>1236</v>
      </c>
      <c r="B86" s="85" t="s">
        <v>1336</v>
      </c>
      <c r="C86" s="85" t="n">
        <v>40</v>
      </c>
      <c r="D86" s="86" t="s">
        <v>1337</v>
      </c>
      <c r="E86" s="1" t="n">
        <f aca="false">VLOOKUP(B86,Sheet2!B:C,2,0)</f>
        <v>40</v>
      </c>
    </row>
    <row r="87" customFormat="false" ht="19.5" hidden="false" customHeight="false" outlineLevel="0" collapsed="false">
      <c r="A87" s="84" t="s">
        <v>1236</v>
      </c>
      <c r="B87" s="85" t="s">
        <v>1338</v>
      </c>
      <c r="C87" s="85" t="n">
        <v>40</v>
      </c>
      <c r="D87" s="86" t="s">
        <v>1339</v>
      </c>
      <c r="E87" s="1" t="n">
        <f aca="false">VLOOKUP(B87,Sheet2!B:C,2,0)</f>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9" activeCellId="0" sqref="B49"/>
    </sheetView>
  </sheetViews>
  <sheetFormatPr defaultColWidth="8.8984375" defaultRowHeight="14.25" zeroHeight="false" outlineLevelRow="0" outlineLevelCol="0"/>
  <cols>
    <col collapsed="false" customWidth="true" hidden="false" outlineLevel="0" max="1" min="1" style="1" width="11.87"/>
    <col collapsed="false" customWidth="true" hidden="false" outlineLevel="0" max="2" min="2" style="1" width="14.24"/>
    <col collapsed="false" customWidth="true" hidden="false" outlineLevel="0" max="3" min="3" style="1" width="9.75"/>
    <col collapsed="false" customWidth="true" hidden="false" outlineLevel="0" max="4" min="4" style="1" width="11.87"/>
    <col collapsed="false" customWidth="true" hidden="false" outlineLevel="0" max="5" min="5" style="1" width="14.12"/>
    <col collapsed="false" customWidth="true" hidden="false" outlineLevel="0" max="6" min="6" style="1" width="5.74"/>
  </cols>
  <sheetData>
    <row r="1" customFormat="false" ht="14.25" hidden="false" customHeight="false" outlineLevel="0" collapsed="false">
      <c r="A1" s="89" t="s">
        <v>1346</v>
      </c>
      <c r="B1" s="90" t="s">
        <v>1347</v>
      </c>
      <c r="C1" s="90" t="s">
        <v>1348</v>
      </c>
      <c r="D1" s="90" t="s">
        <v>1349</v>
      </c>
      <c r="E1" s="89" t="s">
        <v>1350</v>
      </c>
      <c r="F1" s="90" t="s">
        <v>1351</v>
      </c>
      <c r="G1" s="90" t="s">
        <v>1352</v>
      </c>
      <c r="H1" s="89" t="s">
        <v>1353</v>
      </c>
      <c r="I1" s="90" t="s">
        <v>1354</v>
      </c>
      <c r="J1" s="90" t="s">
        <v>1355</v>
      </c>
      <c r="K1" s="90" t="s">
        <v>1356</v>
      </c>
      <c r="L1" s="90" t="s">
        <v>1357</v>
      </c>
      <c r="M1" s="90" t="s">
        <v>1358</v>
      </c>
      <c r="N1" s="90" t="s">
        <v>1359</v>
      </c>
      <c r="O1" s="90" t="s">
        <v>1360</v>
      </c>
      <c r="P1" s="90" t="s">
        <v>1361</v>
      </c>
      <c r="Q1" s="90" t="s">
        <v>1362</v>
      </c>
      <c r="R1" s="90" t="s">
        <v>1363</v>
      </c>
      <c r="S1" s="90" t="s">
        <v>1364</v>
      </c>
      <c r="T1" s="90" t="s">
        <v>1365</v>
      </c>
      <c r="U1" s="90" t="s">
        <v>1366</v>
      </c>
      <c r="V1" s="90" t="s">
        <v>1367</v>
      </c>
      <c r="W1" s="89" t="s">
        <v>1368</v>
      </c>
      <c r="X1" s="90" t="s">
        <v>1369</v>
      </c>
      <c r="Y1" s="90" t="s">
        <v>1370</v>
      </c>
      <c r="Z1" s="90" t="s">
        <v>1371</v>
      </c>
      <c r="AA1" s="90" t="s">
        <v>1372</v>
      </c>
      <c r="AB1" s="90" t="s">
        <v>1</v>
      </c>
      <c r="AC1" s="90" t="s">
        <v>1373</v>
      </c>
      <c r="AD1" s="90" t="s">
        <v>715</v>
      </c>
      <c r="AE1" s="90" t="s">
        <v>1374</v>
      </c>
    </row>
    <row r="2" customFormat="false" ht="14.25" hidden="false" customHeight="false" outlineLevel="0" collapsed="false">
      <c r="A2" s="91" t="s">
        <v>1375</v>
      </c>
      <c r="B2" s="92" t="s">
        <v>640</v>
      </c>
      <c r="C2" s="92" t="n">
        <v>36</v>
      </c>
      <c r="D2" s="92"/>
      <c r="E2" s="91" t="s">
        <v>1376</v>
      </c>
      <c r="F2" s="92" t="s">
        <v>1377</v>
      </c>
      <c r="G2" s="92" t="s">
        <v>1378</v>
      </c>
      <c r="H2" s="91" t="s">
        <v>1379</v>
      </c>
      <c r="I2" s="92" t="s">
        <v>1380</v>
      </c>
      <c r="J2" s="92"/>
      <c r="K2" s="92"/>
      <c r="L2" s="92"/>
      <c r="M2" s="92"/>
      <c r="N2" s="92"/>
      <c r="O2" s="92"/>
      <c r="P2" s="92"/>
      <c r="Q2" s="92"/>
      <c r="R2" s="92"/>
      <c r="S2" s="92"/>
      <c r="T2" s="92"/>
      <c r="U2" s="92"/>
      <c r="V2" s="92"/>
      <c r="W2" s="91" t="s">
        <v>1379</v>
      </c>
      <c r="X2" s="92"/>
      <c r="Y2" s="92"/>
      <c r="Z2" s="92"/>
      <c r="AA2" s="92"/>
      <c r="AB2" s="92"/>
      <c r="AC2" s="92"/>
      <c r="AD2" s="93" t="s">
        <v>1381</v>
      </c>
      <c r="AE2" s="93" t="s">
        <v>1382</v>
      </c>
    </row>
    <row r="3" customFormat="false" ht="14.25" hidden="false" customHeight="false" outlineLevel="0" collapsed="false">
      <c r="A3" s="91" t="s">
        <v>1383</v>
      </c>
      <c r="B3" s="92" t="s">
        <v>641</v>
      </c>
      <c r="C3" s="92" t="n">
        <v>35</v>
      </c>
      <c r="D3" s="92"/>
      <c r="E3" s="91" t="s">
        <v>1376</v>
      </c>
      <c r="F3" s="92" t="s">
        <v>1377</v>
      </c>
      <c r="G3" s="92" t="s">
        <v>1378</v>
      </c>
      <c r="H3" s="91" t="s">
        <v>1379</v>
      </c>
      <c r="I3" s="92" t="s">
        <v>1380</v>
      </c>
      <c r="J3" s="92"/>
      <c r="K3" s="92"/>
      <c r="L3" s="92"/>
      <c r="M3" s="92"/>
      <c r="N3" s="92"/>
      <c r="O3" s="92"/>
      <c r="P3" s="92"/>
      <c r="Q3" s="92"/>
      <c r="R3" s="92"/>
      <c r="S3" s="92"/>
      <c r="T3" s="92"/>
      <c r="U3" s="92"/>
      <c r="V3" s="92"/>
      <c r="W3" s="91" t="s">
        <v>1379</v>
      </c>
      <c r="X3" s="92"/>
      <c r="Y3" s="92"/>
      <c r="Z3" s="92"/>
      <c r="AA3" s="92"/>
      <c r="AB3" s="92"/>
      <c r="AC3" s="92"/>
      <c r="AD3" s="93" t="s">
        <v>1381</v>
      </c>
      <c r="AE3" s="93" t="s">
        <v>1382</v>
      </c>
    </row>
    <row r="4" customFormat="false" ht="14.25" hidden="false" customHeight="false" outlineLevel="0" collapsed="false">
      <c r="A4" s="91" t="s">
        <v>1384</v>
      </c>
      <c r="B4" s="92" t="s">
        <v>642</v>
      </c>
      <c r="C4" s="92" t="n">
        <v>36</v>
      </c>
      <c r="D4" s="92"/>
      <c r="E4" s="91" t="s">
        <v>1376</v>
      </c>
      <c r="F4" s="92" t="s">
        <v>1377</v>
      </c>
      <c r="G4" s="92" t="s">
        <v>1378</v>
      </c>
      <c r="H4" s="91" t="s">
        <v>1379</v>
      </c>
      <c r="I4" s="92" t="s">
        <v>1380</v>
      </c>
      <c r="J4" s="92"/>
      <c r="K4" s="92"/>
      <c r="L4" s="92"/>
      <c r="M4" s="92"/>
      <c r="N4" s="92"/>
      <c r="O4" s="92"/>
      <c r="P4" s="92"/>
      <c r="Q4" s="92"/>
      <c r="R4" s="92"/>
      <c r="S4" s="92"/>
      <c r="T4" s="92"/>
      <c r="U4" s="92"/>
      <c r="V4" s="92"/>
      <c r="W4" s="91" t="s">
        <v>1379</v>
      </c>
      <c r="X4" s="92"/>
      <c r="Y4" s="92"/>
      <c r="Z4" s="92"/>
      <c r="AA4" s="92"/>
      <c r="AB4" s="92"/>
      <c r="AC4" s="92"/>
      <c r="AD4" s="93" t="s">
        <v>1381</v>
      </c>
      <c r="AE4" s="93" t="s">
        <v>1382</v>
      </c>
    </row>
    <row r="5" customFormat="false" ht="14.25" hidden="false" customHeight="false" outlineLevel="0" collapsed="false">
      <c r="A5" s="91" t="s">
        <v>1385</v>
      </c>
      <c r="B5" s="92" t="s">
        <v>643</v>
      </c>
      <c r="C5" s="92" t="n">
        <v>35</v>
      </c>
      <c r="D5" s="92"/>
      <c r="E5" s="91" t="s">
        <v>1376</v>
      </c>
      <c r="F5" s="92" t="s">
        <v>1377</v>
      </c>
      <c r="G5" s="92" t="s">
        <v>1378</v>
      </c>
      <c r="H5" s="91" t="s">
        <v>1379</v>
      </c>
      <c r="I5" s="92" t="s">
        <v>1380</v>
      </c>
      <c r="J5" s="92"/>
      <c r="K5" s="92"/>
      <c r="L5" s="92"/>
      <c r="M5" s="92"/>
      <c r="N5" s="92"/>
      <c r="O5" s="92"/>
      <c r="P5" s="92"/>
      <c r="Q5" s="92"/>
      <c r="R5" s="92"/>
      <c r="S5" s="92"/>
      <c r="T5" s="92"/>
      <c r="U5" s="92"/>
      <c r="V5" s="92"/>
      <c r="W5" s="91" t="s">
        <v>1379</v>
      </c>
      <c r="X5" s="92"/>
      <c r="Y5" s="92"/>
      <c r="Z5" s="92"/>
      <c r="AA5" s="92"/>
      <c r="AB5" s="92"/>
      <c r="AC5" s="92"/>
      <c r="AD5" s="93" t="s">
        <v>1381</v>
      </c>
      <c r="AE5" s="93" t="s">
        <v>1382</v>
      </c>
    </row>
    <row r="6" customFormat="false" ht="14.25" hidden="false" customHeight="false" outlineLevel="0" collapsed="false">
      <c r="A6" s="91" t="s">
        <v>1386</v>
      </c>
      <c r="B6" s="92" t="s">
        <v>644</v>
      </c>
      <c r="C6" s="92" t="n">
        <v>45</v>
      </c>
      <c r="D6" s="92"/>
      <c r="E6" s="91" t="s">
        <v>1387</v>
      </c>
      <c r="F6" s="92" t="s">
        <v>1377</v>
      </c>
      <c r="G6" s="92" t="s">
        <v>1378</v>
      </c>
      <c r="H6" s="91" t="s">
        <v>1379</v>
      </c>
      <c r="I6" s="92" t="s">
        <v>1380</v>
      </c>
      <c r="J6" s="92"/>
      <c r="K6" s="92"/>
      <c r="L6" s="92"/>
      <c r="M6" s="92"/>
      <c r="N6" s="92"/>
      <c r="O6" s="92"/>
      <c r="P6" s="92"/>
      <c r="Q6" s="92"/>
      <c r="R6" s="92"/>
      <c r="S6" s="92"/>
      <c r="T6" s="92"/>
      <c r="U6" s="92"/>
      <c r="V6" s="92"/>
      <c r="W6" s="91" t="s">
        <v>1379</v>
      </c>
      <c r="X6" s="92"/>
      <c r="Y6" s="92"/>
      <c r="Z6" s="92"/>
      <c r="AA6" s="92"/>
      <c r="AB6" s="92"/>
      <c r="AC6" s="92"/>
      <c r="AD6" s="93" t="s">
        <v>1381</v>
      </c>
      <c r="AE6" s="93" t="s">
        <v>1388</v>
      </c>
    </row>
    <row r="7" customFormat="false" ht="14.25" hidden="false" customHeight="false" outlineLevel="0" collapsed="false">
      <c r="A7" s="91" t="s">
        <v>1389</v>
      </c>
      <c r="B7" s="92" t="s">
        <v>615</v>
      </c>
      <c r="C7" s="92" t="n">
        <v>45</v>
      </c>
      <c r="D7" s="92"/>
      <c r="E7" s="91" t="s">
        <v>1390</v>
      </c>
      <c r="F7" s="92" t="s">
        <v>1377</v>
      </c>
      <c r="G7" s="92" t="s">
        <v>1378</v>
      </c>
      <c r="H7" s="91" t="s">
        <v>1379</v>
      </c>
      <c r="I7" s="92" t="s">
        <v>1380</v>
      </c>
      <c r="J7" s="92"/>
      <c r="K7" s="92"/>
      <c r="L7" s="92"/>
      <c r="M7" s="92"/>
      <c r="N7" s="92"/>
      <c r="O7" s="92"/>
      <c r="P7" s="92"/>
      <c r="Q7" s="92"/>
      <c r="R7" s="92"/>
      <c r="S7" s="92"/>
      <c r="T7" s="92"/>
      <c r="U7" s="92"/>
      <c r="V7" s="92"/>
      <c r="W7" s="91" t="s">
        <v>1379</v>
      </c>
      <c r="X7" s="92"/>
      <c r="Y7" s="92"/>
      <c r="Z7" s="92"/>
      <c r="AA7" s="92"/>
      <c r="AB7" s="92"/>
      <c r="AC7" s="92"/>
      <c r="AD7" s="93" t="s">
        <v>1381</v>
      </c>
      <c r="AE7" s="93" t="s">
        <v>1391</v>
      </c>
    </row>
    <row r="8" customFormat="false" ht="14.25" hidden="false" customHeight="false" outlineLevel="0" collapsed="false">
      <c r="A8" s="91" t="s">
        <v>1392</v>
      </c>
      <c r="B8" s="92" t="s">
        <v>605</v>
      </c>
      <c r="C8" s="92" t="n">
        <v>40</v>
      </c>
      <c r="D8" s="92"/>
      <c r="E8" s="91" t="s">
        <v>1393</v>
      </c>
      <c r="F8" s="92" t="s">
        <v>1377</v>
      </c>
      <c r="G8" s="92" t="s">
        <v>1378</v>
      </c>
      <c r="H8" s="91" t="s">
        <v>1394</v>
      </c>
      <c r="I8" s="92" t="s">
        <v>1380</v>
      </c>
      <c r="J8" s="92"/>
      <c r="K8" s="92"/>
      <c r="L8" s="92"/>
      <c r="M8" s="92"/>
      <c r="N8" s="92"/>
      <c r="O8" s="92"/>
      <c r="P8" s="92"/>
      <c r="Q8" s="92"/>
      <c r="R8" s="92"/>
      <c r="S8" s="92"/>
      <c r="T8" s="92"/>
      <c r="U8" s="92"/>
      <c r="V8" s="92"/>
      <c r="W8" s="91" t="s">
        <v>1394</v>
      </c>
      <c r="X8" s="92"/>
      <c r="Y8" s="92"/>
      <c r="Z8" s="92"/>
      <c r="AA8" s="92"/>
      <c r="AB8" s="92"/>
      <c r="AC8" s="92"/>
      <c r="AD8" s="93" t="s">
        <v>1395</v>
      </c>
      <c r="AE8" s="93" t="s">
        <v>1396</v>
      </c>
    </row>
    <row r="9" customFormat="false" ht="14.25" hidden="false" customHeight="false" outlineLevel="0" collapsed="false">
      <c r="A9" s="91" t="s">
        <v>1397</v>
      </c>
      <c r="B9" s="92" t="s">
        <v>703</v>
      </c>
      <c r="C9" s="92" t="n">
        <v>45</v>
      </c>
      <c r="D9" s="92"/>
      <c r="E9" s="91" t="s">
        <v>1398</v>
      </c>
      <c r="F9" s="92" t="s">
        <v>1377</v>
      </c>
      <c r="G9" s="92" t="s">
        <v>1378</v>
      </c>
      <c r="H9" s="91" t="s">
        <v>1394</v>
      </c>
      <c r="I9" s="92" t="s">
        <v>1380</v>
      </c>
      <c r="J9" s="92"/>
      <c r="K9" s="92"/>
      <c r="L9" s="92"/>
      <c r="M9" s="92"/>
      <c r="N9" s="92"/>
      <c r="O9" s="92"/>
      <c r="P9" s="92"/>
      <c r="Q9" s="92"/>
      <c r="R9" s="92"/>
      <c r="S9" s="92"/>
      <c r="T9" s="92"/>
      <c r="U9" s="92"/>
      <c r="V9" s="92"/>
      <c r="W9" s="91" t="s">
        <v>1394</v>
      </c>
      <c r="X9" s="92"/>
      <c r="Y9" s="92"/>
      <c r="Z9" s="92"/>
      <c r="AA9" s="92"/>
      <c r="AB9" s="92"/>
      <c r="AC9" s="92"/>
      <c r="AD9" s="93" t="s">
        <v>1395</v>
      </c>
      <c r="AE9" s="93" t="s">
        <v>1399</v>
      </c>
    </row>
    <row r="10" customFormat="false" ht="14.25" hidden="false" customHeight="false" outlineLevel="0" collapsed="false">
      <c r="A10" s="91" t="s">
        <v>1400</v>
      </c>
      <c r="B10" s="92" t="s">
        <v>622</v>
      </c>
      <c r="C10" s="92" t="n">
        <v>45</v>
      </c>
      <c r="D10" s="92"/>
      <c r="E10" s="91" t="s">
        <v>1401</v>
      </c>
      <c r="F10" s="92" t="s">
        <v>1377</v>
      </c>
      <c r="G10" s="92" t="s">
        <v>1378</v>
      </c>
      <c r="H10" s="91" t="s">
        <v>1402</v>
      </c>
      <c r="I10" s="92" t="s">
        <v>1380</v>
      </c>
      <c r="J10" s="92"/>
      <c r="K10" s="92"/>
      <c r="L10" s="92"/>
      <c r="M10" s="92"/>
      <c r="N10" s="92"/>
      <c r="O10" s="92"/>
      <c r="P10" s="92"/>
      <c r="Q10" s="92"/>
      <c r="R10" s="92"/>
      <c r="S10" s="92"/>
      <c r="T10" s="92"/>
      <c r="U10" s="92"/>
      <c r="V10" s="92"/>
      <c r="W10" s="91" t="s">
        <v>1402</v>
      </c>
      <c r="X10" s="92"/>
      <c r="Y10" s="92"/>
      <c r="Z10" s="92"/>
      <c r="AA10" s="92"/>
      <c r="AB10" s="92"/>
      <c r="AC10" s="92"/>
      <c r="AD10" s="93" t="s">
        <v>1403</v>
      </c>
      <c r="AE10" s="93" t="s">
        <v>1404</v>
      </c>
    </row>
    <row r="11" customFormat="false" ht="14.25" hidden="false" customHeight="false" outlineLevel="0" collapsed="false">
      <c r="A11" s="91" t="s">
        <v>1405</v>
      </c>
      <c r="B11" s="92" t="s">
        <v>623</v>
      </c>
      <c r="C11" s="92" t="n">
        <v>45</v>
      </c>
      <c r="D11" s="92"/>
      <c r="E11" s="91" t="s">
        <v>1401</v>
      </c>
      <c r="F11" s="92" t="s">
        <v>1377</v>
      </c>
      <c r="G11" s="92" t="s">
        <v>1378</v>
      </c>
      <c r="H11" s="91" t="s">
        <v>1402</v>
      </c>
      <c r="I11" s="92" t="s">
        <v>1380</v>
      </c>
      <c r="J11" s="92"/>
      <c r="K11" s="92"/>
      <c r="L11" s="92"/>
      <c r="M11" s="92"/>
      <c r="N11" s="92"/>
      <c r="O11" s="92"/>
      <c r="P11" s="92"/>
      <c r="Q11" s="92"/>
      <c r="R11" s="92"/>
      <c r="S11" s="92"/>
      <c r="T11" s="92"/>
      <c r="U11" s="92"/>
      <c r="V11" s="92"/>
      <c r="W11" s="91" t="s">
        <v>1402</v>
      </c>
      <c r="X11" s="92"/>
      <c r="Y11" s="92"/>
      <c r="Z11" s="92"/>
      <c r="AA11" s="92"/>
      <c r="AB11" s="92"/>
      <c r="AC11" s="92"/>
      <c r="AD11" s="93" t="s">
        <v>1403</v>
      </c>
      <c r="AE11" s="93" t="s">
        <v>1404</v>
      </c>
    </row>
    <row r="12" customFormat="false" ht="14.25" hidden="false" customHeight="false" outlineLevel="0" collapsed="false">
      <c r="A12" s="91" t="s">
        <v>1406</v>
      </c>
      <c r="B12" s="92" t="s">
        <v>632</v>
      </c>
      <c r="C12" s="92" t="n">
        <v>46</v>
      </c>
      <c r="D12" s="92"/>
      <c r="E12" s="91" t="s">
        <v>1407</v>
      </c>
      <c r="F12" s="92" t="s">
        <v>1377</v>
      </c>
      <c r="G12" s="92" t="s">
        <v>1378</v>
      </c>
      <c r="H12" s="91" t="s">
        <v>1402</v>
      </c>
      <c r="I12" s="92" t="s">
        <v>1380</v>
      </c>
      <c r="J12" s="92"/>
      <c r="K12" s="92"/>
      <c r="L12" s="92"/>
      <c r="M12" s="92"/>
      <c r="N12" s="92"/>
      <c r="O12" s="92"/>
      <c r="P12" s="92"/>
      <c r="Q12" s="92"/>
      <c r="R12" s="92"/>
      <c r="S12" s="92"/>
      <c r="T12" s="92"/>
      <c r="U12" s="92"/>
      <c r="V12" s="92"/>
      <c r="W12" s="91" t="s">
        <v>1402</v>
      </c>
      <c r="X12" s="92"/>
      <c r="Y12" s="92"/>
      <c r="Z12" s="92"/>
      <c r="AA12" s="92"/>
      <c r="AB12" s="92"/>
      <c r="AC12" s="92"/>
      <c r="AD12" s="93" t="s">
        <v>1403</v>
      </c>
      <c r="AE12" s="93" t="s">
        <v>1408</v>
      </c>
    </row>
    <row r="13" customFormat="false" ht="14.25" hidden="false" customHeight="false" outlineLevel="0" collapsed="false">
      <c r="A13" s="91" t="s">
        <v>1409</v>
      </c>
      <c r="B13" s="92" t="s">
        <v>619</v>
      </c>
      <c r="C13" s="92" t="n">
        <v>36</v>
      </c>
      <c r="D13" s="92"/>
      <c r="E13" s="91" t="s">
        <v>1410</v>
      </c>
      <c r="F13" s="92" t="s">
        <v>1377</v>
      </c>
      <c r="G13" s="92" t="s">
        <v>1378</v>
      </c>
      <c r="H13" s="91" t="s">
        <v>1411</v>
      </c>
      <c r="I13" s="92" t="s">
        <v>1380</v>
      </c>
      <c r="J13" s="92"/>
      <c r="K13" s="92"/>
      <c r="L13" s="92"/>
      <c r="M13" s="92"/>
      <c r="N13" s="92"/>
      <c r="O13" s="92"/>
      <c r="P13" s="92"/>
      <c r="Q13" s="92"/>
      <c r="R13" s="92"/>
      <c r="S13" s="92"/>
      <c r="T13" s="92"/>
      <c r="U13" s="92"/>
      <c r="V13" s="92"/>
      <c r="W13" s="91" t="s">
        <v>1411</v>
      </c>
      <c r="X13" s="92"/>
      <c r="Y13" s="92"/>
      <c r="Z13" s="92"/>
      <c r="AA13" s="92"/>
      <c r="AB13" s="92"/>
      <c r="AC13" s="92"/>
      <c r="AD13" s="93" t="s">
        <v>1412</v>
      </c>
      <c r="AE13" s="93" t="s">
        <v>1413</v>
      </c>
    </row>
    <row r="14" customFormat="false" ht="14.25" hidden="false" customHeight="false" outlineLevel="0" collapsed="false">
      <c r="A14" s="91" t="s">
        <v>1414</v>
      </c>
      <c r="B14" s="92" t="s">
        <v>620</v>
      </c>
      <c r="C14" s="92" t="n">
        <v>37</v>
      </c>
      <c r="D14" s="92"/>
      <c r="E14" s="91" t="s">
        <v>1410</v>
      </c>
      <c r="F14" s="92" t="s">
        <v>1377</v>
      </c>
      <c r="G14" s="92" t="s">
        <v>1378</v>
      </c>
      <c r="H14" s="91" t="s">
        <v>1411</v>
      </c>
      <c r="I14" s="92" t="s">
        <v>1380</v>
      </c>
      <c r="J14" s="92"/>
      <c r="K14" s="92"/>
      <c r="L14" s="92"/>
      <c r="M14" s="92"/>
      <c r="N14" s="92"/>
      <c r="O14" s="92"/>
      <c r="P14" s="92"/>
      <c r="Q14" s="92"/>
      <c r="R14" s="92"/>
      <c r="S14" s="92"/>
      <c r="T14" s="92"/>
      <c r="U14" s="92"/>
      <c r="V14" s="92"/>
      <c r="W14" s="91" t="s">
        <v>1411</v>
      </c>
      <c r="X14" s="92"/>
      <c r="Y14" s="92"/>
      <c r="Z14" s="92"/>
      <c r="AA14" s="92"/>
      <c r="AB14" s="92"/>
      <c r="AC14" s="92"/>
      <c r="AD14" s="93" t="s">
        <v>1412</v>
      </c>
      <c r="AE14" s="93" t="s">
        <v>1413</v>
      </c>
    </row>
    <row r="15" customFormat="false" ht="14.25" hidden="false" customHeight="false" outlineLevel="0" collapsed="false">
      <c r="A15" s="91" t="s">
        <v>1415</v>
      </c>
      <c r="B15" s="92" t="s">
        <v>621</v>
      </c>
      <c r="C15" s="92" t="n">
        <v>37</v>
      </c>
      <c r="D15" s="92"/>
      <c r="E15" s="91" t="s">
        <v>1410</v>
      </c>
      <c r="F15" s="92" t="s">
        <v>1377</v>
      </c>
      <c r="G15" s="92" t="s">
        <v>1378</v>
      </c>
      <c r="H15" s="91" t="s">
        <v>1411</v>
      </c>
      <c r="I15" s="92" t="s">
        <v>1380</v>
      </c>
      <c r="J15" s="92"/>
      <c r="K15" s="92"/>
      <c r="L15" s="92"/>
      <c r="M15" s="92"/>
      <c r="N15" s="92"/>
      <c r="O15" s="92"/>
      <c r="P15" s="92"/>
      <c r="Q15" s="92"/>
      <c r="R15" s="92"/>
      <c r="S15" s="92"/>
      <c r="T15" s="92"/>
      <c r="U15" s="92"/>
      <c r="V15" s="92"/>
      <c r="W15" s="91" t="s">
        <v>1411</v>
      </c>
      <c r="X15" s="92"/>
      <c r="Y15" s="92"/>
      <c r="Z15" s="92"/>
      <c r="AA15" s="92"/>
      <c r="AB15" s="92"/>
      <c r="AC15" s="92"/>
      <c r="AD15" s="93" t="s">
        <v>1412</v>
      </c>
      <c r="AE15" s="93" t="s">
        <v>1413</v>
      </c>
    </row>
    <row r="16" customFormat="false" ht="14.25" hidden="false" customHeight="false" outlineLevel="0" collapsed="false">
      <c r="A16" s="91" t="s">
        <v>1416</v>
      </c>
      <c r="B16" s="92" t="s">
        <v>713</v>
      </c>
      <c r="C16" s="92" t="n">
        <v>40</v>
      </c>
      <c r="D16" s="92"/>
      <c r="E16" s="91" t="s">
        <v>1417</v>
      </c>
      <c r="F16" s="92" t="s">
        <v>1377</v>
      </c>
      <c r="G16" s="92" t="s">
        <v>1378</v>
      </c>
      <c r="H16" s="91" t="s">
        <v>1411</v>
      </c>
      <c r="I16" s="92" t="s">
        <v>1380</v>
      </c>
      <c r="J16" s="92"/>
      <c r="K16" s="92"/>
      <c r="L16" s="92"/>
      <c r="M16" s="92"/>
      <c r="N16" s="92"/>
      <c r="O16" s="92"/>
      <c r="P16" s="92"/>
      <c r="Q16" s="92"/>
      <c r="R16" s="92"/>
      <c r="S16" s="92"/>
      <c r="T16" s="92"/>
      <c r="U16" s="92"/>
      <c r="V16" s="92"/>
      <c r="W16" s="91" t="s">
        <v>1411</v>
      </c>
      <c r="X16" s="92"/>
      <c r="Y16" s="92"/>
      <c r="Z16" s="92"/>
      <c r="AA16" s="92"/>
      <c r="AB16" s="92"/>
      <c r="AC16" s="92"/>
      <c r="AD16" s="93" t="s">
        <v>1412</v>
      </c>
      <c r="AE16" s="93" t="s">
        <v>1418</v>
      </c>
    </row>
    <row r="17" customFormat="false" ht="14.25" hidden="false" customHeight="false" outlineLevel="0" collapsed="false">
      <c r="A17" s="91" t="s">
        <v>1419</v>
      </c>
      <c r="B17" s="92" t="s">
        <v>714</v>
      </c>
      <c r="C17" s="92" t="n">
        <v>40</v>
      </c>
      <c r="D17" s="92"/>
      <c r="E17" s="91" t="s">
        <v>1417</v>
      </c>
      <c r="F17" s="92" t="s">
        <v>1377</v>
      </c>
      <c r="G17" s="92" t="s">
        <v>1378</v>
      </c>
      <c r="H17" s="91" t="s">
        <v>1411</v>
      </c>
      <c r="I17" s="92" t="s">
        <v>1380</v>
      </c>
      <c r="J17" s="92"/>
      <c r="K17" s="92"/>
      <c r="L17" s="92"/>
      <c r="M17" s="92"/>
      <c r="N17" s="92"/>
      <c r="O17" s="92"/>
      <c r="P17" s="92"/>
      <c r="Q17" s="92"/>
      <c r="R17" s="92"/>
      <c r="S17" s="92"/>
      <c r="T17" s="92"/>
      <c r="U17" s="92"/>
      <c r="V17" s="92"/>
      <c r="W17" s="91" t="s">
        <v>1411</v>
      </c>
      <c r="X17" s="92"/>
      <c r="Y17" s="92"/>
      <c r="Z17" s="92"/>
      <c r="AA17" s="92"/>
      <c r="AB17" s="92"/>
      <c r="AC17" s="92"/>
      <c r="AD17" s="93" t="s">
        <v>1412</v>
      </c>
      <c r="AE17" s="93" t="s">
        <v>1418</v>
      </c>
    </row>
    <row r="18" customFormat="false" ht="14.25" hidden="false" customHeight="false" outlineLevel="0" collapsed="false">
      <c r="A18" s="91" t="s">
        <v>1420</v>
      </c>
      <c r="B18" s="92" t="s">
        <v>686</v>
      </c>
      <c r="C18" s="92" t="n">
        <v>45</v>
      </c>
      <c r="D18" s="92"/>
      <c r="E18" s="91" t="s">
        <v>1421</v>
      </c>
      <c r="F18" s="92" t="s">
        <v>1377</v>
      </c>
      <c r="G18" s="92" t="s">
        <v>1378</v>
      </c>
      <c r="H18" s="91" t="s">
        <v>1422</v>
      </c>
      <c r="I18" s="92" t="s">
        <v>1380</v>
      </c>
      <c r="J18" s="92"/>
      <c r="K18" s="92"/>
      <c r="L18" s="92"/>
      <c r="M18" s="92"/>
      <c r="N18" s="92"/>
      <c r="O18" s="92"/>
      <c r="P18" s="92"/>
      <c r="Q18" s="92"/>
      <c r="R18" s="92"/>
      <c r="S18" s="92"/>
      <c r="T18" s="92"/>
      <c r="U18" s="92"/>
      <c r="V18" s="92"/>
      <c r="W18" s="91" t="s">
        <v>1422</v>
      </c>
      <c r="X18" s="92"/>
      <c r="Y18" s="92"/>
      <c r="Z18" s="92"/>
      <c r="AA18" s="92"/>
      <c r="AB18" s="92"/>
      <c r="AC18" s="92"/>
      <c r="AD18" s="93" t="s">
        <v>1423</v>
      </c>
      <c r="AE18" s="93" t="s">
        <v>1424</v>
      </c>
    </row>
    <row r="19" customFormat="false" ht="14.25" hidden="false" customHeight="false" outlineLevel="0" collapsed="false">
      <c r="A19" s="91" t="s">
        <v>1425</v>
      </c>
      <c r="B19" s="92" t="s">
        <v>687</v>
      </c>
      <c r="C19" s="92" t="n">
        <v>45</v>
      </c>
      <c r="D19" s="92"/>
      <c r="E19" s="91" t="s">
        <v>1421</v>
      </c>
      <c r="F19" s="92" t="s">
        <v>1377</v>
      </c>
      <c r="G19" s="92" t="s">
        <v>1378</v>
      </c>
      <c r="H19" s="91" t="s">
        <v>1422</v>
      </c>
      <c r="I19" s="92" t="s">
        <v>1380</v>
      </c>
      <c r="J19" s="92"/>
      <c r="K19" s="92"/>
      <c r="L19" s="92"/>
      <c r="M19" s="92"/>
      <c r="N19" s="92"/>
      <c r="O19" s="92"/>
      <c r="P19" s="92"/>
      <c r="Q19" s="92"/>
      <c r="R19" s="92"/>
      <c r="S19" s="92"/>
      <c r="T19" s="92"/>
      <c r="U19" s="92"/>
      <c r="V19" s="92"/>
      <c r="W19" s="91" t="s">
        <v>1422</v>
      </c>
      <c r="X19" s="92"/>
      <c r="Y19" s="92"/>
      <c r="Z19" s="92"/>
      <c r="AA19" s="92"/>
      <c r="AB19" s="92"/>
      <c r="AC19" s="92"/>
      <c r="AD19" s="93" t="s">
        <v>1423</v>
      </c>
      <c r="AE19" s="93" t="s">
        <v>1424</v>
      </c>
    </row>
    <row r="20" customFormat="false" ht="14.25" hidden="false" customHeight="false" outlineLevel="0" collapsed="false">
      <c r="A20" s="91" t="s">
        <v>1426</v>
      </c>
      <c r="B20" s="92" t="s">
        <v>699</v>
      </c>
      <c r="C20" s="92" t="n">
        <v>45</v>
      </c>
      <c r="D20" s="92"/>
      <c r="E20" s="91" t="s">
        <v>1427</v>
      </c>
      <c r="F20" s="92" t="s">
        <v>1377</v>
      </c>
      <c r="G20" s="92" t="s">
        <v>1378</v>
      </c>
      <c r="H20" s="91" t="s">
        <v>1422</v>
      </c>
      <c r="I20" s="92" t="s">
        <v>1380</v>
      </c>
      <c r="J20" s="92"/>
      <c r="K20" s="92"/>
      <c r="L20" s="92"/>
      <c r="M20" s="92"/>
      <c r="N20" s="92"/>
      <c r="O20" s="92"/>
      <c r="P20" s="92"/>
      <c r="Q20" s="92"/>
      <c r="R20" s="92"/>
      <c r="S20" s="92"/>
      <c r="T20" s="92"/>
      <c r="U20" s="92"/>
      <c r="V20" s="92"/>
      <c r="W20" s="91" t="s">
        <v>1422</v>
      </c>
      <c r="X20" s="92"/>
      <c r="Y20" s="92"/>
      <c r="Z20" s="92"/>
      <c r="AA20" s="92"/>
      <c r="AB20" s="92"/>
      <c r="AC20" s="92"/>
      <c r="AD20" s="93" t="s">
        <v>1423</v>
      </c>
      <c r="AE20" s="93" t="s">
        <v>1428</v>
      </c>
    </row>
    <row r="21" customFormat="false" ht="14.25" hidden="false" customHeight="false" outlineLevel="0" collapsed="false">
      <c r="A21" s="91" t="s">
        <v>1429</v>
      </c>
      <c r="B21" s="92" t="s">
        <v>700</v>
      </c>
      <c r="C21" s="92" t="n">
        <v>45</v>
      </c>
      <c r="D21" s="92"/>
      <c r="E21" s="91" t="s">
        <v>1427</v>
      </c>
      <c r="F21" s="92" t="s">
        <v>1377</v>
      </c>
      <c r="G21" s="92" t="s">
        <v>1378</v>
      </c>
      <c r="H21" s="91" t="s">
        <v>1422</v>
      </c>
      <c r="I21" s="92" t="s">
        <v>1380</v>
      </c>
      <c r="J21" s="92"/>
      <c r="K21" s="92"/>
      <c r="L21" s="92"/>
      <c r="M21" s="92"/>
      <c r="N21" s="92"/>
      <c r="O21" s="92"/>
      <c r="P21" s="92"/>
      <c r="Q21" s="92"/>
      <c r="R21" s="92"/>
      <c r="S21" s="92"/>
      <c r="T21" s="92"/>
      <c r="U21" s="92"/>
      <c r="V21" s="92"/>
      <c r="W21" s="91" t="s">
        <v>1422</v>
      </c>
      <c r="X21" s="92"/>
      <c r="Y21" s="92"/>
      <c r="Z21" s="92"/>
      <c r="AA21" s="92"/>
      <c r="AB21" s="92"/>
      <c r="AC21" s="92"/>
      <c r="AD21" s="93" t="s">
        <v>1423</v>
      </c>
      <c r="AE21" s="93" t="s">
        <v>1428</v>
      </c>
    </row>
    <row r="22" customFormat="false" ht="14.25" hidden="false" customHeight="false" outlineLevel="0" collapsed="false">
      <c r="A22" s="91" t="s">
        <v>1430</v>
      </c>
      <c r="B22" s="92" t="s">
        <v>692</v>
      </c>
      <c r="C22" s="92" t="n">
        <v>33</v>
      </c>
      <c r="D22" s="92"/>
      <c r="E22" s="91" t="s">
        <v>1431</v>
      </c>
      <c r="F22" s="92" t="s">
        <v>1377</v>
      </c>
      <c r="G22" s="92" t="s">
        <v>1378</v>
      </c>
      <c r="H22" s="91" t="s">
        <v>1432</v>
      </c>
      <c r="I22" s="92" t="s">
        <v>1380</v>
      </c>
      <c r="J22" s="92"/>
      <c r="K22" s="92"/>
      <c r="L22" s="92"/>
      <c r="M22" s="92"/>
      <c r="N22" s="92"/>
      <c r="O22" s="92"/>
      <c r="P22" s="92"/>
      <c r="Q22" s="92"/>
      <c r="R22" s="92"/>
      <c r="S22" s="92"/>
      <c r="T22" s="92"/>
      <c r="U22" s="92"/>
      <c r="V22" s="92"/>
      <c r="W22" s="91" t="s">
        <v>1432</v>
      </c>
      <c r="X22" s="92"/>
      <c r="Y22" s="92"/>
      <c r="Z22" s="92"/>
      <c r="AA22" s="92"/>
      <c r="AB22" s="92"/>
      <c r="AC22" s="92"/>
      <c r="AD22" s="93" t="s">
        <v>1433</v>
      </c>
      <c r="AE22" s="93" t="s">
        <v>1434</v>
      </c>
    </row>
    <row r="23" customFormat="false" ht="14.25" hidden="false" customHeight="false" outlineLevel="0" collapsed="false">
      <c r="A23" s="91" t="s">
        <v>1435</v>
      </c>
      <c r="B23" s="92" t="s">
        <v>693</v>
      </c>
      <c r="C23" s="92" t="n">
        <v>34</v>
      </c>
      <c r="D23" s="92"/>
      <c r="E23" s="91" t="s">
        <v>1431</v>
      </c>
      <c r="F23" s="92" t="s">
        <v>1377</v>
      </c>
      <c r="G23" s="92" t="s">
        <v>1378</v>
      </c>
      <c r="H23" s="91" t="s">
        <v>1432</v>
      </c>
      <c r="I23" s="92" t="s">
        <v>1380</v>
      </c>
      <c r="J23" s="92"/>
      <c r="K23" s="92"/>
      <c r="L23" s="92"/>
      <c r="M23" s="92"/>
      <c r="N23" s="92"/>
      <c r="O23" s="92"/>
      <c r="P23" s="92"/>
      <c r="Q23" s="92"/>
      <c r="R23" s="92"/>
      <c r="S23" s="92"/>
      <c r="T23" s="92"/>
      <c r="U23" s="92"/>
      <c r="V23" s="92"/>
      <c r="W23" s="91" t="s">
        <v>1432</v>
      </c>
      <c r="X23" s="92"/>
      <c r="Y23" s="92"/>
      <c r="Z23" s="92"/>
      <c r="AA23" s="92"/>
      <c r="AB23" s="92"/>
      <c r="AC23" s="92"/>
      <c r="AD23" s="93" t="s">
        <v>1433</v>
      </c>
      <c r="AE23" s="93" t="s">
        <v>1434</v>
      </c>
    </row>
    <row r="24" customFormat="false" ht="14.25" hidden="false" customHeight="false" outlineLevel="0" collapsed="false">
      <c r="A24" s="91" t="s">
        <v>1436</v>
      </c>
      <c r="B24" s="92" t="s">
        <v>694</v>
      </c>
      <c r="C24" s="92" t="n">
        <v>34</v>
      </c>
      <c r="D24" s="92"/>
      <c r="E24" s="91" t="s">
        <v>1431</v>
      </c>
      <c r="F24" s="92" t="s">
        <v>1377</v>
      </c>
      <c r="G24" s="92" t="s">
        <v>1378</v>
      </c>
      <c r="H24" s="91" t="s">
        <v>1432</v>
      </c>
      <c r="I24" s="92" t="s">
        <v>1380</v>
      </c>
      <c r="J24" s="92"/>
      <c r="K24" s="92"/>
      <c r="L24" s="92"/>
      <c r="M24" s="92"/>
      <c r="N24" s="92"/>
      <c r="O24" s="92"/>
      <c r="P24" s="92"/>
      <c r="Q24" s="92"/>
      <c r="R24" s="92"/>
      <c r="S24" s="92"/>
      <c r="T24" s="92"/>
      <c r="U24" s="92"/>
      <c r="V24" s="92"/>
      <c r="W24" s="91" t="s">
        <v>1432</v>
      </c>
      <c r="X24" s="92"/>
      <c r="Y24" s="92"/>
      <c r="Z24" s="92"/>
      <c r="AA24" s="92"/>
      <c r="AB24" s="92"/>
      <c r="AC24" s="92"/>
      <c r="AD24" s="93" t="s">
        <v>1433</v>
      </c>
      <c r="AE24" s="93" t="s">
        <v>1434</v>
      </c>
    </row>
    <row r="25" customFormat="false" ht="14.25" hidden="false" customHeight="false" outlineLevel="0" collapsed="false">
      <c r="A25" s="91" t="s">
        <v>1437</v>
      </c>
      <c r="B25" s="92" t="s">
        <v>695</v>
      </c>
      <c r="C25" s="92" t="n">
        <v>34</v>
      </c>
      <c r="D25" s="92"/>
      <c r="E25" s="91" t="s">
        <v>1431</v>
      </c>
      <c r="F25" s="92" t="s">
        <v>1377</v>
      </c>
      <c r="G25" s="92" t="s">
        <v>1378</v>
      </c>
      <c r="H25" s="91" t="s">
        <v>1432</v>
      </c>
      <c r="I25" s="92" t="s">
        <v>1380</v>
      </c>
      <c r="J25" s="92"/>
      <c r="K25" s="92"/>
      <c r="L25" s="92"/>
      <c r="M25" s="92"/>
      <c r="N25" s="92"/>
      <c r="O25" s="92"/>
      <c r="P25" s="92"/>
      <c r="Q25" s="92"/>
      <c r="R25" s="92"/>
      <c r="S25" s="92"/>
      <c r="T25" s="92"/>
      <c r="U25" s="92"/>
      <c r="V25" s="92"/>
      <c r="W25" s="91" t="s">
        <v>1432</v>
      </c>
      <c r="X25" s="92"/>
      <c r="Y25" s="92"/>
      <c r="Z25" s="92"/>
      <c r="AA25" s="92"/>
      <c r="AB25" s="92"/>
      <c r="AC25" s="92"/>
      <c r="AD25" s="93" t="s">
        <v>1433</v>
      </c>
      <c r="AE25" s="93" t="s">
        <v>1434</v>
      </c>
    </row>
    <row r="26" customFormat="false" ht="14.25" hidden="false" customHeight="false" outlineLevel="0" collapsed="false">
      <c r="A26" s="91" t="s">
        <v>1438</v>
      </c>
      <c r="B26" s="92" t="s">
        <v>628</v>
      </c>
      <c r="C26" s="92" t="n">
        <v>40</v>
      </c>
      <c r="D26" s="92"/>
      <c r="E26" s="91" t="s">
        <v>1439</v>
      </c>
      <c r="F26" s="92" t="s">
        <v>1377</v>
      </c>
      <c r="G26" s="92" t="s">
        <v>1378</v>
      </c>
      <c r="H26" s="91" t="s">
        <v>1432</v>
      </c>
      <c r="I26" s="92" t="s">
        <v>1380</v>
      </c>
      <c r="J26" s="92"/>
      <c r="K26" s="92"/>
      <c r="L26" s="92"/>
      <c r="M26" s="92"/>
      <c r="N26" s="92"/>
      <c r="O26" s="92"/>
      <c r="P26" s="92"/>
      <c r="Q26" s="92"/>
      <c r="R26" s="92"/>
      <c r="S26" s="92"/>
      <c r="T26" s="92"/>
      <c r="U26" s="92"/>
      <c r="V26" s="92"/>
      <c r="W26" s="91" t="s">
        <v>1432</v>
      </c>
      <c r="X26" s="92"/>
      <c r="Y26" s="92"/>
      <c r="Z26" s="92"/>
      <c r="AA26" s="92"/>
      <c r="AB26" s="92"/>
      <c r="AC26" s="92"/>
      <c r="AD26" s="93" t="s">
        <v>1433</v>
      </c>
      <c r="AE26" s="93" t="s">
        <v>1440</v>
      </c>
    </row>
    <row r="27" customFormat="false" ht="14.25" hidden="false" customHeight="false" outlineLevel="0" collapsed="false">
      <c r="A27" s="91" t="s">
        <v>1441</v>
      </c>
      <c r="B27" s="92" t="s">
        <v>629</v>
      </c>
      <c r="C27" s="92" t="n">
        <v>40</v>
      </c>
      <c r="D27" s="92"/>
      <c r="E27" s="91" t="s">
        <v>1439</v>
      </c>
      <c r="F27" s="92" t="s">
        <v>1377</v>
      </c>
      <c r="G27" s="92" t="s">
        <v>1378</v>
      </c>
      <c r="H27" s="91" t="s">
        <v>1432</v>
      </c>
      <c r="I27" s="92" t="s">
        <v>1380</v>
      </c>
      <c r="J27" s="92"/>
      <c r="K27" s="92"/>
      <c r="L27" s="92"/>
      <c r="M27" s="92"/>
      <c r="N27" s="92"/>
      <c r="O27" s="92"/>
      <c r="P27" s="92"/>
      <c r="Q27" s="92"/>
      <c r="R27" s="92"/>
      <c r="S27" s="92"/>
      <c r="T27" s="92"/>
      <c r="U27" s="92"/>
      <c r="V27" s="92"/>
      <c r="W27" s="91" t="s">
        <v>1432</v>
      </c>
      <c r="X27" s="92"/>
      <c r="Y27" s="92"/>
      <c r="Z27" s="92"/>
      <c r="AA27" s="92"/>
      <c r="AB27" s="92"/>
      <c r="AC27" s="92"/>
      <c r="AD27" s="93" t="s">
        <v>1433</v>
      </c>
      <c r="AE27" s="93" t="s">
        <v>1440</v>
      </c>
    </row>
    <row r="28" customFormat="false" ht="14.25" hidden="false" customHeight="false" outlineLevel="0" collapsed="false">
      <c r="A28" s="91" t="s">
        <v>1442</v>
      </c>
      <c r="B28" s="92" t="s">
        <v>630</v>
      </c>
      <c r="C28" s="92" t="n">
        <v>40</v>
      </c>
      <c r="D28" s="92"/>
      <c r="E28" s="91" t="s">
        <v>1443</v>
      </c>
      <c r="F28" s="92" t="s">
        <v>1377</v>
      </c>
      <c r="G28" s="92" t="s">
        <v>1378</v>
      </c>
      <c r="H28" s="91" t="s">
        <v>1432</v>
      </c>
      <c r="I28" s="92" t="s">
        <v>1380</v>
      </c>
      <c r="J28" s="92"/>
      <c r="K28" s="92"/>
      <c r="L28" s="92"/>
      <c r="M28" s="92"/>
      <c r="N28" s="92"/>
      <c r="O28" s="92"/>
      <c r="P28" s="92"/>
      <c r="Q28" s="92"/>
      <c r="R28" s="92"/>
      <c r="S28" s="92"/>
      <c r="T28" s="92"/>
      <c r="U28" s="92"/>
      <c r="V28" s="92"/>
      <c r="W28" s="91" t="s">
        <v>1432</v>
      </c>
      <c r="X28" s="92"/>
      <c r="Y28" s="92"/>
      <c r="Z28" s="92"/>
      <c r="AA28" s="92"/>
      <c r="AB28" s="92"/>
      <c r="AC28" s="92"/>
      <c r="AD28" s="93" t="s">
        <v>1433</v>
      </c>
      <c r="AE28" s="93" t="s">
        <v>1444</v>
      </c>
    </row>
    <row r="29" customFormat="false" ht="14.25" hidden="false" customHeight="false" outlineLevel="0" collapsed="false">
      <c r="A29" s="91" t="s">
        <v>1445</v>
      </c>
      <c r="B29" s="92" t="s">
        <v>631</v>
      </c>
      <c r="C29" s="92" t="n">
        <v>40</v>
      </c>
      <c r="D29" s="92"/>
      <c r="E29" s="91" t="s">
        <v>1443</v>
      </c>
      <c r="F29" s="92" t="s">
        <v>1377</v>
      </c>
      <c r="G29" s="92" t="s">
        <v>1378</v>
      </c>
      <c r="H29" s="91" t="s">
        <v>1432</v>
      </c>
      <c r="I29" s="92" t="s">
        <v>1380</v>
      </c>
      <c r="J29" s="92"/>
      <c r="K29" s="92"/>
      <c r="L29" s="92"/>
      <c r="M29" s="92"/>
      <c r="N29" s="92"/>
      <c r="O29" s="92"/>
      <c r="P29" s="92"/>
      <c r="Q29" s="92"/>
      <c r="R29" s="92"/>
      <c r="S29" s="92"/>
      <c r="T29" s="92"/>
      <c r="U29" s="92"/>
      <c r="V29" s="92"/>
      <c r="W29" s="91" t="s">
        <v>1432</v>
      </c>
      <c r="X29" s="92"/>
      <c r="Y29" s="92"/>
      <c r="Z29" s="92"/>
      <c r="AA29" s="92"/>
      <c r="AB29" s="92"/>
      <c r="AC29" s="92"/>
      <c r="AD29" s="93" t="s">
        <v>1433</v>
      </c>
      <c r="AE29" s="93" t="s">
        <v>1444</v>
      </c>
    </row>
    <row r="30" customFormat="false" ht="14.25" hidden="false" customHeight="false" outlineLevel="0" collapsed="false">
      <c r="A30" s="91" t="s">
        <v>1446</v>
      </c>
      <c r="B30" s="92" t="s">
        <v>1447</v>
      </c>
      <c r="C30" s="92" t="n">
        <v>50</v>
      </c>
      <c r="D30" s="92"/>
      <c r="E30" s="91" t="s">
        <v>1448</v>
      </c>
      <c r="F30" s="92" t="s">
        <v>1449</v>
      </c>
      <c r="G30" s="92" t="s">
        <v>1378</v>
      </c>
      <c r="H30" s="91" t="s">
        <v>1432</v>
      </c>
      <c r="I30" s="92" t="s">
        <v>1380</v>
      </c>
      <c r="J30" s="92"/>
      <c r="K30" s="92"/>
      <c r="L30" s="92"/>
      <c r="M30" s="92"/>
      <c r="N30" s="92"/>
      <c r="O30" s="92"/>
      <c r="P30" s="92"/>
      <c r="Q30" s="92"/>
      <c r="R30" s="92"/>
      <c r="S30" s="92"/>
      <c r="T30" s="92"/>
      <c r="U30" s="92"/>
      <c r="V30" s="92"/>
      <c r="W30" s="91" t="s">
        <v>1432</v>
      </c>
      <c r="X30" s="92"/>
      <c r="Y30" s="92"/>
      <c r="Z30" s="92"/>
      <c r="AA30" s="92"/>
      <c r="AB30" s="92"/>
      <c r="AC30" s="92"/>
      <c r="AD30" s="93" t="s">
        <v>1433</v>
      </c>
      <c r="AE30" s="93" t="s">
        <v>1450</v>
      </c>
    </row>
    <row r="31" customFormat="false" ht="14.25" hidden="false" customHeight="false" outlineLevel="0" collapsed="false">
      <c r="A31" s="91" t="s">
        <v>1451</v>
      </c>
      <c r="B31" s="92" t="s">
        <v>658</v>
      </c>
      <c r="C31" s="92" t="n">
        <v>40</v>
      </c>
      <c r="D31" s="92"/>
      <c r="E31" s="91" t="s">
        <v>1452</v>
      </c>
      <c r="F31" s="92" t="s">
        <v>1453</v>
      </c>
      <c r="G31" s="92" t="s">
        <v>1378</v>
      </c>
      <c r="H31" s="91" t="s">
        <v>1454</v>
      </c>
      <c r="I31" s="92" t="s">
        <v>1380</v>
      </c>
      <c r="J31" s="92"/>
      <c r="K31" s="92"/>
      <c r="L31" s="92"/>
      <c r="M31" s="92"/>
      <c r="N31" s="92"/>
      <c r="O31" s="92"/>
      <c r="P31" s="92"/>
      <c r="Q31" s="92"/>
      <c r="R31" s="92"/>
      <c r="S31" s="92"/>
      <c r="T31" s="92"/>
      <c r="U31" s="92"/>
      <c r="V31" s="92"/>
      <c r="W31" s="91" t="s">
        <v>1454</v>
      </c>
      <c r="X31" s="92"/>
      <c r="Y31" s="92"/>
      <c r="Z31" s="92"/>
      <c r="AA31" s="92"/>
      <c r="AB31" s="92"/>
      <c r="AC31" s="92"/>
      <c r="AD31" s="93" t="s">
        <v>1455</v>
      </c>
      <c r="AE31" s="93" t="s">
        <v>1456</v>
      </c>
    </row>
    <row r="32" customFormat="false" ht="14.25" hidden="false" customHeight="false" outlineLevel="0" collapsed="false">
      <c r="A32" s="91" t="s">
        <v>1457</v>
      </c>
      <c r="B32" s="92" t="s">
        <v>659</v>
      </c>
      <c r="C32" s="92" t="n">
        <v>40</v>
      </c>
      <c r="D32" s="92"/>
      <c r="E32" s="91" t="s">
        <v>1452</v>
      </c>
      <c r="F32" s="92" t="s">
        <v>1453</v>
      </c>
      <c r="G32" s="92" t="s">
        <v>1378</v>
      </c>
      <c r="H32" s="91" t="s">
        <v>1454</v>
      </c>
      <c r="I32" s="92" t="s">
        <v>1380</v>
      </c>
      <c r="J32" s="92"/>
      <c r="K32" s="92"/>
      <c r="L32" s="92"/>
      <c r="M32" s="92"/>
      <c r="N32" s="92"/>
      <c r="O32" s="92"/>
      <c r="P32" s="92"/>
      <c r="Q32" s="92"/>
      <c r="R32" s="92"/>
      <c r="S32" s="92"/>
      <c r="T32" s="92"/>
      <c r="U32" s="92"/>
      <c r="V32" s="92"/>
      <c r="W32" s="91" t="s">
        <v>1454</v>
      </c>
      <c r="X32" s="92"/>
      <c r="Y32" s="92"/>
      <c r="Z32" s="92"/>
      <c r="AA32" s="92"/>
      <c r="AB32" s="92"/>
      <c r="AC32" s="92"/>
      <c r="AD32" s="93" t="s">
        <v>1455</v>
      </c>
      <c r="AE32" s="93" t="s">
        <v>1456</v>
      </c>
    </row>
    <row r="33" customFormat="false" ht="14.25" hidden="false" customHeight="false" outlineLevel="0" collapsed="false">
      <c r="A33" s="91" t="s">
        <v>1458</v>
      </c>
      <c r="B33" s="92" t="s">
        <v>626</v>
      </c>
      <c r="C33" s="92" t="n">
        <v>30</v>
      </c>
      <c r="D33" s="92"/>
      <c r="E33" s="91" t="s">
        <v>1459</v>
      </c>
      <c r="F33" s="92" t="s">
        <v>1377</v>
      </c>
      <c r="G33" s="92" t="s">
        <v>1378</v>
      </c>
      <c r="H33" s="91" t="s">
        <v>1454</v>
      </c>
      <c r="I33" s="92" t="s">
        <v>1380</v>
      </c>
      <c r="J33" s="92"/>
      <c r="K33" s="92"/>
      <c r="L33" s="92"/>
      <c r="M33" s="92"/>
      <c r="N33" s="92"/>
      <c r="O33" s="92"/>
      <c r="P33" s="92"/>
      <c r="Q33" s="92"/>
      <c r="R33" s="92"/>
      <c r="S33" s="92"/>
      <c r="T33" s="92"/>
      <c r="U33" s="92"/>
      <c r="V33" s="92"/>
      <c r="W33" s="91" t="s">
        <v>1454</v>
      </c>
      <c r="X33" s="92"/>
      <c r="Y33" s="92"/>
      <c r="Z33" s="92"/>
      <c r="AA33" s="92"/>
      <c r="AB33" s="92"/>
      <c r="AC33" s="92"/>
      <c r="AD33" s="93" t="s">
        <v>1455</v>
      </c>
      <c r="AE33" s="93" t="s">
        <v>1460</v>
      </c>
    </row>
    <row r="34" customFormat="false" ht="14.25" hidden="false" customHeight="false" outlineLevel="0" collapsed="false">
      <c r="A34" s="91" t="s">
        <v>1461</v>
      </c>
      <c r="B34" s="92" t="s">
        <v>627</v>
      </c>
      <c r="C34" s="92" t="n">
        <v>30</v>
      </c>
      <c r="D34" s="92"/>
      <c r="E34" s="91" t="s">
        <v>1459</v>
      </c>
      <c r="F34" s="92" t="s">
        <v>1377</v>
      </c>
      <c r="G34" s="92" t="s">
        <v>1378</v>
      </c>
      <c r="H34" s="91" t="s">
        <v>1454</v>
      </c>
      <c r="I34" s="92" t="s">
        <v>1380</v>
      </c>
      <c r="J34" s="92"/>
      <c r="K34" s="92"/>
      <c r="L34" s="92"/>
      <c r="M34" s="92"/>
      <c r="N34" s="92"/>
      <c r="O34" s="92"/>
      <c r="P34" s="92"/>
      <c r="Q34" s="92"/>
      <c r="R34" s="92"/>
      <c r="S34" s="92"/>
      <c r="T34" s="92"/>
      <c r="U34" s="92"/>
      <c r="V34" s="92"/>
      <c r="W34" s="91" t="s">
        <v>1454</v>
      </c>
      <c r="X34" s="92"/>
      <c r="Y34" s="92"/>
      <c r="Z34" s="92"/>
      <c r="AA34" s="92"/>
      <c r="AB34" s="92"/>
      <c r="AC34" s="92"/>
      <c r="AD34" s="93" t="s">
        <v>1455</v>
      </c>
      <c r="AE34" s="93" t="s">
        <v>1460</v>
      </c>
    </row>
    <row r="35" customFormat="false" ht="14.25" hidden="false" customHeight="false" outlineLevel="0" collapsed="false">
      <c r="A35" s="91" t="s">
        <v>1462</v>
      </c>
      <c r="B35" s="92" t="s">
        <v>635</v>
      </c>
      <c r="C35" s="92" t="n">
        <v>31</v>
      </c>
      <c r="D35" s="92"/>
      <c r="E35" s="91" t="s">
        <v>1463</v>
      </c>
      <c r="F35" s="92" t="s">
        <v>1377</v>
      </c>
      <c r="G35" s="92" t="s">
        <v>1378</v>
      </c>
      <c r="H35" s="91" t="s">
        <v>1464</v>
      </c>
      <c r="I35" s="92" t="s">
        <v>1380</v>
      </c>
      <c r="J35" s="92"/>
      <c r="K35" s="92"/>
      <c r="L35" s="92"/>
      <c r="M35" s="92"/>
      <c r="N35" s="92"/>
      <c r="O35" s="92"/>
      <c r="P35" s="92"/>
      <c r="Q35" s="92"/>
      <c r="R35" s="92"/>
      <c r="S35" s="92"/>
      <c r="T35" s="92"/>
      <c r="U35" s="92"/>
      <c r="V35" s="92"/>
      <c r="W35" s="91" t="s">
        <v>1464</v>
      </c>
      <c r="X35" s="92"/>
      <c r="Y35" s="92"/>
      <c r="Z35" s="92"/>
      <c r="AA35" s="92"/>
      <c r="AB35" s="92"/>
      <c r="AC35" s="92"/>
      <c r="AD35" s="93" t="s">
        <v>844</v>
      </c>
      <c r="AE35" s="93" t="s">
        <v>1465</v>
      </c>
    </row>
    <row r="36" customFormat="false" ht="14.25" hidden="false" customHeight="false" outlineLevel="0" collapsed="false">
      <c r="A36" s="91" t="s">
        <v>1466</v>
      </c>
      <c r="B36" s="92" t="s">
        <v>636</v>
      </c>
      <c r="C36" s="92" t="n">
        <v>31</v>
      </c>
      <c r="D36" s="92"/>
      <c r="E36" s="91" t="s">
        <v>1463</v>
      </c>
      <c r="F36" s="92" t="s">
        <v>1377</v>
      </c>
      <c r="G36" s="92" t="s">
        <v>1378</v>
      </c>
      <c r="H36" s="91" t="s">
        <v>1464</v>
      </c>
      <c r="I36" s="92" t="s">
        <v>1380</v>
      </c>
      <c r="J36" s="92"/>
      <c r="K36" s="92"/>
      <c r="L36" s="92"/>
      <c r="M36" s="92"/>
      <c r="N36" s="92"/>
      <c r="O36" s="92"/>
      <c r="P36" s="92"/>
      <c r="Q36" s="92"/>
      <c r="R36" s="92"/>
      <c r="S36" s="92"/>
      <c r="T36" s="92"/>
      <c r="U36" s="92"/>
      <c r="V36" s="92"/>
      <c r="W36" s="91" t="s">
        <v>1464</v>
      </c>
      <c r="X36" s="92"/>
      <c r="Y36" s="92"/>
      <c r="Z36" s="92"/>
      <c r="AA36" s="92"/>
      <c r="AB36" s="92"/>
      <c r="AC36" s="92"/>
      <c r="AD36" s="93" t="s">
        <v>844</v>
      </c>
      <c r="AE36" s="93" t="s">
        <v>1465</v>
      </c>
    </row>
    <row r="37" customFormat="false" ht="14.25" hidden="false" customHeight="false" outlineLevel="0" collapsed="false">
      <c r="A37" s="91" t="s">
        <v>1467</v>
      </c>
      <c r="B37" s="92" t="s">
        <v>637</v>
      </c>
      <c r="C37" s="92" t="n">
        <v>31</v>
      </c>
      <c r="D37" s="92"/>
      <c r="E37" s="91" t="s">
        <v>1463</v>
      </c>
      <c r="F37" s="92" t="s">
        <v>1377</v>
      </c>
      <c r="G37" s="92" t="s">
        <v>1378</v>
      </c>
      <c r="H37" s="91" t="s">
        <v>1464</v>
      </c>
      <c r="I37" s="92" t="s">
        <v>1380</v>
      </c>
      <c r="J37" s="92"/>
      <c r="K37" s="92"/>
      <c r="L37" s="92"/>
      <c r="M37" s="92"/>
      <c r="N37" s="92"/>
      <c r="O37" s="92"/>
      <c r="P37" s="92"/>
      <c r="Q37" s="92"/>
      <c r="R37" s="92"/>
      <c r="S37" s="92"/>
      <c r="T37" s="92"/>
      <c r="U37" s="92"/>
      <c r="V37" s="92"/>
      <c r="W37" s="91" t="s">
        <v>1464</v>
      </c>
      <c r="X37" s="92"/>
      <c r="Y37" s="92"/>
      <c r="Z37" s="92"/>
      <c r="AA37" s="92"/>
      <c r="AB37" s="92"/>
      <c r="AC37" s="92"/>
      <c r="AD37" s="93" t="s">
        <v>844</v>
      </c>
      <c r="AE37" s="93" t="s">
        <v>1465</v>
      </c>
    </row>
    <row r="38" customFormat="false" ht="14.25" hidden="false" customHeight="false" outlineLevel="0" collapsed="false">
      <c r="A38" s="91" t="s">
        <v>1468</v>
      </c>
      <c r="B38" s="92" t="s">
        <v>638</v>
      </c>
      <c r="C38" s="92" t="n">
        <v>31</v>
      </c>
      <c r="D38" s="92"/>
      <c r="E38" s="91" t="s">
        <v>1463</v>
      </c>
      <c r="F38" s="92" t="s">
        <v>1377</v>
      </c>
      <c r="G38" s="92" t="s">
        <v>1378</v>
      </c>
      <c r="H38" s="91" t="s">
        <v>1464</v>
      </c>
      <c r="I38" s="92" t="s">
        <v>1380</v>
      </c>
      <c r="J38" s="92"/>
      <c r="K38" s="92"/>
      <c r="L38" s="92"/>
      <c r="M38" s="92"/>
      <c r="N38" s="92"/>
      <c r="O38" s="92"/>
      <c r="P38" s="92"/>
      <c r="Q38" s="92"/>
      <c r="R38" s="92"/>
      <c r="S38" s="92"/>
      <c r="T38" s="92"/>
      <c r="U38" s="92"/>
      <c r="V38" s="92"/>
      <c r="W38" s="91" t="s">
        <v>1464</v>
      </c>
      <c r="X38" s="92"/>
      <c r="Y38" s="92"/>
      <c r="Z38" s="92"/>
      <c r="AA38" s="92"/>
      <c r="AB38" s="92"/>
      <c r="AC38" s="92"/>
      <c r="AD38" s="93" t="s">
        <v>844</v>
      </c>
      <c r="AE38" s="93" t="s">
        <v>1465</v>
      </c>
    </row>
    <row r="39" customFormat="false" ht="14.25" hidden="false" customHeight="false" outlineLevel="0" collapsed="false">
      <c r="A39" s="91" t="s">
        <v>1469</v>
      </c>
      <c r="B39" s="92" t="s">
        <v>688</v>
      </c>
      <c r="C39" s="92" t="n">
        <v>29</v>
      </c>
      <c r="D39" s="92"/>
      <c r="E39" s="91" t="s">
        <v>1470</v>
      </c>
      <c r="F39" s="92" t="s">
        <v>1377</v>
      </c>
      <c r="G39" s="92" t="s">
        <v>1378</v>
      </c>
      <c r="H39" s="91" t="s">
        <v>1464</v>
      </c>
      <c r="I39" s="92" t="s">
        <v>1380</v>
      </c>
      <c r="J39" s="92"/>
      <c r="K39" s="92"/>
      <c r="L39" s="92"/>
      <c r="M39" s="92"/>
      <c r="N39" s="92"/>
      <c r="O39" s="92"/>
      <c r="P39" s="92"/>
      <c r="Q39" s="92"/>
      <c r="R39" s="92"/>
      <c r="S39" s="92"/>
      <c r="T39" s="92"/>
      <c r="U39" s="92"/>
      <c r="V39" s="92"/>
      <c r="W39" s="91" t="s">
        <v>1464</v>
      </c>
      <c r="X39" s="92"/>
      <c r="Y39" s="92"/>
      <c r="Z39" s="92"/>
      <c r="AA39" s="92"/>
      <c r="AB39" s="92"/>
      <c r="AC39" s="92"/>
      <c r="AD39" s="93" t="s">
        <v>844</v>
      </c>
      <c r="AE39" s="93" t="s">
        <v>1471</v>
      </c>
    </row>
    <row r="40" customFormat="false" ht="14.25" hidden="false" customHeight="false" outlineLevel="0" collapsed="false">
      <c r="A40" s="91" t="s">
        <v>1472</v>
      </c>
      <c r="B40" s="92" t="s">
        <v>689</v>
      </c>
      <c r="C40" s="92" t="n">
        <v>29</v>
      </c>
      <c r="D40" s="92"/>
      <c r="E40" s="91" t="s">
        <v>1470</v>
      </c>
      <c r="F40" s="92" t="s">
        <v>1377</v>
      </c>
      <c r="G40" s="92" t="s">
        <v>1378</v>
      </c>
      <c r="H40" s="91" t="s">
        <v>1464</v>
      </c>
      <c r="I40" s="92" t="s">
        <v>1380</v>
      </c>
      <c r="J40" s="92"/>
      <c r="K40" s="92"/>
      <c r="L40" s="92"/>
      <c r="M40" s="92"/>
      <c r="N40" s="92"/>
      <c r="O40" s="92"/>
      <c r="P40" s="92"/>
      <c r="Q40" s="92"/>
      <c r="R40" s="92"/>
      <c r="S40" s="92"/>
      <c r="T40" s="92"/>
      <c r="U40" s="92"/>
      <c r="V40" s="92"/>
      <c r="W40" s="91" t="s">
        <v>1464</v>
      </c>
      <c r="X40" s="92"/>
      <c r="Y40" s="92"/>
      <c r="Z40" s="92"/>
      <c r="AA40" s="92"/>
      <c r="AB40" s="92"/>
      <c r="AC40" s="92"/>
      <c r="AD40" s="93" t="s">
        <v>844</v>
      </c>
      <c r="AE40" s="93" t="s">
        <v>1471</v>
      </c>
    </row>
    <row r="41" customFormat="false" ht="14.25" hidden="false" customHeight="false" outlineLevel="0" collapsed="false">
      <c r="A41" s="91" t="s">
        <v>1473</v>
      </c>
      <c r="B41" s="92" t="s">
        <v>690</v>
      </c>
      <c r="C41" s="92" t="n">
        <v>29</v>
      </c>
      <c r="D41" s="92"/>
      <c r="E41" s="91" t="s">
        <v>1470</v>
      </c>
      <c r="F41" s="92" t="s">
        <v>1377</v>
      </c>
      <c r="G41" s="92" t="s">
        <v>1378</v>
      </c>
      <c r="H41" s="91" t="s">
        <v>1464</v>
      </c>
      <c r="I41" s="92" t="s">
        <v>1380</v>
      </c>
      <c r="J41" s="92"/>
      <c r="K41" s="92"/>
      <c r="L41" s="92"/>
      <c r="M41" s="92"/>
      <c r="N41" s="92"/>
      <c r="O41" s="92"/>
      <c r="P41" s="92"/>
      <c r="Q41" s="92"/>
      <c r="R41" s="92"/>
      <c r="S41" s="92"/>
      <c r="T41" s="92"/>
      <c r="U41" s="92"/>
      <c r="V41" s="92"/>
      <c r="W41" s="91" t="s">
        <v>1464</v>
      </c>
      <c r="X41" s="92"/>
      <c r="Y41" s="92"/>
      <c r="Z41" s="92"/>
      <c r="AA41" s="92"/>
      <c r="AB41" s="92"/>
      <c r="AC41" s="92"/>
      <c r="AD41" s="93" t="s">
        <v>844</v>
      </c>
      <c r="AE41" s="93" t="s">
        <v>1471</v>
      </c>
    </row>
    <row r="42" customFormat="false" ht="14.25" hidden="false" customHeight="false" outlineLevel="0" collapsed="false">
      <c r="A42" s="91" t="s">
        <v>1474</v>
      </c>
      <c r="B42" s="92" t="s">
        <v>691</v>
      </c>
      <c r="C42" s="92" t="n">
        <v>29</v>
      </c>
      <c r="D42" s="92"/>
      <c r="E42" s="91" t="s">
        <v>1470</v>
      </c>
      <c r="F42" s="92" t="s">
        <v>1377</v>
      </c>
      <c r="G42" s="92" t="s">
        <v>1378</v>
      </c>
      <c r="H42" s="91" t="s">
        <v>1464</v>
      </c>
      <c r="I42" s="92" t="s">
        <v>1380</v>
      </c>
      <c r="J42" s="92"/>
      <c r="K42" s="92"/>
      <c r="L42" s="92"/>
      <c r="M42" s="92"/>
      <c r="N42" s="92"/>
      <c r="O42" s="92"/>
      <c r="P42" s="92"/>
      <c r="Q42" s="92"/>
      <c r="R42" s="92"/>
      <c r="S42" s="92"/>
      <c r="T42" s="92"/>
      <c r="U42" s="92"/>
      <c r="V42" s="92"/>
      <c r="W42" s="91" t="s">
        <v>1464</v>
      </c>
      <c r="X42" s="92"/>
      <c r="Y42" s="92"/>
      <c r="Z42" s="92"/>
      <c r="AA42" s="92"/>
      <c r="AB42" s="92"/>
      <c r="AC42" s="92"/>
      <c r="AD42" s="93" t="s">
        <v>844</v>
      </c>
      <c r="AE42" s="93" t="s">
        <v>1471</v>
      </c>
    </row>
    <row r="43" customFormat="false" ht="14.25" hidden="false" customHeight="false" outlineLevel="0" collapsed="false">
      <c r="A43" s="91" t="s">
        <v>1475</v>
      </c>
      <c r="B43" s="92" t="s">
        <v>660</v>
      </c>
      <c r="C43" s="92" t="n">
        <v>44</v>
      </c>
      <c r="D43" s="92"/>
      <c r="E43" s="91" t="s">
        <v>1476</v>
      </c>
      <c r="F43" s="92" t="s">
        <v>1377</v>
      </c>
      <c r="G43" s="92" t="s">
        <v>1378</v>
      </c>
      <c r="H43" s="91" t="s">
        <v>1464</v>
      </c>
      <c r="I43" s="92" t="s">
        <v>1380</v>
      </c>
      <c r="J43" s="92"/>
      <c r="K43" s="92"/>
      <c r="L43" s="92"/>
      <c r="M43" s="92"/>
      <c r="N43" s="92"/>
      <c r="O43" s="92"/>
      <c r="P43" s="92"/>
      <c r="Q43" s="92"/>
      <c r="R43" s="92"/>
      <c r="S43" s="92"/>
      <c r="T43" s="92"/>
      <c r="U43" s="92"/>
      <c r="V43" s="92"/>
      <c r="W43" s="91" t="s">
        <v>1464</v>
      </c>
      <c r="X43" s="92"/>
      <c r="Y43" s="92"/>
      <c r="Z43" s="92"/>
      <c r="AA43" s="92"/>
      <c r="AB43" s="92"/>
      <c r="AC43" s="92"/>
      <c r="AD43" s="93" t="s">
        <v>844</v>
      </c>
      <c r="AE43" s="93" t="s">
        <v>1477</v>
      </c>
    </row>
    <row r="44" customFormat="false" ht="14.25" hidden="false" customHeight="false" outlineLevel="0" collapsed="false">
      <c r="A44" s="91" t="s">
        <v>1478</v>
      </c>
      <c r="B44" s="92" t="s">
        <v>639</v>
      </c>
      <c r="C44" s="92" t="n">
        <v>35</v>
      </c>
      <c r="D44" s="92"/>
      <c r="E44" s="91" t="s">
        <v>1479</v>
      </c>
      <c r="F44" s="92" t="s">
        <v>1449</v>
      </c>
      <c r="G44" s="92" t="s">
        <v>1378</v>
      </c>
      <c r="H44" s="91" t="s">
        <v>1464</v>
      </c>
      <c r="I44" s="92" t="s">
        <v>1380</v>
      </c>
      <c r="J44" s="92"/>
      <c r="K44" s="92"/>
      <c r="L44" s="92"/>
      <c r="M44" s="92"/>
      <c r="N44" s="92"/>
      <c r="O44" s="92"/>
      <c r="P44" s="92"/>
      <c r="Q44" s="92"/>
      <c r="R44" s="92"/>
      <c r="S44" s="92"/>
      <c r="T44" s="92"/>
      <c r="U44" s="92"/>
      <c r="V44" s="92"/>
      <c r="W44" s="91" t="s">
        <v>1464</v>
      </c>
      <c r="X44" s="92"/>
      <c r="Y44" s="92"/>
      <c r="Z44" s="92"/>
      <c r="AA44" s="92"/>
      <c r="AB44" s="92"/>
      <c r="AC44" s="92"/>
      <c r="AD44" s="93" t="s">
        <v>844</v>
      </c>
      <c r="AE44" s="93" t="s">
        <v>1480</v>
      </c>
    </row>
    <row r="45" customFormat="false" ht="14.25" hidden="false" customHeight="false" outlineLevel="0" collapsed="false">
      <c r="A45" s="91" t="s">
        <v>1481</v>
      </c>
      <c r="B45" s="92" t="s">
        <v>606</v>
      </c>
      <c r="C45" s="92" t="n">
        <v>44</v>
      </c>
      <c r="D45" s="92"/>
      <c r="E45" s="91" t="s">
        <v>1482</v>
      </c>
      <c r="F45" s="92" t="s">
        <v>1377</v>
      </c>
      <c r="G45" s="92" t="s">
        <v>1378</v>
      </c>
      <c r="H45" s="91" t="s">
        <v>1464</v>
      </c>
      <c r="I45" s="92" t="s">
        <v>1380</v>
      </c>
      <c r="J45" s="92"/>
      <c r="K45" s="92"/>
      <c r="L45" s="92"/>
      <c r="M45" s="92"/>
      <c r="N45" s="92"/>
      <c r="O45" s="92"/>
      <c r="P45" s="92"/>
      <c r="Q45" s="92"/>
      <c r="R45" s="92"/>
      <c r="S45" s="92"/>
      <c r="T45" s="92"/>
      <c r="U45" s="92"/>
      <c r="V45" s="92"/>
      <c r="W45" s="91" t="s">
        <v>1464</v>
      </c>
      <c r="X45" s="92"/>
      <c r="Y45" s="92"/>
      <c r="Z45" s="92"/>
      <c r="AA45" s="92"/>
      <c r="AB45" s="92"/>
      <c r="AC45" s="92"/>
      <c r="AD45" s="93" t="s">
        <v>844</v>
      </c>
      <c r="AE45" s="93" t="s">
        <v>1483</v>
      </c>
    </row>
    <row r="46" customFormat="false" ht="14.25" hidden="false" customHeight="false" outlineLevel="0" collapsed="false">
      <c r="A46" s="91" t="s">
        <v>1484</v>
      </c>
      <c r="B46" s="92" t="s">
        <v>607</v>
      </c>
      <c r="C46" s="92" t="n">
        <v>44</v>
      </c>
      <c r="D46" s="92"/>
      <c r="E46" s="91" t="s">
        <v>1482</v>
      </c>
      <c r="F46" s="92" t="s">
        <v>1377</v>
      </c>
      <c r="G46" s="92" t="s">
        <v>1378</v>
      </c>
      <c r="H46" s="91" t="s">
        <v>1464</v>
      </c>
      <c r="I46" s="92" t="s">
        <v>1380</v>
      </c>
      <c r="J46" s="92"/>
      <c r="K46" s="92"/>
      <c r="L46" s="92"/>
      <c r="M46" s="92"/>
      <c r="N46" s="92"/>
      <c r="O46" s="92"/>
      <c r="P46" s="92"/>
      <c r="Q46" s="92"/>
      <c r="R46" s="92"/>
      <c r="S46" s="92"/>
      <c r="T46" s="92"/>
      <c r="U46" s="92"/>
      <c r="V46" s="92"/>
      <c r="W46" s="91" t="s">
        <v>1464</v>
      </c>
      <c r="X46" s="92"/>
      <c r="Y46" s="92"/>
      <c r="Z46" s="92"/>
      <c r="AA46" s="92"/>
      <c r="AB46" s="92"/>
      <c r="AC46" s="92"/>
      <c r="AD46" s="93" t="s">
        <v>844</v>
      </c>
      <c r="AE46" s="93" t="s">
        <v>1483</v>
      </c>
    </row>
    <row r="47" customFormat="false" ht="14.25" hidden="false" customHeight="false" outlineLevel="0" collapsed="false">
      <c r="A47" s="91" t="s">
        <v>1485</v>
      </c>
      <c r="B47" s="92" t="s">
        <v>608</v>
      </c>
      <c r="C47" s="92" t="n">
        <v>44</v>
      </c>
      <c r="D47" s="92"/>
      <c r="E47" s="91" t="s">
        <v>1482</v>
      </c>
      <c r="F47" s="92" t="s">
        <v>1377</v>
      </c>
      <c r="G47" s="92" t="s">
        <v>1378</v>
      </c>
      <c r="H47" s="91" t="s">
        <v>1464</v>
      </c>
      <c r="I47" s="92" t="s">
        <v>1380</v>
      </c>
      <c r="J47" s="92"/>
      <c r="K47" s="92"/>
      <c r="L47" s="92"/>
      <c r="M47" s="92"/>
      <c r="N47" s="92"/>
      <c r="O47" s="92"/>
      <c r="P47" s="92"/>
      <c r="Q47" s="92"/>
      <c r="R47" s="92"/>
      <c r="S47" s="92"/>
      <c r="T47" s="92"/>
      <c r="U47" s="92"/>
      <c r="V47" s="92"/>
      <c r="W47" s="91" t="s">
        <v>1464</v>
      </c>
      <c r="X47" s="92"/>
      <c r="Y47" s="92"/>
      <c r="Z47" s="92"/>
      <c r="AA47" s="92"/>
      <c r="AB47" s="92"/>
      <c r="AC47" s="92"/>
      <c r="AD47" s="93" t="s">
        <v>844</v>
      </c>
      <c r="AE47" s="93" t="s">
        <v>1483</v>
      </c>
    </row>
    <row r="48" customFormat="false" ht="14.25" hidden="false" customHeight="false" outlineLevel="0" collapsed="false">
      <c r="A48" s="91" t="s">
        <v>1486</v>
      </c>
      <c r="B48" s="92" t="s">
        <v>609</v>
      </c>
      <c r="C48" s="92" t="n">
        <v>43</v>
      </c>
      <c r="D48" s="92"/>
      <c r="E48" s="91" t="s">
        <v>1482</v>
      </c>
      <c r="F48" s="92" t="s">
        <v>1377</v>
      </c>
      <c r="G48" s="92" t="s">
        <v>1378</v>
      </c>
      <c r="H48" s="91" t="s">
        <v>1464</v>
      </c>
      <c r="I48" s="92" t="s">
        <v>1380</v>
      </c>
      <c r="J48" s="92"/>
      <c r="K48" s="92"/>
      <c r="L48" s="92"/>
      <c r="M48" s="92"/>
      <c r="N48" s="92"/>
      <c r="O48" s="92"/>
      <c r="P48" s="92"/>
      <c r="Q48" s="92"/>
      <c r="R48" s="92"/>
      <c r="S48" s="92"/>
      <c r="T48" s="92"/>
      <c r="U48" s="92"/>
      <c r="V48" s="92"/>
      <c r="W48" s="91" t="s">
        <v>1464</v>
      </c>
      <c r="X48" s="92"/>
      <c r="Y48" s="92"/>
      <c r="Z48" s="92"/>
      <c r="AA48" s="92"/>
      <c r="AB48" s="92"/>
      <c r="AC48" s="92"/>
      <c r="AD48" s="93" t="s">
        <v>844</v>
      </c>
      <c r="AE48" s="93" t="s">
        <v>1483</v>
      </c>
    </row>
    <row r="49" customFormat="false" ht="14.25" hidden="false" customHeight="false" outlineLevel="0" collapsed="false">
      <c r="A49" s="91" t="s">
        <v>1487</v>
      </c>
      <c r="B49" s="92" t="s">
        <v>673</v>
      </c>
      <c r="C49" s="92" t="n">
        <v>29</v>
      </c>
      <c r="D49" s="92"/>
      <c r="E49" s="91" t="s">
        <v>1488</v>
      </c>
      <c r="F49" s="92" t="s">
        <v>1377</v>
      </c>
      <c r="G49" s="92" t="s">
        <v>1378</v>
      </c>
      <c r="H49" s="91" t="s">
        <v>1464</v>
      </c>
      <c r="I49" s="92" t="s">
        <v>1380</v>
      </c>
      <c r="J49" s="92"/>
      <c r="K49" s="92"/>
      <c r="L49" s="92"/>
      <c r="M49" s="92"/>
      <c r="N49" s="92"/>
      <c r="O49" s="92"/>
      <c r="P49" s="92"/>
      <c r="Q49" s="92"/>
      <c r="R49" s="92"/>
      <c r="S49" s="92"/>
      <c r="T49" s="92"/>
      <c r="U49" s="92"/>
      <c r="V49" s="92"/>
      <c r="W49" s="91" t="s">
        <v>1464</v>
      </c>
      <c r="X49" s="92"/>
      <c r="Y49" s="92"/>
      <c r="Z49" s="92"/>
      <c r="AA49" s="92"/>
      <c r="AB49" s="92"/>
      <c r="AC49" s="92"/>
      <c r="AD49" s="93" t="s">
        <v>844</v>
      </c>
      <c r="AE49" s="93" t="s">
        <v>1489</v>
      </c>
    </row>
    <row r="50" customFormat="false" ht="14.25" hidden="false" customHeight="false" outlineLevel="0" collapsed="false">
      <c r="A50" s="91" t="s">
        <v>1490</v>
      </c>
      <c r="B50" s="92" t="s">
        <v>674</v>
      </c>
      <c r="C50" s="92" t="n">
        <v>29</v>
      </c>
      <c r="D50" s="92"/>
      <c r="E50" s="91" t="s">
        <v>1488</v>
      </c>
      <c r="F50" s="92" t="s">
        <v>1377</v>
      </c>
      <c r="G50" s="92" t="s">
        <v>1378</v>
      </c>
      <c r="H50" s="91" t="s">
        <v>1464</v>
      </c>
      <c r="I50" s="92" t="s">
        <v>1380</v>
      </c>
      <c r="J50" s="92"/>
      <c r="K50" s="92"/>
      <c r="L50" s="92"/>
      <c r="M50" s="92"/>
      <c r="N50" s="92"/>
      <c r="O50" s="92"/>
      <c r="P50" s="92"/>
      <c r="Q50" s="92"/>
      <c r="R50" s="92"/>
      <c r="S50" s="92"/>
      <c r="T50" s="92"/>
      <c r="U50" s="92"/>
      <c r="V50" s="92"/>
      <c r="W50" s="91" t="s">
        <v>1464</v>
      </c>
      <c r="X50" s="92"/>
      <c r="Y50" s="92"/>
      <c r="Z50" s="92"/>
      <c r="AA50" s="92"/>
      <c r="AB50" s="92"/>
      <c r="AC50" s="92"/>
      <c r="AD50" s="93" t="s">
        <v>844</v>
      </c>
      <c r="AE50" s="93" t="s">
        <v>1489</v>
      </c>
    </row>
    <row r="51" customFormat="false" ht="14.25" hidden="false" customHeight="false" outlineLevel="0" collapsed="false">
      <c r="A51" s="91" t="s">
        <v>1491</v>
      </c>
      <c r="B51" s="92" t="s">
        <v>675</v>
      </c>
      <c r="C51" s="92" t="n">
        <v>29</v>
      </c>
      <c r="D51" s="92"/>
      <c r="E51" s="91" t="s">
        <v>1488</v>
      </c>
      <c r="F51" s="92" t="s">
        <v>1377</v>
      </c>
      <c r="G51" s="92" t="s">
        <v>1378</v>
      </c>
      <c r="H51" s="91" t="s">
        <v>1464</v>
      </c>
      <c r="I51" s="92" t="s">
        <v>1380</v>
      </c>
      <c r="J51" s="92"/>
      <c r="K51" s="92"/>
      <c r="L51" s="92"/>
      <c r="M51" s="92"/>
      <c r="N51" s="92"/>
      <c r="O51" s="92"/>
      <c r="P51" s="92"/>
      <c r="Q51" s="92"/>
      <c r="R51" s="92"/>
      <c r="S51" s="92"/>
      <c r="T51" s="92"/>
      <c r="U51" s="92"/>
      <c r="V51" s="92"/>
      <c r="W51" s="91" t="s">
        <v>1464</v>
      </c>
      <c r="X51" s="92"/>
      <c r="Y51" s="92"/>
      <c r="Z51" s="92"/>
      <c r="AA51" s="92"/>
      <c r="AB51" s="92"/>
      <c r="AC51" s="92"/>
      <c r="AD51" s="93" t="s">
        <v>844</v>
      </c>
      <c r="AE51" s="93" t="s">
        <v>1489</v>
      </c>
    </row>
    <row r="52" customFormat="false" ht="14.25" hidden="false" customHeight="false" outlineLevel="0" collapsed="false">
      <c r="A52" s="91" t="s">
        <v>1492</v>
      </c>
      <c r="B52" s="92" t="s">
        <v>676</v>
      </c>
      <c r="C52" s="92" t="n">
        <v>28</v>
      </c>
      <c r="D52" s="92"/>
      <c r="E52" s="91" t="s">
        <v>1488</v>
      </c>
      <c r="F52" s="92" t="s">
        <v>1377</v>
      </c>
      <c r="G52" s="92" t="s">
        <v>1378</v>
      </c>
      <c r="H52" s="91" t="s">
        <v>1464</v>
      </c>
      <c r="I52" s="92" t="s">
        <v>1380</v>
      </c>
      <c r="J52" s="92"/>
      <c r="K52" s="92"/>
      <c r="L52" s="92"/>
      <c r="M52" s="92"/>
      <c r="N52" s="92"/>
      <c r="O52" s="92"/>
      <c r="P52" s="92"/>
      <c r="Q52" s="92"/>
      <c r="R52" s="92"/>
      <c r="S52" s="92"/>
      <c r="T52" s="92"/>
      <c r="U52" s="92"/>
      <c r="V52" s="92"/>
      <c r="W52" s="91" t="s">
        <v>1464</v>
      </c>
      <c r="X52" s="92"/>
      <c r="Y52" s="92"/>
      <c r="Z52" s="92"/>
      <c r="AA52" s="92"/>
      <c r="AB52" s="92"/>
      <c r="AC52" s="92"/>
      <c r="AD52" s="93" t="s">
        <v>844</v>
      </c>
      <c r="AE52" s="93" t="s">
        <v>1489</v>
      </c>
    </row>
    <row r="53" customFormat="false" ht="14.25" hidden="false" customHeight="false" outlineLevel="0" collapsed="false">
      <c r="A53" s="91" t="s">
        <v>1493</v>
      </c>
      <c r="B53" s="92" t="s">
        <v>610</v>
      </c>
      <c r="C53" s="92" t="n">
        <v>50</v>
      </c>
      <c r="D53" s="92"/>
      <c r="E53" s="91" t="s">
        <v>1494</v>
      </c>
      <c r="F53" s="92" t="s">
        <v>1449</v>
      </c>
      <c r="G53" s="92" t="s">
        <v>1378</v>
      </c>
      <c r="H53" s="91" t="s">
        <v>1464</v>
      </c>
      <c r="I53" s="92" t="s">
        <v>1380</v>
      </c>
      <c r="J53" s="92"/>
      <c r="K53" s="92"/>
      <c r="L53" s="92"/>
      <c r="M53" s="92"/>
      <c r="N53" s="92"/>
      <c r="O53" s="92"/>
      <c r="P53" s="92"/>
      <c r="Q53" s="92"/>
      <c r="R53" s="92"/>
      <c r="S53" s="92"/>
      <c r="T53" s="92"/>
      <c r="U53" s="92"/>
      <c r="V53" s="92"/>
      <c r="W53" s="91" t="s">
        <v>1464</v>
      </c>
      <c r="X53" s="92"/>
      <c r="Y53" s="92"/>
      <c r="Z53" s="92"/>
      <c r="AA53" s="92"/>
      <c r="AB53" s="92"/>
      <c r="AC53" s="92"/>
      <c r="AD53" s="93" t="s">
        <v>844</v>
      </c>
      <c r="AE53" s="93" t="s">
        <v>1495</v>
      </c>
    </row>
    <row r="54" customFormat="false" ht="14.25" hidden="false" customHeight="false" outlineLevel="0" collapsed="false">
      <c r="A54" s="91" t="s">
        <v>1496</v>
      </c>
      <c r="B54" s="92" t="s">
        <v>611</v>
      </c>
      <c r="C54" s="92" t="n">
        <v>50</v>
      </c>
      <c r="D54" s="92"/>
      <c r="E54" s="91" t="s">
        <v>1494</v>
      </c>
      <c r="F54" s="92" t="s">
        <v>1449</v>
      </c>
      <c r="G54" s="92" t="s">
        <v>1378</v>
      </c>
      <c r="H54" s="91" t="s">
        <v>1464</v>
      </c>
      <c r="I54" s="92" t="s">
        <v>1380</v>
      </c>
      <c r="J54" s="92"/>
      <c r="K54" s="92"/>
      <c r="L54" s="92"/>
      <c r="M54" s="92"/>
      <c r="N54" s="92"/>
      <c r="O54" s="92"/>
      <c r="P54" s="92"/>
      <c r="Q54" s="92"/>
      <c r="R54" s="92"/>
      <c r="S54" s="92"/>
      <c r="T54" s="92"/>
      <c r="U54" s="92"/>
      <c r="V54" s="92"/>
      <c r="W54" s="91" t="s">
        <v>1464</v>
      </c>
      <c r="X54" s="92"/>
      <c r="Y54" s="92"/>
      <c r="Z54" s="92"/>
      <c r="AA54" s="92"/>
      <c r="AB54" s="92"/>
      <c r="AC54" s="92"/>
      <c r="AD54" s="93" t="s">
        <v>844</v>
      </c>
      <c r="AE54" s="93" t="s">
        <v>1495</v>
      </c>
    </row>
    <row r="55" customFormat="false" ht="14.25" hidden="false" customHeight="false" outlineLevel="0" collapsed="false">
      <c r="A55" s="91" t="s">
        <v>1497</v>
      </c>
      <c r="B55" s="92" t="s">
        <v>612</v>
      </c>
      <c r="C55" s="92" t="n">
        <v>50</v>
      </c>
      <c r="D55" s="92"/>
      <c r="E55" s="91" t="s">
        <v>1494</v>
      </c>
      <c r="F55" s="92" t="s">
        <v>1449</v>
      </c>
      <c r="G55" s="92" t="s">
        <v>1378</v>
      </c>
      <c r="H55" s="91" t="s">
        <v>1464</v>
      </c>
      <c r="I55" s="92" t="s">
        <v>1380</v>
      </c>
      <c r="J55" s="92"/>
      <c r="K55" s="92"/>
      <c r="L55" s="92"/>
      <c r="M55" s="92"/>
      <c r="N55" s="92"/>
      <c r="O55" s="92"/>
      <c r="P55" s="92"/>
      <c r="Q55" s="92"/>
      <c r="R55" s="92"/>
      <c r="S55" s="92"/>
      <c r="T55" s="92"/>
      <c r="U55" s="92"/>
      <c r="V55" s="92"/>
      <c r="W55" s="91" t="s">
        <v>1464</v>
      </c>
      <c r="X55" s="92"/>
      <c r="Y55" s="92"/>
      <c r="Z55" s="92"/>
      <c r="AA55" s="92"/>
      <c r="AB55" s="92"/>
      <c r="AC55" s="92"/>
      <c r="AD55" s="93" t="s">
        <v>844</v>
      </c>
      <c r="AE55" s="93" t="s">
        <v>1495</v>
      </c>
    </row>
    <row r="56" customFormat="false" ht="14.25" hidden="false" customHeight="false" outlineLevel="0" collapsed="false">
      <c r="A56" s="91" t="s">
        <v>1498</v>
      </c>
      <c r="B56" s="92" t="s">
        <v>681</v>
      </c>
      <c r="C56" s="92" t="n">
        <v>50</v>
      </c>
      <c r="D56" s="92"/>
      <c r="E56" s="91" t="s">
        <v>1499</v>
      </c>
      <c r="F56" s="92" t="s">
        <v>1449</v>
      </c>
      <c r="G56" s="92" t="s">
        <v>1378</v>
      </c>
      <c r="H56" s="91" t="s">
        <v>1464</v>
      </c>
      <c r="I56" s="92" t="s">
        <v>1380</v>
      </c>
      <c r="J56" s="92"/>
      <c r="K56" s="92"/>
      <c r="L56" s="92"/>
      <c r="M56" s="92"/>
      <c r="N56" s="92"/>
      <c r="O56" s="92"/>
      <c r="P56" s="92"/>
      <c r="Q56" s="92"/>
      <c r="R56" s="92"/>
      <c r="S56" s="92"/>
      <c r="T56" s="92"/>
      <c r="U56" s="92"/>
      <c r="V56" s="92"/>
      <c r="W56" s="91" t="s">
        <v>1464</v>
      </c>
      <c r="X56" s="92"/>
      <c r="Y56" s="92"/>
      <c r="Z56" s="92"/>
      <c r="AA56" s="92"/>
      <c r="AB56" s="92"/>
      <c r="AC56" s="92"/>
      <c r="AD56" s="93" t="s">
        <v>844</v>
      </c>
      <c r="AE56" s="93" t="s">
        <v>1500</v>
      </c>
    </row>
    <row r="57" customFormat="false" ht="14.25" hidden="false" customHeight="false" outlineLevel="0" collapsed="false">
      <c r="A57" s="91" t="s">
        <v>1501</v>
      </c>
      <c r="B57" s="92" t="s">
        <v>682</v>
      </c>
      <c r="C57" s="92" t="n">
        <v>50</v>
      </c>
      <c r="D57" s="92"/>
      <c r="E57" s="91" t="s">
        <v>1499</v>
      </c>
      <c r="F57" s="92" t="s">
        <v>1449</v>
      </c>
      <c r="G57" s="92" t="s">
        <v>1378</v>
      </c>
      <c r="H57" s="91" t="s">
        <v>1464</v>
      </c>
      <c r="I57" s="92" t="s">
        <v>1380</v>
      </c>
      <c r="J57" s="92"/>
      <c r="K57" s="92"/>
      <c r="L57" s="92"/>
      <c r="M57" s="92"/>
      <c r="N57" s="92"/>
      <c r="O57" s="92"/>
      <c r="P57" s="92"/>
      <c r="Q57" s="92"/>
      <c r="R57" s="92"/>
      <c r="S57" s="92"/>
      <c r="T57" s="92"/>
      <c r="U57" s="92"/>
      <c r="V57" s="92"/>
      <c r="W57" s="91" t="s">
        <v>1464</v>
      </c>
      <c r="X57" s="92"/>
      <c r="Y57" s="92"/>
      <c r="Z57" s="92"/>
      <c r="AA57" s="92"/>
      <c r="AB57" s="92"/>
      <c r="AC57" s="92"/>
      <c r="AD57" s="93" t="s">
        <v>844</v>
      </c>
      <c r="AE57" s="93" t="s">
        <v>1500</v>
      </c>
    </row>
    <row r="58" customFormat="false" ht="14.25" hidden="false" customHeight="false" outlineLevel="0" collapsed="false">
      <c r="A58" s="91" t="s">
        <v>1502</v>
      </c>
      <c r="B58" s="92" t="s">
        <v>683</v>
      </c>
      <c r="C58" s="92" t="n">
        <v>50</v>
      </c>
      <c r="D58" s="92"/>
      <c r="E58" s="91" t="s">
        <v>1499</v>
      </c>
      <c r="F58" s="92" t="s">
        <v>1449</v>
      </c>
      <c r="G58" s="92" t="s">
        <v>1378</v>
      </c>
      <c r="H58" s="91" t="s">
        <v>1464</v>
      </c>
      <c r="I58" s="92" t="s">
        <v>1380</v>
      </c>
      <c r="J58" s="92"/>
      <c r="K58" s="92"/>
      <c r="L58" s="92"/>
      <c r="M58" s="92"/>
      <c r="N58" s="92"/>
      <c r="O58" s="92"/>
      <c r="P58" s="92"/>
      <c r="Q58" s="92"/>
      <c r="R58" s="92"/>
      <c r="S58" s="92"/>
      <c r="T58" s="92"/>
      <c r="U58" s="92"/>
      <c r="V58" s="92"/>
      <c r="W58" s="91" t="s">
        <v>1464</v>
      </c>
      <c r="X58" s="92"/>
      <c r="Y58" s="92"/>
      <c r="Z58" s="92"/>
      <c r="AA58" s="92"/>
      <c r="AB58" s="92"/>
      <c r="AC58" s="92"/>
      <c r="AD58" s="93" t="s">
        <v>844</v>
      </c>
      <c r="AE58" s="93" t="s">
        <v>1500</v>
      </c>
    </row>
    <row r="59" customFormat="false" ht="14.25" hidden="false" customHeight="false" outlineLevel="0" collapsed="false">
      <c r="A59" s="91" t="s">
        <v>1503</v>
      </c>
      <c r="B59" s="92" t="s">
        <v>684</v>
      </c>
      <c r="C59" s="92" t="n">
        <v>51</v>
      </c>
      <c r="D59" s="92"/>
      <c r="E59" s="91" t="s">
        <v>1499</v>
      </c>
      <c r="F59" s="92" t="s">
        <v>1449</v>
      </c>
      <c r="G59" s="92" t="s">
        <v>1378</v>
      </c>
      <c r="H59" s="91" t="s">
        <v>1464</v>
      </c>
      <c r="I59" s="92" t="s">
        <v>1380</v>
      </c>
      <c r="J59" s="92"/>
      <c r="K59" s="92"/>
      <c r="L59" s="92"/>
      <c r="M59" s="92"/>
      <c r="N59" s="92"/>
      <c r="O59" s="92"/>
      <c r="P59" s="92"/>
      <c r="Q59" s="92"/>
      <c r="R59" s="92"/>
      <c r="S59" s="92"/>
      <c r="T59" s="92"/>
      <c r="U59" s="92"/>
      <c r="V59" s="92"/>
      <c r="W59" s="91" t="s">
        <v>1464</v>
      </c>
      <c r="X59" s="92"/>
      <c r="Y59" s="92"/>
      <c r="Z59" s="92"/>
      <c r="AA59" s="92"/>
      <c r="AB59" s="92"/>
      <c r="AC59" s="92"/>
      <c r="AD59" s="93" t="s">
        <v>844</v>
      </c>
      <c r="AE59" s="93" t="s">
        <v>1500</v>
      </c>
    </row>
    <row r="60" customFormat="false" ht="14.25" hidden="false" customHeight="false" outlineLevel="0" collapsed="false">
      <c r="A60" s="91" t="s">
        <v>1504</v>
      </c>
      <c r="B60" s="92" t="s">
        <v>616</v>
      </c>
      <c r="C60" s="92" t="n">
        <v>39</v>
      </c>
      <c r="D60" s="92"/>
      <c r="E60" s="91" t="s">
        <v>1505</v>
      </c>
      <c r="F60" s="92" t="s">
        <v>1377</v>
      </c>
      <c r="G60" s="92" t="s">
        <v>1378</v>
      </c>
      <c r="H60" s="91" t="s">
        <v>1506</v>
      </c>
      <c r="I60" s="92" t="s">
        <v>1380</v>
      </c>
      <c r="J60" s="92"/>
      <c r="K60" s="92"/>
      <c r="L60" s="92"/>
      <c r="M60" s="92"/>
      <c r="N60" s="92"/>
      <c r="O60" s="92"/>
      <c r="P60" s="92"/>
      <c r="Q60" s="92"/>
      <c r="R60" s="92"/>
      <c r="S60" s="92"/>
      <c r="T60" s="92"/>
      <c r="U60" s="92"/>
      <c r="V60" s="92"/>
      <c r="W60" s="91" t="s">
        <v>1506</v>
      </c>
      <c r="X60" s="92"/>
      <c r="Y60" s="92"/>
      <c r="Z60" s="92"/>
      <c r="AA60" s="92"/>
      <c r="AB60" s="92"/>
      <c r="AC60" s="92"/>
      <c r="AD60" s="93" t="s">
        <v>1507</v>
      </c>
      <c r="AE60" s="93" t="s">
        <v>1508</v>
      </c>
    </row>
    <row r="61" customFormat="false" ht="14.25" hidden="false" customHeight="false" outlineLevel="0" collapsed="false">
      <c r="A61" s="91" t="s">
        <v>1509</v>
      </c>
      <c r="B61" s="92" t="s">
        <v>617</v>
      </c>
      <c r="C61" s="92" t="n">
        <v>38</v>
      </c>
      <c r="D61" s="92"/>
      <c r="E61" s="91" t="s">
        <v>1505</v>
      </c>
      <c r="F61" s="92" t="s">
        <v>1377</v>
      </c>
      <c r="G61" s="92" t="s">
        <v>1378</v>
      </c>
      <c r="H61" s="91" t="s">
        <v>1506</v>
      </c>
      <c r="I61" s="92" t="s">
        <v>1380</v>
      </c>
      <c r="J61" s="92"/>
      <c r="K61" s="92"/>
      <c r="L61" s="92"/>
      <c r="M61" s="92"/>
      <c r="N61" s="92"/>
      <c r="O61" s="92"/>
      <c r="P61" s="92"/>
      <c r="Q61" s="92"/>
      <c r="R61" s="92"/>
      <c r="S61" s="92"/>
      <c r="T61" s="92"/>
      <c r="U61" s="92"/>
      <c r="V61" s="92"/>
      <c r="W61" s="91" t="s">
        <v>1506</v>
      </c>
      <c r="X61" s="92"/>
      <c r="Y61" s="92"/>
      <c r="Z61" s="92"/>
      <c r="AA61" s="92"/>
      <c r="AB61" s="92"/>
      <c r="AC61" s="92"/>
      <c r="AD61" s="93" t="s">
        <v>1507</v>
      </c>
      <c r="AE61" s="93" t="s">
        <v>1508</v>
      </c>
    </row>
    <row r="62" customFormat="false" ht="14.25" hidden="false" customHeight="false" outlineLevel="0" collapsed="false">
      <c r="A62" s="91" t="s">
        <v>1510</v>
      </c>
      <c r="B62" s="92" t="s">
        <v>633</v>
      </c>
      <c r="C62" s="92" t="n">
        <v>38</v>
      </c>
      <c r="D62" s="92"/>
      <c r="E62" s="91" t="s">
        <v>1511</v>
      </c>
      <c r="F62" s="92" t="s">
        <v>1377</v>
      </c>
      <c r="G62" s="92" t="s">
        <v>1378</v>
      </c>
      <c r="H62" s="91" t="s">
        <v>1506</v>
      </c>
      <c r="I62" s="92" t="s">
        <v>1380</v>
      </c>
      <c r="J62" s="92"/>
      <c r="K62" s="92"/>
      <c r="L62" s="92"/>
      <c r="M62" s="92"/>
      <c r="N62" s="92"/>
      <c r="O62" s="92"/>
      <c r="P62" s="92"/>
      <c r="Q62" s="92"/>
      <c r="R62" s="92"/>
      <c r="S62" s="92"/>
      <c r="T62" s="92"/>
      <c r="U62" s="92"/>
      <c r="V62" s="92"/>
      <c r="W62" s="91" t="s">
        <v>1506</v>
      </c>
      <c r="X62" s="92"/>
      <c r="Y62" s="92"/>
      <c r="Z62" s="92"/>
      <c r="AA62" s="92"/>
      <c r="AB62" s="92"/>
      <c r="AC62" s="92"/>
      <c r="AD62" s="93" t="s">
        <v>1507</v>
      </c>
      <c r="AE62" s="93" t="s">
        <v>1512</v>
      </c>
    </row>
    <row r="63" customFormat="false" ht="14.25" hidden="false" customHeight="false" outlineLevel="0" collapsed="false">
      <c r="A63" s="91" t="s">
        <v>1513</v>
      </c>
      <c r="B63" s="92" t="s">
        <v>634</v>
      </c>
      <c r="C63" s="92" t="n">
        <v>38</v>
      </c>
      <c r="D63" s="92"/>
      <c r="E63" s="91" t="s">
        <v>1511</v>
      </c>
      <c r="F63" s="92" t="s">
        <v>1377</v>
      </c>
      <c r="G63" s="92" t="s">
        <v>1378</v>
      </c>
      <c r="H63" s="91" t="s">
        <v>1506</v>
      </c>
      <c r="I63" s="92" t="s">
        <v>1380</v>
      </c>
      <c r="J63" s="92"/>
      <c r="K63" s="92"/>
      <c r="L63" s="92"/>
      <c r="M63" s="92"/>
      <c r="N63" s="92"/>
      <c r="O63" s="92"/>
      <c r="P63" s="92"/>
      <c r="Q63" s="92"/>
      <c r="R63" s="92"/>
      <c r="S63" s="92"/>
      <c r="T63" s="92"/>
      <c r="U63" s="92"/>
      <c r="V63" s="92"/>
      <c r="W63" s="91" t="s">
        <v>1506</v>
      </c>
      <c r="X63" s="92"/>
      <c r="Y63" s="92"/>
      <c r="Z63" s="92"/>
      <c r="AA63" s="92"/>
      <c r="AB63" s="92"/>
      <c r="AC63" s="92"/>
      <c r="AD63" s="93" t="s">
        <v>1507</v>
      </c>
      <c r="AE63" s="93" t="s">
        <v>1512</v>
      </c>
    </row>
    <row r="64" customFormat="false" ht="14.25" hidden="false" customHeight="false" outlineLevel="0" collapsed="false">
      <c r="A64" s="91" t="s">
        <v>1514</v>
      </c>
      <c r="B64" s="92" t="s">
        <v>1515</v>
      </c>
      <c r="C64" s="92" t="n">
        <v>30</v>
      </c>
      <c r="D64" s="92"/>
      <c r="E64" s="91" t="s">
        <v>1516</v>
      </c>
      <c r="F64" s="92" t="s">
        <v>1377</v>
      </c>
      <c r="G64" s="92" t="s">
        <v>1378</v>
      </c>
      <c r="H64" s="91" t="s">
        <v>1506</v>
      </c>
      <c r="I64" s="92" t="s">
        <v>1380</v>
      </c>
      <c r="J64" s="92"/>
      <c r="K64" s="92"/>
      <c r="L64" s="92"/>
      <c r="M64" s="92"/>
      <c r="N64" s="92"/>
      <c r="O64" s="92"/>
      <c r="P64" s="92"/>
      <c r="Q64" s="92"/>
      <c r="R64" s="92"/>
      <c r="S64" s="92"/>
      <c r="T64" s="92"/>
      <c r="U64" s="92"/>
      <c r="V64" s="92"/>
      <c r="W64" s="91" t="s">
        <v>1506</v>
      </c>
      <c r="X64" s="92"/>
      <c r="Y64" s="92"/>
      <c r="Z64" s="92"/>
      <c r="AA64" s="92"/>
      <c r="AB64" s="92"/>
      <c r="AC64" s="92"/>
      <c r="AD64" s="93" t="s">
        <v>1507</v>
      </c>
      <c r="AE64" s="93" t="s">
        <v>1517</v>
      </c>
    </row>
    <row r="65" customFormat="false" ht="14.25" hidden="false" customHeight="false" outlineLevel="0" collapsed="false">
      <c r="A65" s="91" t="s">
        <v>1518</v>
      </c>
      <c r="B65" s="92" t="s">
        <v>1519</v>
      </c>
      <c r="C65" s="92" t="n">
        <v>30</v>
      </c>
      <c r="D65" s="92"/>
      <c r="E65" s="91" t="s">
        <v>1516</v>
      </c>
      <c r="F65" s="92" t="s">
        <v>1377</v>
      </c>
      <c r="G65" s="92" t="s">
        <v>1378</v>
      </c>
      <c r="H65" s="91" t="s">
        <v>1506</v>
      </c>
      <c r="I65" s="92" t="s">
        <v>1380</v>
      </c>
      <c r="J65" s="92"/>
      <c r="K65" s="92"/>
      <c r="L65" s="92"/>
      <c r="M65" s="92"/>
      <c r="N65" s="92"/>
      <c r="O65" s="92"/>
      <c r="P65" s="92"/>
      <c r="Q65" s="92"/>
      <c r="R65" s="92"/>
      <c r="S65" s="92"/>
      <c r="T65" s="92"/>
      <c r="U65" s="92"/>
      <c r="V65" s="92"/>
      <c r="W65" s="91" t="s">
        <v>1506</v>
      </c>
      <c r="X65" s="92"/>
      <c r="Y65" s="92"/>
      <c r="Z65" s="92"/>
      <c r="AA65" s="92"/>
      <c r="AB65" s="92"/>
      <c r="AC65" s="92"/>
      <c r="AD65" s="93" t="s">
        <v>1507</v>
      </c>
      <c r="AE65" s="93" t="s">
        <v>1517</v>
      </c>
    </row>
    <row r="66" customFormat="false" ht="14.25" hidden="false" customHeight="false" outlineLevel="0" collapsed="false">
      <c r="A66" s="91" t="s">
        <v>1520</v>
      </c>
      <c r="B66" s="92" t="s">
        <v>618</v>
      </c>
      <c r="C66" s="92" t="n">
        <v>50</v>
      </c>
      <c r="D66" s="92"/>
      <c r="E66" s="91" t="s">
        <v>1521</v>
      </c>
      <c r="F66" s="92" t="s">
        <v>1449</v>
      </c>
      <c r="G66" s="92" t="s">
        <v>1378</v>
      </c>
      <c r="H66" s="91" t="s">
        <v>1506</v>
      </c>
      <c r="I66" s="92" t="s">
        <v>1380</v>
      </c>
      <c r="J66" s="92"/>
      <c r="K66" s="92"/>
      <c r="L66" s="92"/>
      <c r="M66" s="92"/>
      <c r="N66" s="92"/>
      <c r="O66" s="92"/>
      <c r="P66" s="92"/>
      <c r="Q66" s="92"/>
      <c r="R66" s="92"/>
      <c r="S66" s="92"/>
      <c r="T66" s="92"/>
      <c r="U66" s="92"/>
      <c r="V66" s="92"/>
      <c r="W66" s="91" t="s">
        <v>1506</v>
      </c>
      <c r="X66" s="92"/>
      <c r="Y66" s="92"/>
      <c r="Z66" s="92"/>
      <c r="AA66" s="92"/>
      <c r="AB66" s="92"/>
      <c r="AC66" s="92"/>
      <c r="AD66" s="93" t="s">
        <v>1507</v>
      </c>
      <c r="AE66" s="93" t="s">
        <v>1522</v>
      </c>
    </row>
    <row r="67" customFormat="false" ht="14.25" hidden="false" customHeight="false" outlineLevel="0" collapsed="false">
      <c r="A67" s="91" t="s">
        <v>1523</v>
      </c>
      <c r="B67" s="92" t="s">
        <v>662</v>
      </c>
      <c r="C67" s="92" t="n">
        <v>30</v>
      </c>
      <c r="D67" s="92"/>
      <c r="E67" s="91" t="s">
        <v>1524</v>
      </c>
      <c r="F67" s="92" t="s">
        <v>1377</v>
      </c>
      <c r="G67" s="92" t="s">
        <v>1378</v>
      </c>
      <c r="H67" s="91" t="s">
        <v>1525</v>
      </c>
      <c r="I67" s="92" t="s">
        <v>1380</v>
      </c>
      <c r="J67" s="92"/>
      <c r="K67" s="92"/>
      <c r="L67" s="92"/>
      <c r="M67" s="92"/>
      <c r="N67" s="92"/>
      <c r="O67" s="92"/>
      <c r="P67" s="92"/>
      <c r="Q67" s="92"/>
      <c r="R67" s="92"/>
      <c r="S67" s="92"/>
      <c r="T67" s="92"/>
      <c r="U67" s="92"/>
      <c r="V67" s="92"/>
      <c r="W67" s="91" t="s">
        <v>1525</v>
      </c>
      <c r="X67" s="92"/>
      <c r="Y67" s="92"/>
      <c r="Z67" s="92"/>
      <c r="AA67" s="92"/>
      <c r="AB67" s="92"/>
      <c r="AC67" s="92"/>
      <c r="AD67" s="93" t="s">
        <v>1526</v>
      </c>
      <c r="AE67" s="93" t="s">
        <v>1527</v>
      </c>
    </row>
    <row r="68" customFormat="false" ht="14.25" hidden="false" customHeight="false" outlineLevel="0" collapsed="false">
      <c r="A68" s="91" t="s">
        <v>1528</v>
      </c>
      <c r="B68" s="92" t="s">
        <v>663</v>
      </c>
      <c r="C68" s="92" t="n">
        <v>30</v>
      </c>
      <c r="D68" s="92"/>
      <c r="E68" s="91" t="s">
        <v>1524</v>
      </c>
      <c r="F68" s="92" t="s">
        <v>1377</v>
      </c>
      <c r="G68" s="92" t="s">
        <v>1378</v>
      </c>
      <c r="H68" s="91" t="s">
        <v>1525</v>
      </c>
      <c r="I68" s="92" t="s">
        <v>1380</v>
      </c>
      <c r="J68" s="92"/>
      <c r="K68" s="92"/>
      <c r="L68" s="92"/>
      <c r="M68" s="92"/>
      <c r="N68" s="92"/>
      <c r="O68" s="92"/>
      <c r="P68" s="92"/>
      <c r="Q68" s="92"/>
      <c r="R68" s="92"/>
      <c r="S68" s="92"/>
      <c r="T68" s="92"/>
      <c r="U68" s="92"/>
      <c r="V68" s="92"/>
      <c r="W68" s="91" t="s">
        <v>1525</v>
      </c>
      <c r="X68" s="92"/>
      <c r="Y68" s="92"/>
      <c r="Z68" s="92"/>
      <c r="AA68" s="92"/>
      <c r="AB68" s="92"/>
      <c r="AC68" s="92"/>
      <c r="AD68" s="93" t="s">
        <v>1526</v>
      </c>
      <c r="AE68" s="93" t="s">
        <v>1527</v>
      </c>
    </row>
    <row r="69" customFormat="false" ht="14.25" hidden="false" customHeight="false" outlineLevel="0" collapsed="false">
      <c r="A69" s="91" t="s">
        <v>1529</v>
      </c>
      <c r="B69" s="92" t="s">
        <v>664</v>
      </c>
      <c r="C69" s="92" t="n">
        <v>30</v>
      </c>
      <c r="D69" s="92"/>
      <c r="E69" s="91" t="s">
        <v>1524</v>
      </c>
      <c r="F69" s="92" t="s">
        <v>1377</v>
      </c>
      <c r="G69" s="92" t="s">
        <v>1378</v>
      </c>
      <c r="H69" s="91" t="s">
        <v>1525</v>
      </c>
      <c r="I69" s="92" t="s">
        <v>1380</v>
      </c>
      <c r="J69" s="92"/>
      <c r="K69" s="92"/>
      <c r="L69" s="92"/>
      <c r="M69" s="92"/>
      <c r="N69" s="92"/>
      <c r="O69" s="92"/>
      <c r="P69" s="92"/>
      <c r="Q69" s="92"/>
      <c r="R69" s="92"/>
      <c r="S69" s="92"/>
      <c r="T69" s="92"/>
      <c r="U69" s="92"/>
      <c r="V69" s="92"/>
      <c r="W69" s="91" t="s">
        <v>1525</v>
      </c>
      <c r="X69" s="92"/>
      <c r="Y69" s="92"/>
      <c r="Z69" s="92"/>
      <c r="AA69" s="92"/>
      <c r="AB69" s="92"/>
      <c r="AC69" s="92"/>
      <c r="AD69" s="93" t="s">
        <v>1526</v>
      </c>
      <c r="AE69" s="93" t="s">
        <v>1527</v>
      </c>
    </row>
    <row r="70" customFormat="false" ht="14.25" hidden="false" customHeight="false" outlineLevel="0" collapsed="false">
      <c r="A70" s="91" t="s">
        <v>1530</v>
      </c>
      <c r="B70" s="92" t="s">
        <v>665</v>
      </c>
      <c r="C70" s="92" t="n">
        <v>30</v>
      </c>
      <c r="D70" s="92"/>
      <c r="E70" s="91" t="s">
        <v>1524</v>
      </c>
      <c r="F70" s="92" t="s">
        <v>1377</v>
      </c>
      <c r="G70" s="92" t="s">
        <v>1378</v>
      </c>
      <c r="H70" s="91" t="s">
        <v>1525</v>
      </c>
      <c r="I70" s="92" t="s">
        <v>1380</v>
      </c>
      <c r="J70" s="92"/>
      <c r="K70" s="92"/>
      <c r="L70" s="92"/>
      <c r="M70" s="92"/>
      <c r="N70" s="92"/>
      <c r="O70" s="92"/>
      <c r="P70" s="92"/>
      <c r="Q70" s="92"/>
      <c r="R70" s="92"/>
      <c r="S70" s="92"/>
      <c r="T70" s="92"/>
      <c r="U70" s="92"/>
      <c r="V70" s="92"/>
      <c r="W70" s="91" t="s">
        <v>1525</v>
      </c>
      <c r="X70" s="92"/>
      <c r="Y70" s="92"/>
      <c r="Z70" s="92"/>
      <c r="AA70" s="92"/>
      <c r="AB70" s="92"/>
      <c r="AC70" s="92"/>
      <c r="AD70" s="93" t="s">
        <v>1526</v>
      </c>
      <c r="AE70" s="93" t="s">
        <v>1527</v>
      </c>
    </row>
    <row r="71" customFormat="false" ht="14.25" hidden="false" customHeight="false" outlineLevel="0" collapsed="false">
      <c r="A71" s="91" t="s">
        <v>1531</v>
      </c>
      <c r="B71" s="92" t="s">
        <v>666</v>
      </c>
      <c r="C71" s="92" t="n">
        <v>30</v>
      </c>
      <c r="D71" s="92"/>
      <c r="E71" s="91" t="s">
        <v>1524</v>
      </c>
      <c r="F71" s="92" t="s">
        <v>1377</v>
      </c>
      <c r="G71" s="92" t="s">
        <v>1378</v>
      </c>
      <c r="H71" s="91" t="s">
        <v>1525</v>
      </c>
      <c r="I71" s="92" t="s">
        <v>1380</v>
      </c>
      <c r="J71" s="92"/>
      <c r="K71" s="92"/>
      <c r="L71" s="92"/>
      <c r="M71" s="92"/>
      <c r="N71" s="92"/>
      <c r="O71" s="92"/>
      <c r="P71" s="92"/>
      <c r="Q71" s="92"/>
      <c r="R71" s="92"/>
      <c r="S71" s="92"/>
      <c r="T71" s="92"/>
      <c r="U71" s="92"/>
      <c r="V71" s="92"/>
      <c r="W71" s="91" t="s">
        <v>1525</v>
      </c>
      <c r="X71" s="92"/>
      <c r="Y71" s="92"/>
      <c r="Z71" s="92"/>
      <c r="AA71" s="92"/>
      <c r="AB71" s="92"/>
      <c r="AC71" s="92"/>
      <c r="AD71" s="93" t="s">
        <v>1526</v>
      </c>
      <c r="AE71" s="93" t="s">
        <v>1527</v>
      </c>
    </row>
    <row r="72" customFormat="false" ht="14.25" hidden="false" customHeight="false" outlineLevel="0" collapsed="false">
      <c r="A72" s="91" t="s">
        <v>1532</v>
      </c>
      <c r="B72" s="92" t="s">
        <v>667</v>
      </c>
      <c r="C72" s="92" t="n">
        <v>30</v>
      </c>
      <c r="D72" s="92"/>
      <c r="E72" s="91" t="s">
        <v>1524</v>
      </c>
      <c r="F72" s="92" t="s">
        <v>1377</v>
      </c>
      <c r="G72" s="92" t="s">
        <v>1378</v>
      </c>
      <c r="H72" s="91" t="s">
        <v>1525</v>
      </c>
      <c r="I72" s="92" t="s">
        <v>1380</v>
      </c>
      <c r="J72" s="92"/>
      <c r="K72" s="92"/>
      <c r="L72" s="92"/>
      <c r="M72" s="92"/>
      <c r="N72" s="92"/>
      <c r="O72" s="92"/>
      <c r="P72" s="92"/>
      <c r="Q72" s="92"/>
      <c r="R72" s="92"/>
      <c r="S72" s="92"/>
      <c r="T72" s="92"/>
      <c r="U72" s="92"/>
      <c r="V72" s="92"/>
      <c r="W72" s="91" t="s">
        <v>1525</v>
      </c>
      <c r="X72" s="92"/>
      <c r="Y72" s="92"/>
      <c r="Z72" s="92"/>
      <c r="AA72" s="92"/>
      <c r="AB72" s="92"/>
      <c r="AC72" s="92"/>
      <c r="AD72" s="93" t="s">
        <v>1526</v>
      </c>
      <c r="AE72" s="93" t="s">
        <v>1527</v>
      </c>
    </row>
    <row r="73" customFormat="false" ht="14.25" hidden="false" customHeight="false" outlineLevel="0" collapsed="false">
      <c r="A73" s="91" t="s">
        <v>1533</v>
      </c>
      <c r="B73" s="92" t="s">
        <v>704</v>
      </c>
      <c r="C73" s="92" t="n">
        <v>40</v>
      </c>
      <c r="D73" s="92"/>
      <c r="E73" s="91" t="s">
        <v>1534</v>
      </c>
      <c r="F73" s="92" t="s">
        <v>1377</v>
      </c>
      <c r="G73" s="92" t="s">
        <v>1378</v>
      </c>
      <c r="H73" s="91" t="s">
        <v>1525</v>
      </c>
      <c r="I73" s="92" t="s">
        <v>1380</v>
      </c>
      <c r="J73" s="92"/>
      <c r="K73" s="92"/>
      <c r="L73" s="92"/>
      <c r="M73" s="92"/>
      <c r="N73" s="92"/>
      <c r="O73" s="92"/>
      <c r="P73" s="92"/>
      <c r="Q73" s="92"/>
      <c r="R73" s="92"/>
      <c r="S73" s="92"/>
      <c r="T73" s="92"/>
      <c r="U73" s="92"/>
      <c r="V73" s="92"/>
      <c r="W73" s="91" t="s">
        <v>1525</v>
      </c>
      <c r="X73" s="92"/>
      <c r="Y73" s="92"/>
      <c r="Z73" s="92"/>
      <c r="AA73" s="92"/>
      <c r="AB73" s="92"/>
      <c r="AC73" s="92"/>
      <c r="AD73" s="93" t="s">
        <v>1526</v>
      </c>
      <c r="AE73" s="93" t="s">
        <v>1535</v>
      </c>
    </row>
    <row r="74" customFormat="false" ht="14.25" hidden="false" customHeight="false" outlineLevel="0" collapsed="false">
      <c r="A74" s="91" t="s">
        <v>1536</v>
      </c>
      <c r="B74" s="92" t="s">
        <v>705</v>
      </c>
      <c r="C74" s="92" t="n">
        <v>40</v>
      </c>
      <c r="D74" s="92"/>
      <c r="E74" s="91" t="s">
        <v>1534</v>
      </c>
      <c r="F74" s="92" t="s">
        <v>1377</v>
      </c>
      <c r="G74" s="92" t="s">
        <v>1378</v>
      </c>
      <c r="H74" s="91" t="s">
        <v>1525</v>
      </c>
      <c r="I74" s="92" t="s">
        <v>1380</v>
      </c>
      <c r="J74" s="92"/>
      <c r="K74" s="92"/>
      <c r="L74" s="92"/>
      <c r="M74" s="92"/>
      <c r="N74" s="92"/>
      <c r="O74" s="92"/>
      <c r="P74" s="92"/>
      <c r="Q74" s="92"/>
      <c r="R74" s="92"/>
      <c r="S74" s="92"/>
      <c r="T74" s="92"/>
      <c r="U74" s="92"/>
      <c r="V74" s="92"/>
      <c r="W74" s="91" t="s">
        <v>1525</v>
      </c>
      <c r="X74" s="92"/>
      <c r="Y74" s="92"/>
      <c r="Z74" s="92"/>
      <c r="AA74" s="92"/>
      <c r="AB74" s="92"/>
      <c r="AC74" s="92"/>
      <c r="AD74" s="93" t="s">
        <v>1526</v>
      </c>
      <c r="AE74" s="93" t="s">
        <v>1535</v>
      </c>
    </row>
    <row r="75" customFormat="false" ht="14.25" hidden="false" customHeight="false" outlineLevel="0" collapsed="false">
      <c r="A75" s="91" t="s">
        <v>1537</v>
      </c>
      <c r="B75" s="92" t="s">
        <v>710</v>
      </c>
      <c r="C75" s="92" t="n">
        <v>42</v>
      </c>
      <c r="D75" s="92"/>
      <c r="E75" s="91" t="s">
        <v>1538</v>
      </c>
      <c r="F75" s="92" t="s">
        <v>1377</v>
      </c>
      <c r="G75" s="92" t="s">
        <v>1378</v>
      </c>
      <c r="H75" s="91" t="s">
        <v>1525</v>
      </c>
      <c r="I75" s="92" t="s">
        <v>1380</v>
      </c>
      <c r="J75" s="92"/>
      <c r="K75" s="92"/>
      <c r="L75" s="92"/>
      <c r="M75" s="92"/>
      <c r="N75" s="92"/>
      <c r="O75" s="92"/>
      <c r="P75" s="92"/>
      <c r="Q75" s="92"/>
      <c r="R75" s="92"/>
      <c r="S75" s="92"/>
      <c r="T75" s="92"/>
      <c r="U75" s="92"/>
      <c r="V75" s="92"/>
      <c r="W75" s="91" t="s">
        <v>1525</v>
      </c>
      <c r="X75" s="92"/>
      <c r="Y75" s="92"/>
      <c r="Z75" s="92"/>
      <c r="AA75" s="92"/>
      <c r="AB75" s="92"/>
      <c r="AC75" s="92"/>
      <c r="AD75" s="93" t="s">
        <v>1526</v>
      </c>
      <c r="AE75" s="93" t="s">
        <v>1539</v>
      </c>
    </row>
    <row r="76" customFormat="false" ht="14.25" hidden="false" customHeight="false" outlineLevel="0" collapsed="false">
      <c r="A76" s="91" t="s">
        <v>1540</v>
      </c>
      <c r="B76" s="92" t="s">
        <v>711</v>
      </c>
      <c r="C76" s="92" t="n">
        <v>41</v>
      </c>
      <c r="D76" s="92"/>
      <c r="E76" s="91" t="s">
        <v>1538</v>
      </c>
      <c r="F76" s="92" t="s">
        <v>1377</v>
      </c>
      <c r="G76" s="92" t="s">
        <v>1378</v>
      </c>
      <c r="H76" s="91" t="s">
        <v>1525</v>
      </c>
      <c r="I76" s="92" t="s">
        <v>1380</v>
      </c>
      <c r="J76" s="92"/>
      <c r="K76" s="92"/>
      <c r="L76" s="92"/>
      <c r="M76" s="92"/>
      <c r="N76" s="92"/>
      <c r="O76" s="92"/>
      <c r="P76" s="92"/>
      <c r="Q76" s="92"/>
      <c r="R76" s="92"/>
      <c r="S76" s="92"/>
      <c r="T76" s="92"/>
      <c r="U76" s="92"/>
      <c r="V76" s="92"/>
      <c r="W76" s="91" t="s">
        <v>1525</v>
      </c>
      <c r="X76" s="92"/>
      <c r="Y76" s="92"/>
      <c r="Z76" s="92"/>
      <c r="AA76" s="92"/>
      <c r="AB76" s="92"/>
      <c r="AC76" s="92"/>
      <c r="AD76" s="93" t="s">
        <v>1526</v>
      </c>
      <c r="AE76" s="93" t="s">
        <v>1539</v>
      </c>
    </row>
    <row r="77" customFormat="false" ht="14.25" hidden="false" customHeight="false" outlineLevel="0" collapsed="false">
      <c r="A77" s="91" t="s">
        <v>1541</v>
      </c>
      <c r="B77" s="92" t="s">
        <v>668</v>
      </c>
      <c r="C77" s="92" t="n">
        <v>50</v>
      </c>
      <c r="D77" s="92"/>
      <c r="E77" s="91" t="s">
        <v>1542</v>
      </c>
      <c r="F77" s="92" t="s">
        <v>1449</v>
      </c>
      <c r="G77" s="92" t="s">
        <v>1378</v>
      </c>
      <c r="H77" s="91" t="s">
        <v>1525</v>
      </c>
      <c r="I77" s="92" t="s">
        <v>1380</v>
      </c>
      <c r="J77" s="92"/>
      <c r="K77" s="92"/>
      <c r="L77" s="92"/>
      <c r="M77" s="92"/>
      <c r="N77" s="92"/>
      <c r="O77" s="92"/>
      <c r="P77" s="92"/>
      <c r="Q77" s="92"/>
      <c r="R77" s="92"/>
      <c r="S77" s="92"/>
      <c r="T77" s="92"/>
      <c r="U77" s="92"/>
      <c r="V77" s="92"/>
      <c r="W77" s="91" t="s">
        <v>1525</v>
      </c>
      <c r="X77" s="92"/>
      <c r="Y77" s="92"/>
      <c r="Z77" s="92"/>
      <c r="AA77" s="92"/>
      <c r="AB77" s="92"/>
      <c r="AC77" s="92"/>
      <c r="AD77" s="93" t="s">
        <v>1526</v>
      </c>
      <c r="AE77" s="93" t="s">
        <v>1543</v>
      </c>
    </row>
    <row r="78" customFormat="false" ht="14.25" hidden="false" customHeight="false" outlineLevel="0" collapsed="false">
      <c r="A78" s="91" t="s">
        <v>1544</v>
      </c>
      <c r="B78" s="92" t="s">
        <v>706</v>
      </c>
      <c r="C78" s="92" t="n">
        <v>40</v>
      </c>
      <c r="D78" s="92"/>
      <c r="E78" s="91" t="s">
        <v>1545</v>
      </c>
      <c r="F78" s="92" t="s">
        <v>1377</v>
      </c>
      <c r="G78" s="92" t="s">
        <v>1378</v>
      </c>
      <c r="H78" s="91" t="s">
        <v>1546</v>
      </c>
      <c r="I78" s="92" t="s">
        <v>1380</v>
      </c>
      <c r="J78" s="92"/>
      <c r="K78" s="92"/>
      <c r="L78" s="92"/>
      <c r="M78" s="92"/>
      <c r="N78" s="92"/>
      <c r="O78" s="92"/>
      <c r="P78" s="92"/>
      <c r="Q78" s="92"/>
      <c r="R78" s="92"/>
      <c r="S78" s="92"/>
      <c r="T78" s="92"/>
      <c r="U78" s="92"/>
      <c r="V78" s="92"/>
      <c r="W78" s="91" t="s">
        <v>1546</v>
      </c>
      <c r="X78" s="92"/>
      <c r="Y78" s="92"/>
      <c r="Z78" s="92"/>
      <c r="AA78" s="92"/>
      <c r="AB78" s="92"/>
      <c r="AC78" s="92"/>
      <c r="AD78" s="93" t="s">
        <v>1547</v>
      </c>
      <c r="AE78" s="93" t="s">
        <v>1548</v>
      </c>
    </row>
    <row r="79" customFormat="false" ht="14.25" hidden="false" customHeight="false" outlineLevel="0" collapsed="false">
      <c r="A79" s="91" t="s">
        <v>1549</v>
      </c>
      <c r="B79" s="92" t="s">
        <v>707</v>
      </c>
      <c r="C79" s="92" t="n">
        <v>40</v>
      </c>
      <c r="D79" s="92"/>
      <c r="E79" s="91" t="s">
        <v>1545</v>
      </c>
      <c r="F79" s="92" t="s">
        <v>1377</v>
      </c>
      <c r="G79" s="92" t="s">
        <v>1378</v>
      </c>
      <c r="H79" s="91" t="s">
        <v>1546</v>
      </c>
      <c r="I79" s="92" t="s">
        <v>1380</v>
      </c>
      <c r="J79" s="92"/>
      <c r="K79" s="92"/>
      <c r="L79" s="92"/>
      <c r="M79" s="92"/>
      <c r="N79" s="92"/>
      <c r="O79" s="92"/>
      <c r="P79" s="92"/>
      <c r="Q79" s="92"/>
      <c r="R79" s="92"/>
      <c r="S79" s="92"/>
      <c r="T79" s="92"/>
      <c r="U79" s="92"/>
      <c r="V79" s="92"/>
      <c r="W79" s="91" t="s">
        <v>1546</v>
      </c>
      <c r="X79" s="92"/>
      <c r="Y79" s="92"/>
      <c r="Z79" s="92"/>
      <c r="AA79" s="92"/>
      <c r="AB79" s="92"/>
      <c r="AC79" s="92"/>
      <c r="AD79" s="93" t="s">
        <v>1547</v>
      </c>
      <c r="AE79" s="93" t="s">
        <v>1548</v>
      </c>
    </row>
    <row r="80" customFormat="false" ht="14.25" hidden="false" customHeight="false" outlineLevel="0" collapsed="false">
      <c r="A80" s="91" t="s">
        <v>1550</v>
      </c>
      <c r="B80" s="92" t="s">
        <v>685</v>
      </c>
      <c r="C80" s="92" t="n">
        <v>45</v>
      </c>
      <c r="D80" s="92"/>
      <c r="E80" s="91" t="s">
        <v>1551</v>
      </c>
      <c r="F80" s="92" t="s">
        <v>1377</v>
      </c>
      <c r="G80" s="92" t="s">
        <v>1378</v>
      </c>
      <c r="H80" s="91" t="s">
        <v>1546</v>
      </c>
      <c r="I80" s="92" t="s">
        <v>1380</v>
      </c>
      <c r="J80" s="92"/>
      <c r="K80" s="92"/>
      <c r="L80" s="92"/>
      <c r="M80" s="92"/>
      <c r="N80" s="92"/>
      <c r="O80" s="92"/>
      <c r="P80" s="92"/>
      <c r="Q80" s="92"/>
      <c r="R80" s="92"/>
      <c r="S80" s="92"/>
      <c r="T80" s="92"/>
      <c r="U80" s="92"/>
      <c r="V80" s="92"/>
      <c r="W80" s="91" t="s">
        <v>1546</v>
      </c>
      <c r="X80" s="92"/>
      <c r="Y80" s="92"/>
      <c r="Z80" s="92"/>
      <c r="AA80" s="92"/>
      <c r="AB80" s="92"/>
      <c r="AC80" s="92"/>
      <c r="AD80" s="93" t="s">
        <v>1547</v>
      </c>
      <c r="AE80" s="93" t="s">
        <v>1552</v>
      </c>
    </row>
    <row r="81" customFormat="false" ht="14.25" hidden="false" customHeight="false" outlineLevel="0" collapsed="false">
      <c r="A81" s="91" t="s">
        <v>1553</v>
      </c>
      <c r="B81" s="92" t="s">
        <v>624</v>
      </c>
      <c r="C81" s="92" t="n">
        <v>27</v>
      </c>
      <c r="D81" s="92"/>
      <c r="E81" s="91" t="s">
        <v>1554</v>
      </c>
      <c r="F81" s="92" t="s">
        <v>1377</v>
      </c>
      <c r="G81" s="92" t="s">
        <v>1378</v>
      </c>
      <c r="H81" s="91" t="s">
        <v>1555</v>
      </c>
      <c r="I81" s="92" t="s">
        <v>1380</v>
      </c>
      <c r="J81" s="92"/>
      <c r="K81" s="92"/>
      <c r="L81" s="92"/>
      <c r="M81" s="92"/>
      <c r="N81" s="92"/>
      <c r="O81" s="92"/>
      <c r="P81" s="92"/>
      <c r="Q81" s="92"/>
      <c r="R81" s="92"/>
      <c r="S81" s="92"/>
      <c r="T81" s="92"/>
      <c r="U81" s="92"/>
      <c r="V81" s="92"/>
      <c r="W81" s="91" t="s">
        <v>1555</v>
      </c>
      <c r="X81" s="92"/>
      <c r="Y81" s="92"/>
      <c r="Z81" s="92"/>
      <c r="AA81" s="92"/>
      <c r="AB81" s="92"/>
      <c r="AC81" s="92"/>
      <c r="AD81" s="93" t="s">
        <v>1556</v>
      </c>
      <c r="AE81" s="93" t="s">
        <v>1557</v>
      </c>
    </row>
    <row r="82" customFormat="false" ht="14.25" hidden="false" customHeight="false" outlineLevel="0" collapsed="false">
      <c r="A82" s="91" t="s">
        <v>1558</v>
      </c>
      <c r="B82" s="92" t="s">
        <v>625</v>
      </c>
      <c r="C82" s="92" t="n">
        <v>28</v>
      </c>
      <c r="D82" s="92"/>
      <c r="E82" s="91" t="s">
        <v>1554</v>
      </c>
      <c r="F82" s="92" t="s">
        <v>1377</v>
      </c>
      <c r="G82" s="92" t="s">
        <v>1378</v>
      </c>
      <c r="H82" s="91" t="s">
        <v>1555</v>
      </c>
      <c r="I82" s="92" t="s">
        <v>1380</v>
      </c>
      <c r="J82" s="92"/>
      <c r="K82" s="92"/>
      <c r="L82" s="92"/>
      <c r="M82" s="92"/>
      <c r="N82" s="92"/>
      <c r="O82" s="92"/>
      <c r="P82" s="92"/>
      <c r="Q82" s="92"/>
      <c r="R82" s="92"/>
      <c r="S82" s="92"/>
      <c r="T82" s="92"/>
      <c r="U82" s="92"/>
      <c r="V82" s="92"/>
      <c r="W82" s="91" t="s">
        <v>1555</v>
      </c>
      <c r="X82" s="92"/>
      <c r="Y82" s="92"/>
      <c r="Z82" s="92"/>
      <c r="AA82" s="92"/>
      <c r="AB82" s="92"/>
      <c r="AC82" s="92"/>
      <c r="AD82" s="93" t="s">
        <v>1556</v>
      </c>
      <c r="AE82" s="93" t="s">
        <v>1557</v>
      </c>
    </row>
    <row r="83" customFormat="false" ht="14.25" hidden="false" customHeight="false" outlineLevel="0" collapsed="false">
      <c r="A83" s="91" t="s">
        <v>1559</v>
      </c>
      <c r="B83" s="92" t="s">
        <v>708</v>
      </c>
      <c r="C83" s="92" t="n">
        <v>27</v>
      </c>
      <c r="D83" s="92"/>
      <c r="E83" s="91" t="s">
        <v>1560</v>
      </c>
      <c r="F83" s="92" t="s">
        <v>1377</v>
      </c>
      <c r="G83" s="92" t="s">
        <v>1378</v>
      </c>
      <c r="H83" s="91" t="s">
        <v>1561</v>
      </c>
      <c r="I83" s="92" t="s">
        <v>1380</v>
      </c>
      <c r="J83" s="92"/>
      <c r="K83" s="92"/>
      <c r="L83" s="92"/>
      <c r="M83" s="92"/>
      <c r="N83" s="92"/>
      <c r="O83" s="92"/>
      <c r="P83" s="92"/>
      <c r="Q83" s="92"/>
      <c r="R83" s="92"/>
      <c r="S83" s="92"/>
      <c r="T83" s="92"/>
      <c r="U83" s="92"/>
      <c r="V83" s="92"/>
      <c r="W83" s="91" t="s">
        <v>1561</v>
      </c>
      <c r="X83" s="92"/>
      <c r="Y83" s="92"/>
      <c r="Z83" s="92"/>
      <c r="AA83" s="92"/>
      <c r="AB83" s="92"/>
      <c r="AC83" s="92"/>
      <c r="AD83" s="93" t="s">
        <v>1562</v>
      </c>
      <c r="AE83" s="93" t="s">
        <v>1563</v>
      </c>
    </row>
    <row r="84" customFormat="false" ht="14.25" hidden="false" customHeight="false" outlineLevel="0" collapsed="false">
      <c r="A84" s="91" t="s">
        <v>1564</v>
      </c>
      <c r="B84" s="92" t="s">
        <v>709</v>
      </c>
      <c r="C84" s="92" t="n">
        <v>0</v>
      </c>
      <c r="D84" s="92"/>
      <c r="E84" s="91" t="s">
        <v>1560</v>
      </c>
      <c r="F84" s="92" t="s">
        <v>1377</v>
      </c>
      <c r="G84" s="92" t="s">
        <v>1378</v>
      </c>
      <c r="H84" s="91" t="s">
        <v>1561</v>
      </c>
      <c r="I84" s="92" t="s">
        <v>1380</v>
      </c>
      <c r="J84" s="92"/>
      <c r="K84" s="92"/>
      <c r="L84" s="92"/>
      <c r="M84" s="92"/>
      <c r="N84" s="92"/>
      <c r="O84" s="92"/>
      <c r="P84" s="92"/>
      <c r="Q84" s="92"/>
      <c r="R84" s="92"/>
      <c r="S84" s="92"/>
      <c r="T84" s="92"/>
      <c r="U84" s="92"/>
      <c r="V84" s="92"/>
      <c r="W84" s="91" t="s">
        <v>1561</v>
      </c>
      <c r="X84" s="92"/>
      <c r="Y84" s="92"/>
      <c r="Z84" s="92"/>
      <c r="AA84" s="92"/>
      <c r="AB84" s="92"/>
      <c r="AC84" s="92"/>
      <c r="AD84" s="93" t="s">
        <v>1562</v>
      </c>
      <c r="AE84" s="93" t="s">
        <v>1563</v>
      </c>
    </row>
    <row r="85" customFormat="false" ht="14.25" hidden="false" customHeight="false" outlineLevel="0" collapsed="false">
      <c r="A85" s="91" t="s">
        <v>1565</v>
      </c>
      <c r="B85" s="92" t="s">
        <v>613</v>
      </c>
      <c r="C85" s="92" t="n">
        <v>25</v>
      </c>
      <c r="D85" s="92"/>
      <c r="E85" s="91" t="s">
        <v>1566</v>
      </c>
      <c r="F85" s="92" t="s">
        <v>1377</v>
      </c>
      <c r="G85" s="92" t="s">
        <v>1378</v>
      </c>
      <c r="H85" s="91" t="s">
        <v>1567</v>
      </c>
      <c r="I85" s="92" t="s">
        <v>1380</v>
      </c>
      <c r="J85" s="92"/>
      <c r="K85" s="92"/>
      <c r="L85" s="92"/>
      <c r="M85" s="92"/>
      <c r="N85" s="92"/>
      <c r="O85" s="92"/>
      <c r="P85" s="92"/>
      <c r="Q85" s="92"/>
      <c r="R85" s="92"/>
      <c r="S85" s="92"/>
      <c r="T85" s="92"/>
      <c r="U85" s="92"/>
      <c r="V85" s="92"/>
      <c r="W85" s="91" t="s">
        <v>1567</v>
      </c>
      <c r="X85" s="92"/>
      <c r="Y85" s="92"/>
      <c r="Z85" s="92"/>
      <c r="AA85" s="92"/>
      <c r="AB85" s="92"/>
      <c r="AC85" s="92"/>
      <c r="AD85" s="93" t="s">
        <v>1568</v>
      </c>
      <c r="AE85" s="93" t="s">
        <v>1569</v>
      </c>
    </row>
    <row r="86" customFormat="false" ht="14.25" hidden="false" customHeight="false" outlineLevel="0" collapsed="false">
      <c r="A86" s="91" t="s">
        <v>1570</v>
      </c>
      <c r="B86" s="92" t="s">
        <v>614</v>
      </c>
      <c r="C86" s="92" t="n">
        <v>25</v>
      </c>
      <c r="D86" s="92"/>
      <c r="E86" s="91" t="s">
        <v>1566</v>
      </c>
      <c r="F86" s="92" t="s">
        <v>1377</v>
      </c>
      <c r="G86" s="92" t="s">
        <v>1378</v>
      </c>
      <c r="H86" s="91" t="s">
        <v>1567</v>
      </c>
      <c r="I86" s="92" t="s">
        <v>1380</v>
      </c>
      <c r="J86" s="92"/>
      <c r="K86" s="92"/>
      <c r="L86" s="92"/>
      <c r="M86" s="92"/>
      <c r="N86" s="92"/>
      <c r="O86" s="92"/>
      <c r="P86" s="92"/>
      <c r="Q86" s="92"/>
      <c r="R86" s="92"/>
      <c r="S86" s="92"/>
      <c r="T86" s="92"/>
      <c r="U86" s="92"/>
      <c r="V86" s="92"/>
      <c r="W86" s="91" t="s">
        <v>1567</v>
      </c>
      <c r="X86" s="92"/>
      <c r="Y86" s="92"/>
      <c r="Z86" s="92"/>
      <c r="AA86" s="92"/>
      <c r="AB86" s="92"/>
      <c r="AC86" s="92"/>
      <c r="AD86" s="93" t="s">
        <v>1568</v>
      </c>
      <c r="AE86" s="93" t="s">
        <v>1569</v>
      </c>
    </row>
    <row r="87" customFormat="false" ht="14.25" hidden="false" customHeight="false" outlineLevel="0" collapsed="false">
      <c r="A87" s="91" t="s">
        <v>1571</v>
      </c>
      <c r="B87" s="92" t="s">
        <v>669</v>
      </c>
      <c r="C87" s="92" t="n">
        <v>30</v>
      </c>
      <c r="D87" s="92"/>
      <c r="E87" s="91" t="s">
        <v>1572</v>
      </c>
      <c r="F87" s="92" t="s">
        <v>1377</v>
      </c>
      <c r="G87" s="92" t="s">
        <v>1378</v>
      </c>
      <c r="H87" s="91" t="s">
        <v>1573</v>
      </c>
      <c r="I87" s="92" t="s">
        <v>1380</v>
      </c>
      <c r="J87" s="92"/>
      <c r="K87" s="92"/>
      <c r="L87" s="92"/>
      <c r="M87" s="92"/>
      <c r="N87" s="92"/>
      <c r="O87" s="92"/>
      <c r="P87" s="92"/>
      <c r="Q87" s="92"/>
      <c r="R87" s="92"/>
      <c r="S87" s="92"/>
      <c r="T87" s="92"/>
      <c r="U87" s="92"/>
      <c r="V87" s="92"/>
      <c r="W87" s="91" t="s">
        <v>1573</v>
      </c>
      <c r="X87" s="92"/>
      <c r="Y87" s="92"/>
      <c r="Z87" s="92"/>
      <c r="AA87" s="92"/>
      <c r="AB87" s="92"/>
      <c r="AC87" s="92"/>
      <c r="AD87" s="93" t="s">
        <v>1574</v>
      </c>
      <c r="AE87" s="93" t="s">
        <v>1575</v>
      </c>
    </row>
    <row r="88" customFormat="false" ht="14.25" hidden="false" customHeight="false" outlineLevel="0" collapsed="false">
      <c r="A88" s="91" t="s">
        <v>1576</v>
      </c>
      <c r="B88" s="92" t="s">
        <v>670</v>
      </c>
      <c r="C88" s="92" t="n">
        <v>30</v>
      </c>
      <c r="D88" s="92"/>
      <c r="E88" s="91" t="s">
        <v>1572</v>
      </c>
      <c r="F88" s="92" t="s">
        <v>1377</v>
      </c>
      <c r="G88" s="92" t="s">
        <v>1378</v>
      </c>
      <c r="H88" s="91" t="s">
        <v>1573</v>
      </c>
      <c r="I88" s="92" t="s">
        <v>1380</v>
      </c>
      <c r="J88" s="92"/>
      <c r="K88" s="92"/>
      <c r="L88" s="92"/>
      <c r="M88" s="92"/>
      <c r="N88" s="92"/>
      <c r="O88" s="92"/>
      <c r="P88" s="92"/>
      <c r="Q88" s="92"/>
      <c r="R88" s="92"/>
      <c r="S88" s="92"/>
      <c r="T88" s="92"/>
      <c r="U88" s="92"/>
      <c r="V88" s="92"/>
      <c r="W88" s="91" t="s">
        <v>1573</v>
      </c>
      <c r="X88" s="92"/>
      <c r="Y88" s="92"/>
      <c r="Z88" s="92"/>
      <c r="AA88" s="92"/>
      <c r="AB88" s="92"/>
      <c r="AC88" s="92"/>
      <c r="AD88" s="93" t="s">
        <v>1574</v>
      </c>
      <c r="AE88" s="93" t="s">
        <v>1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0" activeCellId="0" sqref="C240"/>
    </sheetView>
  </sheetViews>
  <sheetFormatPr defaultColWidth="8.8984375" defaultRowHeight="14.25" zeroHeight="false" outlineLevelRow="0" outlineLevelCol="0"/>
  <cols>
    <col collapsed="false" customWidth="true" hidden="false" outlineLevel="0" max="1" min="1" style="1" width="27.24"/>
    <col collapsed="false" customWidth="true" hidden="false" outlineLevel="0" max="2" min="2" style="1" width="5.5"/>
  </cols>
  <sheetData>
    <row r="3" customFormat="false" ht="14.25" hidden="false" customHeight="false" outlineLevel="0" collapsed="false">
      <c r="A3" s="94" t="s">
        <v>1577</v>
      </c>
      <c r="B3" s="95"/>
    </row>
    <row r="4" customFormat="false" ht="14.25" hidden="false" customHeight="false" outlineLevel="0" collapsed="false">
      <c r="A4" s="94" t="s">
        <v>715</v>
      </c>
      <c r="B4" s="96" t="s">
        <v>1578</v>
      </c>
    </row>
    <row r="5" customFormat="false" ht="14.25" hidden="false" customHeight="false" outlineLevel="0" collapsed="false">
      <c r="A5" s="97" t="s">
        <v>1236</v>
      </c>
      <c r="B5" s="98" t="n">
        <v>40</v>
      </c>
    </row>
    <row r="6" customFormat="false" ht="14.25" hidden="false" customHeight="false" outlineLevel="0" collapsed="false">
      <c r="A6" s="99" t="s">
        <v>1016</v>
      </c>
      <c r="B6" s="100" t="n">
        <v>46</v>
      </c>
    </row>
    <row r="7" customFormat="false" ht="14.25" hidden="false" customHeight="false" outlineLevel="0" collapsed="false">
      <c r="A7" s="99" t="s">
        <v>1135</v>
      </c>
      <c r="B7" s="100" t="n">
        <v>40</v>
      </c>
    </row>
    <row r="8" customFormat="false" ht="14.25" hidden="false" customHeight="false" outlineLevel="0" collapsed="false">
      <c r="A8" s="101" t="s">
        <v>844</v>
      </c>
      <c r="B8" s="100" t="n">
        <v>63</v>
      </c>
    </row>
    <row r="9" customFormat="false" ht="14.25" hidden="false" customHeight="false" outlineLevel="0" collapsed="false">
      <c r="A9" s="101" t="s">
        <v>825</v>
      </c>
      <c r="B9" s="102" t="n">
        <v>6</v>
      </c>
    </row>
    <row r="10" customFormat="false" ht="14.25" hidden="false" customHeight="false" outlineLevel="0" collapsed="false">
      <c r="A10" s="101" t="s">
        <v>720</v>
      </c>
      <c r="B10" s="102" t="n">
        <v>6</v>
      </c>
    </row>
    <row r="11" customFormat="false" ht="14.25" hidden="false" customHeight="false" outlineLevel="0" collapsed="false">
      <c r="A11" s="101" t="s">
        <v>736</v>
      </c>
      <c r="B11" s="102" t="n">
        <v>33</v>
      </c>
    </row>
    <row r="12" customFormat="false" ht="14.25" hidden="false" customHeight="false" outlineLevel="0" collapsed="false">
      <c r="A12" s="103" t="s">
        <v>1579</v>
      </c>
      <c r="B12" s="100"/>
    </row>
    <row r="13" customFormat="false" ht="14.25" hidden="false" customHeight="false" outlineLevel="0" collapsed="false">
      <c r="A13" s="104" t="s">
        <v>1580</v>
      </c>
      <c r="B13" s="105" t="n">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0:59:18Z</dcterms:created>
  <dc:creator>zxh</dc:creator>
  <dc:description/>
  <dc:language>en-US</dc:language>
  <cp:lastModifiedBy>hxm</cp:lastModifiedBy>
  <cp:lastPrinted>2021-08-29T06:00:51Z</cp:lastPrinted>
  <dcterms:modified xsi:type="dcterms:W3CDTF">2021-09-07T00: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